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поселения" sheetId="2" state="visible" r:id="rId3"/>
  </sheets>
  <definedNames>
    <definedName function="false" hidden="false" localSheetId="1" name="_xlnm.Print_Area" vbProcedure="false">поселения!$A$1:$AU$25</definedName>
    <definedName function="false" hidden="false" localSheetId="1" name="_xlnm.Print_Titles" vbProcedure="false">поселения!$C:$F</definedName>
    <definedName function="false" hidden="false" localSheetId="0" name="_xlnm.Print_Area" vbProcedure="false">район!$C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Задолженность по налоговым платежам в целом по Белокалитвинскому району</t>
  </si>
  <si>
    <t xml:space="preserve">Задание по снижению недоимки  на год - 7946,0 т.р.</t>
  </si>
  <si>
    <t xml:space="preserve">Задание по снижению недоимки  на 1 полуг.  - 3 973,0 т.р.</t>
  </si>
  <si>
    <t xml:space="preserve">контрольная сумма недоимки на 01.07.2013. - 22 513,1 т.р.</t>
  </si>
  <si>
    <t xml:space="preserve">т.р.</t>
  </si>
  <si>
    <t xml:space="preserve">Код вида дохода по БК</t>
  </si>
  <si>
    <t xml:space="preserve">Наименование дохода по БК</t>
  </si>
  <si>
    <t xml:space="preserve">01.01.2013. </t>
  </si>
  <si>
    <t xml:space="preserve">01.06.2013. </t>
  </si>
  <si>
    <t xml:space="preserve">01.07.2013. </t>
  </si>
  <si>
    <t xml:space="preserve">прирост с начала года</t>
  </si>
  <si>
    <t xml:space="preserve">прирост за последний месяц</t>
  </si>
  <si>
    <t xml:space="preserve">% отчисления</t>
  </si>
  <si>
    <t xml:space="preserve">всего</t>
  </si>
  <si>
    <t xml:space="preserve">бюджет района</t>
  </si>
  <si>
    <t xml:space="preserve">пос</t>
  </si>
  <si>
    <t xml:space="preserve">р-н</t>
  </si>
  <si>
    <t xml:space="preserve">1 00 00000 00</t>
  </si>
  <si>
    <t xml:space="preserve">ДОХОДЫ</t>
  </si>
  <si>
    <t xml:space="preserve">ПРИРОСТ ЗАДОЛЖЕННОСТИ</t>
  </si>
  <si>
    <t xml:space="preserve">1 01 01012 02</t>
  </si>
  <si>
    <t xml:space="preserve">Налог на прибыль организаций, зачисляемый в бюджеты субъектов Российской Федерации</t>
  </si>
  <si>
    <t xml:space="preserve">1 01 02000 00</t>
  </si>
  <si>
    <t xml:space="preserve">Налог на доходы физических лиц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10 02</t>
  </si>
  <si>
    <t xml:space="preserve">Единый налог на вмененный доход для отдельных видов деятельности</t>
  </si>
  <si>
    <t xml:space="preserve">1 05 02020 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 05 03010 01</t>
  </si>
  <si>
    <t xml:space="preserve">Единый сельскохозяйственный налог</t>
  </si>
  <si>
    <t xml:space="preserve">1 05 03020 01</t>
  </si>
  <si>
    <t xml:space="preserve">Единый сельскохозяйственный налог (за налоговые периоды, истекшие до 1 января 2011 года)</t>
  </si>
  <si>
    <t xml:space="preserve">1 06 01030 10</t>
  </si>
  <si>
    <t xml:space="preserve">Налог на имущество физических лиц</t>
  </si>
  <si>
    <t xml:space="preserve">1 06 02010 02</t>
  </si>
  <si>
    <t xml:space="preserve">Налог на имущество организаций </t>
  </si>
  <si>
    <t xml:space="preserve">1 06 04000 00</t>
  </si>
  <si>
    <t xml:space="preserve">Транспортный налог</t>
  </si>
  <si>
    <t xml:space="preserve">1 06 04011 02</t>
  </si>
  <si>
    <t xml:space="preserve">Транспортный налог с организаций</t>
  </si>
  <si>
    <t xml:space="preserve">1 06 04012 02</t>
  </si>
  <si>
    <t xml:space="preserve">Транспортный налог с физических лиц</t>
  </si>
  <si>
    <t xml:space="preserve">1 06 06000 00</t>
  </si>
  <si>
    <t xml:space="preserve">Земельный налог</t>
  </si>
  <si>
    <t xml:space="preserve">1 07 01020 01</t>
  </si>
  <si>
    <t xml:space="preserve">Налог на добычу общераспространенных полезных ископаемых</t>
  </si>
  <si>
    <t xml:space="preserve">1 09 00000 00</t>
  </si>
  <si>
    <t xml:space="preserve">ЗАДОЛЖЕННОСТЬ И ПЕРЕРАСЧЕТЫ ПО ОТМЕНЕННЫМ НАЛОГАМ, СБОРАМ И ИНЫМ ОБЯЗАТЕЛЬНЫМ ПЛАТЕЖАМ</t>
  </si>
  <si>
    <t xml:space="preserve">По данным  информационного ресурса</t>
  </si>
  <si>
    <t xml:space="preserve">Начальник финансового управления</t>
  </si>
  <si>
    <t xml:space="preserve">В.И. Демиденко</t>
  </si>
  <si>
    <t xml:space="preserve">Петина Е.Е. 2-52-36</t>
  </si>
  <si>
    <t xml:space="preserve">Задание по снижению недоимки - 5852,0 т.р.</t>
  </si>
  <si>
    <t xml:space="preserve">Контрольная сумма недоимки на 01.01.2013.  13654,7 т.р.</t>
  </si>
  <si>
    <t xml:space="preserve">всего по району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задание 1 полугодия 2013 снижение на 15,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7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D38" activeCellId="0" sqref="D3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10.56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22.28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true" outlineLevel="0" max="9" min="9" style="1" width="8.56"/>
    <col collapsed="false" customWidth="true" hidden="true" outlineLevel="0" max="10" min="10" style="0" width="8.56"/>
    <col collapsed="false" customWidth="true" hidden="false" outlineLevel="0" max="12" min="11" style="0" width="8.56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6" min="1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5" hidden="false" customHeight="true" outlineLevel="0" collapsed="false">
      <c r="C2" s="3"/>
      <c r="D2" s="1" t="s">
        <v>1</v>
      </c>
    </row>
    <row r="3" customFormat="false" ht="15" hidden="false" customHeight="true" outlineLevel="0" collapsed="false">
      <c r="C3" s="3"/>
      <c r="D3" s="1" t="s">
        <v>2</v>
      </c>
      <c r="H3" s="0" t="s">
        <v>3</v>
      </c>
    </row>
    <row r="4" customFormat="false" ht="15" hidden="false" customHeight="true" outlineLevel="0" collapsed="false">
      <c r="C4" s="3"/>
      <c r="N4" s="0" t="s">
        <v>4</v>
      </c>
    </row>
    <row r="5" customFormat="false" ht="29.25" hidden="false" customHeight="true" outlineLevel="0" collapsed="false">
      <c r="C5" s="4" t="s">
        <v>5</v>
      </c>
      <c r="D5" s="5" t="s">
        <v>6</v>
      </c>
      <c r="E5" s="5"/>
      <c r="F5" s="5"/>
      <c r="G5" s="6" t="s">
        <v>7</v>
      </c>
      <c r="H5" s="6"/>
      <c r="I5" s="6" t="s">
        <v>8</v>
      </c>
      <c r="J5" s="6"/>
      <c r="K5" s="6" t="s">
        <v>9</v>
      </c>
      <c r="L5" s="6"/>
      <c r="M5" s="7" t="s">
        <v>10</v>
      </c>
      <c r="N5" s="7"/>
      <c r="O5" s="8" t="s">
        <v>11</v>
      </c>
      <c r="P5" s="8"/>
    </row>
    <row r="6" s="9" customFormat="true" ht="22.5" hidden="false" customHeight="false" outlineLevel="0" collapsed="false">
      <c r="B6" s="10" t="s">
        <v>12</v>
      </c>
      <c r="C6" s="4"/>
      <c r="D6" s="5"/>
      <c r="E6" s="5"/>
      <c r="F6" s="5"/>
      <c r="G6" s="11" t="s">
        <v>13</v>
      </c>
      <c r="H6" s="12" t="s">
        <v>14</v>
      </c>
      <c r="I6" s="13" t="s">
        <v>13</v>
      </c>
      <c r="J6" s="14" t="s">
        <v>14</v>
      </c>
      <c r="K6" s="11" t="s">
        <v>13</v>
      </c>
      <c r="L6" s="12" t="s">
        <v>14</v>
      </c>
      <c r="M6" s="15" t="s">
        <v>13</v>
      </c>
      <c r="N6" s="12" t="s">
        <v>14</v>
      </c>
      <c r="O6" s="16" t="s">
        <v>13</v>
      </c>
      <c r="P6" s="17" t="s">
        <v>14</v>
      </c>
    </row>
    <row r="7" s="18" customFormat="true" ht="15" hidden="false" customHeight="false" outlineLevel="0" collapsed="false">
      <c r="A7" s="18" t="s">
        <v>15</v>
      </c>
      <c r="B7" s="18" t="s">
        <v>16</v>
      </c>
      <c r="C7" s="19" t="s">
        <v>17</v>
      </c>
      <c r="D7" s="20" t="s">
        <v>18</v>
      </c>
      <c r="E7" s="20"/>
      <c r="F7" s="20"/>
      <c r="G7" s="21" t="n">
        <f aca="false">SUM(G9:G23)-G18</f>
        <v>26486.1</v>
      </c>
      <c r="H7" s="21" t="n">
        <f aca="false">SUM(H9:H23)-H18</f>
        <v>1588.5643</v>
      </c>
      <c r="I7" s="22" t="n">
        <f aca="false">SUM(I9:I23)</f>
        <v>30509.4</v>
      </c>
      <c r="J7" s="22" t="n">
        <f aca="false">SUM(J9:J23)</f>
        <v>2213.84971</v>
      </c>
      <c r="K7" s="23" t="n">
        <f aca="false">SUM(K9:K23)</f>
        <v>20202.1</v>
      </c>
      <c r="L7" s="21" t="n">
        <f aca="false">SUM(L9:L23)</f>
        <v>1603.9781</v>
      </c>
      <c r="M7" s="23" t="n">
        <f aca="false">K7-G7</f>
        <v>-6284</v>
      </c>
      <c r="N7" s="24" t="n">
        <f aca="false">SUM(N9:N23)</f>
        <v>15.4137999999999</v>
      </c>
      <c r="O7" s="25" t="n">
        <f aca="false">K7-I7</f>
        <v>-10307.3</v>
      </c>
      <c r="P7" s="25" t="n">
        <f aca="false">L7-J7</f>
        <v>-609.87161</v>
      </c>
    </row>
    <row r="8" s="1" customFormat="true" ht="15" hidden="true" customHeight="false" outlineLevel="0" collapsed="false">
      <c r="C8" s="26"/>
      <c r="D8" s="26" t="s">
        <v>19</v>
      </c>
      <c r="E8" s="26"/>
      <c r="F8" s="27"/>
      <c r="G8" s="28"/>
      <c r="H8" s="28"/>
      <c r="I8" s="29"/>
      <c r="J8" s="29"/>
      <c r="K8" s="28"/>
      <c r="L8" s="28"/>
      <c r="M8" s="23" t="n">
        <f aca="false">K8-G8</f>
        <v>0</v>
      </c>
      <c r="N8" s="21" t="n">
        <f aca="false">L8-H8</f>
        <v>0</v>
      </c>
      <c r="O8" s="30" t="n">
        <f aca="false">K8-I8</f>
        <v>0</v>
      </c>
      <c r="P8" s="30" t="n">
        <f aca="false">L8-J8</f>
        <v>0</v>
      </c>
    </row>
    <row r="9" s="1" customFormat="true" ht="29.25" hidden="false" customHeight="true" outlineLevel="0" collapsed="false">
      <c r="B9" s="1" t="n">
        <v>0.0556</v>
      </c>
      <c r="C9" s="26" t="s">
        <v>20</v>
      </c>
      <c r="D9" s="31" t="s">
        <v>21</v>
      </c>
      <c r="E9" s="31"/>
      <c r="F9" s="31"/>
      <c r="G9" s="28" t="n">
        <v>4451.5</v>
      </c>
      <c r="H9" s="28" t="n">
        <f aca="false">G9*B9</f>
        <v>247.5034</v>
      </c>
      <c r="I9" s="28" t="n">
        <v>3593.1</v>
      </c>
      <c r="J9" s="29" t="n">
        <f aca="false">I9*B9</f>
        <v>199.77636</v>
      </c>
      <c r="K9" s="28" t="n">
        <v>3412.5</v>
      </c>
      <c r="L9" s="28" t="n">
        <f aca="false">K9*B9</f>
        <v>189.735</v>
      </c>
      <c r="M9" s="32" t="n">
        <f aca="false">K9-G9</f>
        <v>-1039</v>
      </c>
      <c r="N9" s="28" t="n">
        <f aca="false">L9-H9</f>
        <v>-57.7684</v>
      </c>
      <c r="O9" s="33" t="n">
        <f aca="false">K9-I9</f>
        <v>-180.6</v>
      </c>
      <c r="P9" s="34" t="n">
        <f aca="false">L9-J9</f>
        <v>-10.04136</v>
      </c>
    </row>
    <row r="10" s="1" customFormat="true" ht="18" hidden="false" customHeight="true" outlineLevel="0" collapsed="false">
      <c r="A10" s="1" t="n">
        <v>0.1</v>
      </c>
      <c r="B10" s="1" t="n">
        <v>0.558</v>
      </c>
      <c r="C10" s="26" t="s">
        <v>22</v>
      </c>
      <c r="D10" s="31" t="s">
        <v>23</v>
      </c>
      <c r="E10" s="31"/>
      <c r="F10" s="31"/>
      <c r="G10" s="28" t="n">
        <v>1367.3</v>
      </c>
      <c r="H10" s="28" t="n">
        <f aca="false">G10*B10</f>
        <v>762.9534</v>
      </c>
      <c r="I10" s="28" t="n">
        <v>1256.2</v>
      </c>
      <c r="J10" s="29" t="n">
        <f aca="false">I10*B10</f>
        <v>700.9596</v>
      </c>
      <c r="K10" s="28" t="n">
        <v>1188.2</v>
      </c>
      <c r="L10" s="28" t="n">
        <f aca="false">K10*B10</f>
        <v>663.0156</v>
      </c>
      <c r="M10" s="32" t="n">
        <f aca="false">K10-G10</f>
        <v>-179.1</v>
      </c>
      <c r="N10" s="28" t="n">
        <f aca="false">L10-H10</f>
        <v>-99.9378</v>
      </c>
      <c r="O10" s="33" t="n">
        <f aca="false">K10-I10</f>
        <v>-68</v>
      </c>
      <c r="P10" s="34" t="n">
        <f aca="false">L10-J10</f>
        <v>-37.9440000000001</v>
      </c>
    </row>
    <row r="11" s="1" customFormat="true" ht="30" hidden="false" customHeight="true" outlineLevel="0" collapsed="false">
      <c r="A11" s="1" t="n">
        <v>0.225</v>
      </c>
      <c r="B11" s="1" t="n">
        <v>0.1125</v>
      </c>
      <c r="C11" s="26" t="s">
        <v>24</v>
      </c>
      <c r="D11" s="31" t="s">
        <v>25</v>
      </c>
      <c r="E11" s="31"/>
      <c r="F11" s="31"/>
      <c r="G11" s="28" t="n">
        <v>153.4</v>
      </c>
      <c r="H11" s="28" t="n">
        <f aca="false">G11*B11</f>
        <v>17.2575</v>
      </c>
      <c r="I11" s="28" t="n">
        <v>3173.9</v>
      </c>
      <c r="J11" s="29" t="n">
        <f aca="false">I11*B11</f>
        <v>357.06375</v>
      </c>
      <c r="K11" s="28" t="n">
        <v>875.8</v>
      </c>
      <c r="L11" s="28" t="n">
        <f aca="false">K11*B11</f>
        <v>98.5275</v>
      </c>
      <c r="M11" s="32" t="n">
        <f aca="false">K11-G11</f>
        <v>722.4</v>
      </c>
      <c r="N11" s="28" t="n">
        <f aca="false">L11-H11</f>
        <v>81.27</v>
      </c>
      <c r="O11" s="33" t="n">
        <f aca="false">K11-I11</f>
        <v>-2298.1</v>
      </c>
      <c r="P11" s="34" t="n">
        <f aca="false">L11-J11</f>
        <v>-258.53625</v>
      </c>
    </row>
    <row r="12" s="1" customFormat="true" ht="30.75" hidden="false" customHeight="true" outlineLevel="0" collapsed="false">
      <c r="B12" s="1" t="n">
        <v>1</v>
      </c>
      <c r="C12" s="26" t="s">
        <v>26</v>
      </c>
      <c r="D12" s="31" t="s">
        <v>27</v>
      </c>
      <c r="E12" s="31"/>
      <c r="F12" s="31"/>
      <c r="G12" s="28" t="n">
        <v>211.8</v>
      </c>
      <c r="H12" s="28" t="n">
        <f aca="false">G12*B12</f>
        <v>211.8</v>
      </c>
      <c r="I12" s="28" t="n">
        <v>455</v>
      </c>
      <c r="J12" s="29" t="n">
        <f aca="false">I12</f>
        <v>455</v>
      </c>
      <c r="K12" s="28" t="n">
        <v>260.8</v>
      </c>
      <c r="L12" s="28" t="n">
        <f aca="false">K12*B12</f>
        <v>260.8</v>
      </c>
      <c r="M12" s="32" t="n">
        <f aca="false">K12-G12</f>
        <v>49</v>
      </c>
      <c r="N12" s="28" t="n">
        <f aca="false">L12-H12</f>
        <v>49</v>
      </c>
      <c r="O12" s="33" t="n">
        <f aca="false">K12-I12</f>
        <v>-194.2</v>
      </c>
      <c r="P12" s="34" t="n">
        <f aca="false">L12-J12</f>
        <v>-194.2</v>
      </c>
    </row>
    <row r="13" s="1" customFormat="true" ht="39.75" hidden="false" customHeight="true" outlineLevel="0" collapsed="false">
      <c r="B13" s="1" t="n">
        <v>1</v>
      </c>
      <c r="C13" s="26" t="s">
        <v>28</v>
      </c>
      <c r="D13" s="31" t="s">
        <v>29</v>
      </c>
      <c r="E13" s="31"/>
      <c r="F13" s="31"/>
      <c r="G13" s="28" t="n">
        <v>344.3</v>
      </c>
      <c r="H13" s="28" t="n">
        <f aca="false">G13*B13</f>
        <v>344.3</v>
      </c>
      <c r="I13" s="28" t="n">
        <v>357.5</v>
      </c>
      <c r="J13" s="29" t="n">
        <f aca="false">I13*B13</f>
        <v>357.5</v>
      </c>
      <c r="K13" s="28" t="n">
        <v>357.5</v>
      </c>
      <c r="L13" s="28" t="n">
        <f aca="false">K13*B13</f>
        <v>357.5</v>
      </c>
      <c r="M13" s="32" t="n">
        <f aca="false">K13-G13</f>
        <v>13.2</v>
      </c>
      <c r="N13" s="28" t="n">
        <f aca="false">L13-H13</f>
        <v>13.2</v>
      </c>
      <c r="O13" s="33" t="n">
        <f aca="false">K13-I13</f>
        <v>0</v>
      </c>
      <c r="P13" s="34" t="n">
        <f aca="false">L13-J13</f>
        <v>0</v>
      </c>
    </row>
    <row r="14" s="1" customFormat="true" ht="15" hidden="false" customHeight="true" outlineLevel="0" collapsed="false">
      <c r="A14" s="1" t="n">
        <v>0.5</v>
      </c>
      <c r="B14" s="1" t="n">
        <v>0.5</v>
      </c>
      <c r="C14" s="26" t="s">
        <v>30</v>
      </c>
      <c r="D14" s="31" t="s">
        <v>31</v>
      </c>
      <c r="E14" s="31"/>
      <c r="F14" s="31"/>
      <c r="G14" s="28" t="n">
        <v>4.5</v>
      </c>
      <c r="H14" s="28" t="n">
        <f aca="false">G14*B14</f>
        <v>2.25</v>
      </c>
      <c r="I14" s="28" t="n">
        <v>282.1</v>
      </c>
      <c r="J14" s="29" t="n">
        <f aca="false">I14*B14</f>
        <v>141.05</v>
      </c>
      <c r="K14" s="28" t="n">
        <v>63.8</v>
      </c>
      <c r="L14" s="28" t="n">
        <f aca="false">K14*B14</f>
        <v>31.9</v>
      </c>
      <c r="M14" s="32" t="n">
        <f aca="false">K14-G14</f>
        <v>59.3</v>
      </c>
      <c r="N14" s="28" t="n">
        <f aca="false">L14-H14</f>
        <v>29.65</v>
      </c>
      <c r="O14" s="33" t="n">
        <f aca="false">K14-I14</f>
        <v>-218.3</v>
      </c>
      <c r="P14" s="34" t="n">
        <f aca="false">L14-J14</f>
        <v>-109.15</v>
      </c>
      <c r="U14" s="35"/>
    </row>
    <row r="15" s="1" customFormat="true" ht="26.25" hidden="false" customHeight="true" outlineLevel="0" collapsed="false">
      <c r="A15" s="1" t="n">
        <v>0.5</v>
      </c>
      <c r="B15" s="1" t="n">
        <v>0.5</v>
      </c>
      <c r="C15" s="26" t="s">
        <v>32</v>
      </c>
      <c r="D15" s="31" t="s">
        <v>33</v>
      </c>
      <c r="E15" s="31"/>
      <c r="F15" s="31"/>
      <c r="G15" s="28" t="n">
        <v>4.8</v>
      </c>
      <c r="H15" s="28" t="n">
        <f aca="false">G15*B15</f>
        <v>2.4</v>
      </c>
      <c r="I15" s="28" t="n">
        <v>4.8</v>
      </c>
      <c r="J15" s="29" t="n">
        <f aca="false">I15*B15</f>
        <v>2.4</v>
      </c>
      <c r="K15" s="28" t="n">
        <v>4.8</v>
      </c>
      <c r="L15" s="28" t="n">
        <f aca="false">K15*B15</f>
        <v>2.4</v>
      </c>
      <c r="M15" s="32" t="n">
        <f aca="false">K15-G15</f>
        <v>0</v>
      </c>
      <c r="N15" s="28" t="n">
        <f aca="false">L15-H15</f>
        <v>0</v>
      </c>
      <c r="O15" s="33" t="n">
        <f aca="false">K15-I15</f>
        <v>0</v>
      </c>
      <c r="P15" s="34" t="n">
        <f aca="false">L15-J15</f>
        <v>0</v>
      </c>
    </row>
    <row r="16" s="1" customFormat="true" ht="17.25" hidden="false" customHeight="true" outlineLevel="0" collapsed="false">
      <c r="A16" s="1" t="n">
        <v>1</v>
      </c>
      <c r="C16" s="26" t="s">
        <v>34</v>
      </c>
      <c r="D16" s="31" t="s">
        <v>35</v>
      </c>
      <c r="E16" s="31"/>
      <c r="F16" s="31"/>
      <c r="G16" s="28" t="n">
        <v>1350.9</v>
      </c>
      <c r="H16" s="28" t="n">
        <f aca="false">G16*B16</f>
        <v>0</v>
      </c>
      <c r="I16" s="28" t="n">
        <v>843</v>
      </c>
      <c r="J16" s="29"/>
      <c r="K16" s="28" t="n">
        <v>772.6</v>
      </c>
      <c r="L16" s="28" t="n">
        <f aca="false">K16*B16</f>
        <v>0</v>
      </c>
      <c r="M16" s="32" t="n">
        <f aca="false">K16-G16</f>
        <v>-578.3</v>
      </c>
      <c r="N16" s="28" t="n">
        <f aca="false">L16-H16</f>
        <v>0</v>
      </c>
      <c r="O16" s="33" t="n">
        <f aca="false">K16-I16</f>
        <v>-70.4</v>
      </c>
      <c r="P16" s="34" t="n">
        <f aca="false">L16-J16</f>
        <v>0</v>
      </c>
    </row>
    <row r="17" s="1" customFormat="true" ht="15" hidden="false" customHeight="true" outlineLevel="0" collapsed="false">
      <c r="B17" s="1" t="n">
        <v>0</v>
      </c>
      <c r="C17" s="26" t="s">
        <v>36</v>
      </c>
      <c r="D17" s="31" t="s">
        <v>37</v>
      </c>
      <c r="E17" s="31"/>
      <c r="F17" s="31"/>
      <c r="G17" s="28" t="n">
        <v>3257.6</v>
      </c>
      <c r="H17" s="28" t="n">
        <f aca="false">G17*B17</f>
        <v>0</v>
      </c>
      <c r="I17" s="28" t="n">
        <v>7204.8</v>
      </c>
      <c r="J17" s="29" t="n">
        <f aca="false">I17*B17</f>
        <v>0</v>
      </c>
      <c r="K17" s="28" t="n">
        <v>3398</v>
      </c>
      <c r="L17" s="28" t="n">
        <f aca="false">K17*B17</f>
        <v>0</v>
      </c>
      <c r="M17" s="32" t="n">
        <f aca="false">K17-G17</f>
        <v>140.4</v>
      </c>
      <c r="N17" s="28" t="n">
        <f aca="false">L17-H17</f>
        <v>0</v>
      </c>
      <c r="O17" s="33" t="n">
        <f aca="false">K17-I17</f>
        <v>-3806.8</v>
      </c>
      <c r="P17" s="34" t="n">
        <f aca="false">L17-J17</f>
        <v>0</v>
      </c>
    </row>
    <row r="18" s="1" customFormat="true" ht="15" hidden="false" customHeight="true" outlineLevel="0" collapsed="false">
      <c r="C18" s="26" t="s">
        <v>38</v>
      </c>
      <c r="D18" s="31" t="s">
        <v>39</v>
      </c>
      <c r="E18" s="31"/>
      <c r="F18" s="31"/>
      <c r="G18" s="28"/>
      <c r="H18" s="28" t="n">
        <f aca="false">G18*B18</f>
        <v>0</v>
      </c>
      <c r="I18" s="28"/>
      <c r="J18" s="29"/>
      <c r="K18" s="28"/>
      <c r="L18" s="28"/>
      <c r="M18" s="32" t="n">
        <f aca="false">K18-G18</f>
        <v>0</v>
      </c>
      <c r="N18" s="28" t="n">
        <f aca="false">L18-H18</f>
        <v>0</v>
      </c>
      <c r="O18" s="33" t="n">
        <f aca="false">K18-I18</f>
        <v>0</v>
      </c>
      <c r="P18" s="34" t="n">
        <f aca="false">L18-J18</f>
        <v>0</v>
      </c>
    </row>
    <row r="19" s="36" customFormat="true" ht="15" hidden="false" customHeight="true" outlineLevel="0" collapsed="false">
      <c r="C19" s="37" t="s">
        <v>40</v>
      </c>
      <c r="D19" s="38" t="s">
        <v>41</v>
      </c>
      <c r="E19" s="38"/>
      <c r="F19" s="38"/>
      <c r="G19" s="39" t="n">
        <v>283.9</v>
      </c>
      <c r="H19" s="28" t="n">
        <f aca="false">G19*B19</f>
        <v>0</v>
      </c>
      <c r="I19" s="39" t="n">
        <v>434.3</v>
      </c>
      <c r="J19" s="40"/>
      <c r="K19" s="39" t="n">
        <v>290.9</v>
      </c>
      <c r="L19" s="39"/>
      <c r="M19" s="32" t="n">
        <f aca="false">K19-G19</f>
        <v>7</v>
      </c>
      <c r="N19" s="28" t="n">
        <f aca="false">L19-H19</f>
        <v>0</v>
      </c>
      <c r="O19" s="33" t="n">
        <f aca="false">K19-I19</f>
        <v>-143.4</v>
      </c>
      <c r="P19" s="34" t="n">
        <f aca="false">L19-J19</f>
        <v>0</v>
      </c>
    </row>
    <row r="20" s="36" customFormat="true" ht="16.5" hidden="false" customHeight="true" outlineLevel="0" collapsed="false">
      <c r="C20" s="37" t="s">
        <v>42</v>
      </c>
      <c r="D20" s="38" t="s">
        <v>43</v>
      </c>
      <c r="E20" s="38"/>
      <c r="F20" s="38"/>
      <c r="G20" s="39" t="n">
        <v>10098</v>
      </c>
      <c r="H20" s="28" t="n">
        <f aca="false">G20*B20</f>
        <v>0</v>
      </c>
      <c r="I20" s="39" t="n">
        <v>7094.1</v>
      </c>
      <c r="J20" s="40"/>
      <c r="K20" s="39" t="n">
        <v>6446.1</v>
      </c>
      <c r="L20" s="39"/>
      <c r="M20" s="32" t="n">
        <f aca="false">K20-G20</f>
        <v>-3651.9</v>
      </c>
      <c r="N20" s="28" t="n">
        <f aca="false">L20-H20</f>
        <v>0</v>
      </c>
      <c r="O20" s="33" t="n">
        <f aca="false">K20-I20</f>
        <v>-648</v>
      </c>
      <c r="P20" s="34" t="n">
        <f aca="false">L20-J20</f>
        <v>0</v>
      </c>
    </row>
    <row r="21" s="1" customFormat="true" ht="15" hidden="false" customHeight="true" outlineLevel="0" collapsed="false">
      <c r="A21" s="1" t="n">
        <v>1</v>
      </c>
      <c r="C21" s="26" t="s">
        <v>44</v>
      </c>
      <c r="D21" s="31" t="s">
        <v>45</v>
      </c>
      <c r="E21" s="31"/>
      <c r="F21" s="31"/>
      <c r="G21" s="28" t="n">
        <v>4895</v>
      </c>
      <c r="H21" s="28"/>
      <c r="I21" s="28" t="n">
        <v>4345.9</v>
      </c>
      <c r="J21" s="29"/>
      <c r="K21" s="28" t="n">
        <v>3077.6</v>
      </c>
      <c r="L21" s="28"/>
      <c r="M21" s="32" t="n">
        <f aca="false">K21-G21</f>
        <v>-1817.4</v>
      </c>
      <c r="N21" s="28" t="n">
        <f aca="false">L21-H21</f>
        <v>0</v>
      </c>
      <c r="O21" s="33" t="n">
        <f aca="false">K21-I21</f>
        <v>-1268.3</v>
      </c>
      <c r="P21" s="34" t="n">
        <f aca="false">L21-J21</f>
        <v>0</v>
      </c>
    </row>
    <row r="22" s="1" customFormat="true" ht="27" hidden="false" customHeight="true" outlineLevel="0" collapsed="false">
      <c r="C22" s="26" t="s">
        <v>46</v>
      </c>
      <c r="D22" s="31" t="s">
        <v>47</v>
      </c>
      <c r="E22" s="31"/>
      <c r="F22" s="31"/>
      <c r="G22" s="28" t="n">
        <v>9.7</v>
      </c>
      <c r="H22" s="28"/>
      <c r="I22" s="28" t="n">
        <v>1420.8</v>
      </c>
      <c r="J22" s="29"/>
      <c r="K22" s="28" t="n">
        <v>9.7</v>
      </c>
      <c r="L22" s="28"/>
      <c r="M22" s="32" t="n">
        <f aca="false">K22-G22</f>
        <v>0</v>
      </c>
      <c r="N22" s="28" t="n">
        <f aca="false">L22-H22</f>
        <v>0</v>
      </c>
      <c r="O22" s="33" t="n">
        <f aca="false">K22-I22</f>
        <v>-1411.1</v>
      </c>
      <c r="P22" s="34" t="n">
        <f aca="false">L22-J22</f>
        <v>0</v>
      </c>
    </row>
    <row r="23" s="1" customFormat="true" ht="39.75" hidden="false" customHeight="true" outlineLevel="0" collapsed="false">
      <c r="C23" s="26" t="s">
        <v>48</v>
      </c>
      <c r="D23" s="31" t="s">
        <v>49</v>
      </c>
      <c r="E23" s="31"/>
      <c r="F23" s="31"/>
      <c r="G23" s="28" t="n">
        <v>53.4</v>
      </c>
      <c r="H23" s="28" t="n">
        <v>0.1</v>
      </c>
      <c r="I23" s="28" t="n">
        <v>43.9</v>
      </c>
      <c r="J23" s="29" t="n">
        <v>0.1</v>
      </c>
      <c r="K23" s="28" t="n">
        <v>43.8</v>
      </c>
      <c r="L23" s="28" t="n">
        <v>0.1</v>
      </c>
      <c r="M23" s="32" t="n">
        <f aca="false">K23-G23</f>
        <v>-9.6</v>
      </c>
      <c r="N23" s="28" t="n">
        <f aca="false">L23-H23</f>
        <v>0</v>
      </c>
      <c r="O23" s="33" t="n">
        <f aca="false">K23-I23</f>
        <v>-0.100000000000001</v>
      </c>
      <c r="P23" s="34" t="n">
        <f aca="false">L23-J23</f>
        <v>0</v>
      </c>
    </row>
    <row r="24" customFormat="false" ht="15" hidden="false" customHeight="false" outlineLevel="0" collapsed="false">
      <c r="B24" s="41"/>
      <c r="C24" s="42" t="s">
        <v>50</v>
      </c>
      <c r="G24" s="43"/>
      <c r="H24" s="43"/>
      <c r="I24" s="44"/>
      <c r="J24" s="43"/>
      <c r="K24" s="43"/>
      <c r="L24" s="43"/>
      <c r="M24" s="43"/>
      <c r="N24" s="43"/>
    </row>
    <row r="25" customFormat="false" ht="15" hidden="false" customHeight="false" outlineLevel="0" collapsed="false">
      <c r="C25" s="45"/>
      <c r="G25" s="43"/>
      <c r="H25" s="43"/>
      <c r="I25" s="44"/>
      <c r="J25" s="43"/>
      <c r="K25" s="43"/>
      <c r="L25" s="43"/>
      <c r="M25" s="43"/>
      <c r="N25" s="43"/>
    </row>
    <row r="26" customFormat="false" ht="15" hidden="false" customHeight="true" outlineLevel="0" collapsed="false">
      <c r="C26" s="46"/>
      <c r="D26" s="46"/>
      <c r="E26" s="46"/>
      <c r="F26" s="46"/>
    </row>
    <row r="27" s="47" customFormat="true" ht="15.75" hidden="false" customHeight="false" outlineLevel="0" collapsed="false">
      <c r="C27" s="48"/>
      <c r="D27" s="48" t="s">
        <v>51</v>
      </c>
      <c r="E27" s="48"/>
      <c r="F27" s="48"/>
      <c r="I27" s="48"/>
      <c r="M27" s="47" t="s">
        <v>52</v>
      </c>
      <c r="O27" s="48"/>
      <c r="P27" s="48"/>
    </row>
    <row r="29" customFormat="false" ht="15" hidden="false" customHeight="false" outlineLevel="0" collapsed="false">
      <c r="M29" s="41"/>
    </row>
    <row r="30" customFormat="false" ht="9.75" hidden="false" customHeight="true" outlineLevel="0" collapsed="false">
      <c r="C30" s="49" t="s">
        <v>53</v>
      </c>
    </row>
  </sheetData>
  <mergeCells count="24">
    <mergeCell ref="C5:C6"/>
    <mergeCell ref="D5:F6"/>
    <mergeCell ref="G5:H5"/>
    <mergeCell ref="I5:J5"/>
    <mergeCell ref="K5:L5"/>
    <mergeCell ref="M5:N5"/>
    <mergeCell ref="O5:P5"/>
    <mergeCell ref="D7:F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6:F26"/>
  </mergeCells>
  <printOptions headings="false" gridLines="false" gridLinesSet="true" horizontalCentered="false" verticalCentered="false"/>
  <pageMargins left="0.829861111111111" right="0.196527777777778" top="0.6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8.7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22.28"/>
    <col collapsed="false" customWidth="true" hidden="false" outlineLevel="0" max="8" min="7" style="1" width="9.14"/>
    <col collapsed="false" customWidth="true" hidden="false" outlineLevel="0" max="9" min="9" style="1" width="9.56"/>
    <col collapsed="false" customWidth="true" hidden="true" outlineLevel="0" max="11" min="10" style="1" width="8.85"/>
    <col collapsed="false" customWidth="true" hidden="false" outlineLevel="0" max="12" min="12" style="0" width="9.7"/>
    <col collapsed="false" customWidth="true" hidden="false" outlineLevel="0" max="14" min="13" style="0" width="9.41"/>
    <col collapsed="false" customWidth="true" hidden="false" outlineLevel="0" max="16" min="15" style="0" width="9.14"/>
    <col collapsed="false" customWidth="true" hidden="false" outlineLevel="0" max="19" min="18" style="0" width="9.14"/>
    <col collapsed="false" customWidth="true" hidden="false" outlineLevel="0" max="22" min="21" style="0" width="9.14"/>
    <col collapsed="false" customWidth="true" hidden="false" outlineLevel="0" max="25" min="24" style="0" width="9.14"/>
    <col collapsed="false" customWidth="true" hidden="false" outlineLevel="0" max="28" min="27" style="0" width="9.14"/>
    <col collapsed="false" customWidth="true" hidden="false" outlineLevel="0" max="31" min="30" style="0" width="9.14"/>
    <col collapsed="false" customWidth="true" hidden="false" outlineLevel="0" max="34" min="33" style="0" width="9.14"/>
    <col collapsed="false" customWidth="true" hidden="false" outlineLevel="0" max="37" min="36" style="0" width="9.14"/>
    <col collapsed="false" customWidth="true" hidden="false" outlineLevel="0" max="40" min="39" style="0" width="9.14"/>
    <col collapsed="false" customWidth="true" hidden="false" outlineLevel="0" max="43" min="42" style="0" width="9.14"/>
    <col collapsed="false" customWidth="true" hidden="false" outlineLevel="0" max="46" min="45" style="0" width="9.14"/>
  </cols>
  <sheetData>
    <row r="1" customFormat="false" ht="18.75" hidden="false" customHeight="false" outlineLevel="0" collapsed="false">
      <c r="D1" s="2" t="s">
        <v>0</v>
      </c>
    </row>
    <row r="2" customFormat="false" ht="15" hidden="true" customHeight="true" outlineLevel="0" collapsed="false">
      <c r="C2" s="3"/>
    </row>
    <row r="3" customFormat="false" ht="15" hidden="true" customHeight="true" outlineLevel="0" collapsed="false">
      <c r="C3" s="3"/>
      <c r="D3" s="1" t="s">
        <v>54</v>
      </c>
    </row>
    <row r="4" customFormat="false" ht="15" hidden="true" customHeight="true" outlineLevel="0" collapsed="false">
      <c r="C4" s="3"/>
      <c r="D4" s="1" t="s">
        <v>55</v>
      </c>
    </row>
    <row r="5" customFormat="false" ht="15" hidden="false" customHeight="true" outlineLevel="0" collapsed="false">
      <c r="C5" s="3"/>
    </row>
    <row r="6" s="50" customFormat="true" ht="30" hidden="false" customHeight="true" outlineLevel="0" collapsed="false">
      <c r="C6" s="4" t="s">
        <v>5</v>
      </c>
      <c r="D6" s="5" t="s">
        <v>6</v>
      </c>
      <c r="E6" s="5"/>
      <c r="F6" s="5"/>
      <c r="G6" s="51" t="s">
        <v>56</v>
      </c>
      <c r="H6" s="51"/>
      <c r="I6" s="51"/>
      <c r="J6" s="52"/>
      <c r="K6" s="53"/>
      <c r="L6" s="6" t="s">
        <v>57</v>
      </c>
      <c r="M6" s="6"/>
      <c r="N6" s="6"/>
      <c r="O6" s="54" t="s">
        <v>58</v>
      </c>
      <c r="P6" s="54"/>
      <c r="Q6" s="54"/>
      <c r="R6" s="54" t="s">
        <v>59</v>
      </c>
      <c r="S6" s="54"/>
      <c r="T6" s="54"/>
      <c r="U6" s="54" t="s">
        <v>60</v>
      </c>
      <c r="V6" s="54"/>
      <c r="W6" s="54"/>
      <c r="X6" s="54" t="s">
        <v>61</v>
      </c>
      <c r="Y6" s="54"/>
      <c r="Z6" s="54"/>
      <c r="AA6" s="54" t="s">
        <v>62</v>
      </c>
      <c r="AB6" s="54"/>
      <c r="AC6" s="54"/>
      <c r="AD6" s="54" t="s">
        <v>63</v>
      </c>
      <c r="AE6" s="54"/>
      <c r="AF6" s="54"/>
      <c r="AG6" s="54" t="s">
        <v>64</v>
      </c>
      <c r="AH6" s="54"/>
      <c r="AI6" s="54"/>
      <c r="AJ6" s="54" t="s">
        <v>65</v>
      </c>
      <c r="AK6" s="54"/>
      <c r="AL6" s="54"/>
      <c r="AM6" s="54" t="s">
        <v>66</v>
      </c>
      <c r="AN6" s="54"/>
      <c r="AO6" s="54"/>
      <c r="AP6" s="54" t="s">
        <v>67</v>
      </c>
      <c r="AQ6" s="54"/>
      <c r="AR6" s="54"/>
      <c r="AS6" s="54" t="s">
        <v>68</v>
      </c>
      <c r="AT6" s="54"/>
      <c r="AU6" s="54"/>
    </row>
    <row r="7" s="1" customFormat="true" ht="29.25" hidden="false" customHeight="true" outlineLevel="0" collapsed="false">
      <c r="G7" s="55" t="s">
        <v>7</v>
      </c>
      <c r="H7" s="55" t="s">
        <v>9</v>
      </c>
      <c r="I7" s="56" t="s">
        <v>10</v>
      </c>
      <c r="J7" s="14" t="s">
        <v>7</v>
      </c>
      <c r="K7" s="14" t="s">
        <v>9</v>
      </c>
      <c r="L7" s="57" t="n">
        <v>41275</v>
      </c>
      <c r="M7" s="12" t="s">
        <v>9</v>
      </c>
      <c r="N7" s="58" t="s">
        <v>10</v>
      </c>
      <c r="O7" s="57" t="n">
        <v>41275</v>
      </c>
      <c r="P7" s="12" t="s">
        <v>9</v>
      </c>
      <c r="Q7" s="58" t="s">
        <v>10</v>
      </c>
      <c r="R7" s="57" t="n">
        <v>41275</v>
      </c>
      <c r="S7" s="12" t="s">
        <v>9</v>
      </c>
      <c r="T7" s="58" t="s">
        <v>10</v>
      </c>
      <c r="U7" s="57" t="n">
        <v>41275</v>
      </c>
      <c r="V7" s="12" t="s">
        <v>9</v>
      </c>
      <c r="W7" s="58" t="s">
        <v>10</v>
      </c>
      <c r="X7" s="57" t="n">
        <v>41275</v>
      </c>
      <c r="Y7" s="12" t="s">
        <v>9</v>
      </c>
      <c r="Z7" s="58" t="s">
        <v>10</v>
      </c>
      <c r="AA7" s="57" t="n">
        <v>41275</v>
      </c>
      <c r="AB7" s="12" t="s">
        <v>9</v>
      </c>
      <c r="AC7" s="58" t="s">
        <v>10</v>
      </c>
      <c r="AD7" s="57" t="n">
        <v>41275</v>
      </c>
      <c r="AE7" s="12" t="s">
        <v>9</v>
      </c>
      <c r="AF7" s="58" t="s">
        <v>10</v>
      </c>
      <c r="AG7" s="57" t="n">
        <v>41275</v>
      </c>
      <c r="AH7" s="12" t="s">
        <v>9</v>
      </c>
      <c r="AI7" s="58" t="s">
        <v>10</v>
      </c>
      <c r="AJ7" s="57" t="n">
        <v>41275</v>
      </c>
      <c r="AK7" s="12" t="s">
        <v>9</v>
      </c>
      <c r="AL7" s="58" t="s">
        <v>10</v>
      </c>
      <c r="AM7" s="57" t="n">
        <v>41275</v>
      </c>
      <c r="AN7" s="12" t="s">
        <v>9</v>
      </c>
      <c r="AO7" s="58" t="s">
        <v>10</v>
      </c>
      <c r="AP7" s="57" t="n">
        <v>41275</v>
      </c>
      <c r="AQ7" s="12" t="s">
        <v>9</v>
      </c>
      <c r="AR7" s="58" t="s">
        <v>10</v>
      </c>
      <c r="AS7" s="57" t="n">
        <v>41275</v>
      </c>
      <c r="AT7" s="12" t="s">
        <v>9</v>
      </c>
      <c r="AU7" s="58" t="s">
        <v>10</v>
      </c>
    </row>
    <row r="8" s="59" customFormat="true" ht="12.75" hidden="false" customHeight="false" outlineLevel="0" collapsed="false">
      <c r="D8" s="60" t="s">
        <v>69</v>
      </c>
      <c r="E8" s="60"/>
      <c r="F8" s="60"/>
      <c r="G8" s="61"/>
      <c r="H8" s="62"/>
      <c r="I8" s="63" t="n">
        <f aca="false">I9/G9%</f>
        <v>-23.7256523232941</v>
      </c>
      <c r="J8" s="61"/>
      <c r="K8" s="61"/>
      <c r="L8" s="64"/>
      <c r="M8" s="62"/>
      <c r="N8" s="63" t="n">
        <f aca="false">N9/L9%</f>
        <v>-17.8592670071166</v>
      </c>
      <c r="O8" s="64"/>
      <c r="P8" s="62"/>
      <c r="Q8" s="63" t="n">
        <f aca="false">Q9/O9%</f>
        <v>-13.3281127642913</v>
      </c>
      <c r="R8" s="64"/>
      <c r="S8" s="62"/>
      <c r="T8" s="63" t="n">
        <f aca="false">T9/R9%</f>
        <v>-27.9952949084188</v>
      </c>
      <c r="U8" s="64"/>
      <c r="V8" s="62"/>
      <c r="W8" s="63" t="n">
        <f aca="false">W9/U9%</f>
        <v>-36.1541640834883</v>
      </c>
      <c r="X8" s="64"/>
      <c r="Y8" s="62"/>
      <c r="Z8" s="63" t="n">
        <f aca="false">Z9/X9%</f>
        <v>-56.2475633528265</v>
      </c>
      <c r="AA8" s="64"/>
      <c r="AB8" s="62"/>
      <c r="AC8" s="63" t="n">
        <f aca="false">AC9/AA9%</f>
        <v>-22.0183486238532</v>
      </c>
      <c r="AD8" s="64"/>
      <c r="AE8" s="62"/>
      <c r="AF8" s="63" t="n">
        <f aca="false">AF9/AD9%</f>
        <v>-29.0956749672346</v>
      </c>
      <c r="AG8" s="64"/>
      <c r="AH8" s="62"/>
      <c r="AI8" s="63" t="n">
        <f aca="false">AI9/AG9%</f>
        <v>-43.1921546333144</v>
      </c>
      <c r="AJ8" s="64"/>
      <c r="AK8" s="62"/>
      <c r="AL8" s="63" t="n">
        <f aca="false">AL9/AJ9%</f>
        <v>-48.6733490566038</v>
      </c>
      <c r="AM8" s="64"/>
      <c r="AN8" s="62"/>
      <c r="AO8" s="63" t="n">
        <f aca="false">AO9/AM9%</f>
        <v>-16.4092001373155</v>
      </c>
      <c r="AP8" s="64"/>
      <c r="AQ8" s="62"/>
      <c r="AR8" s="63" t="n">
        <f aca="false">AR9/AP9%</f>
        <v>-34.4769813519814</v>
      </c>
      <c r="AS8" s="64"/>
      <c r="AT8" s="62"/>
      <c r="AU8" s="63" t="n">
        <f aca="false">AU9/AS9%</f>
        <v>-16.7550608799582</v>
      </c>
    </row>
    <row r="9" s="18" customFormat="true" ht="15" hidden="false" customHeight="true" outlineLevel="0" collapsed="false">
      <c r="A9" s="18" t="s">
        <v>15</v>
      </c>
      <c r="B9" s="18" t="s">
        <v>16</v>
      </c>
      <c r="C9" s="19" t="s">
        <v>17</v>
      </c>
      <c r="D9" s="20" t="s">
        <v>18</v>
      </c>
      <c r="E9" s="20"/>
      <c r="F9" s="20"/>
      <c r="G9" s="65" t="n">
        <f aca="false">SUM(G11:G25)-G20</f>
        <v>26486.1</v>
      </c>
      <c r="H9" s="66" t="n">
        <f aca="false">SUM(H11:H25)</f>
        <v>20202.1</v>
      </c>
      <c r="I9" s="67" t="n">
        <f aca="false">H9-G9</f>
        <v>-6284</v>
      </c>
      <c r="J9" s="68" t="n">
        <f aca="false">SUM(J11:J25)-J20</f>
        <v>26485.8</v>
      </c>
      <c r="K9" s="68" t="n">
        <f aca="false">SUM(K11:K25)-K20</f>
        <v>20276.2</v>
      </c>
      <c r="L9" s="69" t="n">
        <f aca="false">SUM(L11:L25)</f>
        <v>14627.7</v>
      </c>
      <c r="M9" s="69" t="n">
        <f aca="false">SUM(M11:M25)</f>
        <v>12015.3</v>
      </c>
      <c r="N9" s="70" t="n">
        <f aca="false">M9-L9</f>
        <v>-2612.4</v>
      </c>
      <c r="O9" s="69" t="n">
        <f aca="false">SUM(O11:O25)</f>
        <v>638.5</v>
      </c>
      <c r="P9" s="69" t="n">
        <f aca="false">SUM(P11:P25)</f>
        <v>553.4</v>
      </c>
      <c r="Q9" s="70" t="n">
        <f aca="false">P9-O9</f>
        <v>-85.1</v>
      </c>
      <c r="R9" s="69" t="n">
        <f aca="false">SUM(R11:R25)</f>
        <v>1190.2</v>
      </c>
      <c r="S9" s="69" t="n">
        <f aca="false">SUM(S11:S25)</f>
        <v>857</v>
      </c>
      <c r="T9" s="70" t="n">
        <f aca="false">S9-R9</f>
        <v>-333.2</v>
      </c>
      <c r="U9" s="69" t="n">
        <f aca="false">SUM(U11:U25)</f>
        <v>967.8</v>
      </c>
      <c r="V9" s="69" t="n">
        <f aca="false">SUM(V11:V25)</f>
        <v>617.9</v>
      </c>
      <c r="W9" s="70" t="n">
        <f aca="false">V9-U9</f>
        <v>-349.9</v>
      </c>
      <c r="X9" s="69" t="n">
        <f aca="false">SUM(X11:X25)</f>
        <v>1026</v>
      </c>
      <c r="Y9" s="69" t="n">
        <f aca="false">SUM(Y11:Y25)</f>
        <v>448.9</v>
      </c>
      <c r="Z9" s="70" t="n">
        <f aca="false">Y9-X9</f>
        <v>-577.1</v>
      </c>
      <c r="AA9" s="69" t="n">
        <f aca="false">SUM(AA11:AA25)</f>
        <v>1286.2</v>
      </c>
      <c r="AB9" s="69" t="n">
        <f aca="false">SUM(AB11:AB25)</f>
        <v>1003</v>
      </c>
      <c r="AC9" s="70" t="n">
        <f aca="false">AB9-AA9</f>
        <v>-283.2</v>
      </c>
      <c r="AD9" s="69" t="n">
        <f aca="false">SUM(AD11:AD25)</f>
        <v>686.7</v>
      </c>
      <c r="AE9" s="69" t="n">
        <f aca="false">SUM(AE11:AE25)</f>
        <v>486.9</v>
      </c>
      <c r="AF9" s="70" t="n">
        <f aca="false">AE9-AD9</f>
        <v>-199.8</v>
      </c>
      <c r="AG9" s="69" t="n">
        <f aca="false">SUM(AG11:AG25)</f>
        <v>703.6</v>
      </c>
      <c r="AH9" s="69" t="n">
        <f aca="false">SUM(AH11:AH25)</f>
        <v>399.7</v>
      </c>
      <c r="AI9" s="70" t="n">
        <f aca="false">AH9-AG9</f>
        <v>-303.9</v>
      </c>
      <c r="AJ9" s="69" t="n">
        <f aca="false">SUM(AJ11:AJ25)</f>
        <v>1017.6</v>
      </c>
      <c r="AK9" s="69" t="n">
        <f aca="false">SUM(AK11:AK25)</f>
        <v>522.3</v>
      </c>
      <c r="AL9" s="70" t="n">
        <f aca="false">AK9-AJ9</f>
        <v>-495.3</v>
      </c>
      <c r="AM9" s="69" t="n">
        <f aca="false">SUM(AM11:AM25)</f>
        <v>291.3</v>
      </c>
      <c r="AN9" s="69" t="n">
        <f aca="false">SUM(AN11:AN25)</f>
        <v>243.5</v>
      </c>
      <c r="AO9" s="70" t="n">
        <f aca="false">AN9-AM9</f>
        <v>-47.8</v>
      </c>
      <c r="AP9" s="69" t="n">
        <f aca="false">SUM(AP11:AP25)</f>
        <v>1372.8</v>
      </c>
      <c r="AQ9" s="69" t="n">
        <f aca="false">SUM(AQ11:AQ25)</f>
        <v>899.5</v>
      </c>
      <c r="AR9" s="70" t="n">
        <f aca="false">AQ9-AP9</f>
        <v>-473.3</v>
      </c>
      <c r="AS9" s="69" t="n">
        <f aca="false">SUM(AS11:AS25)</f>
        <v>2677.4</v>
      </c>
      <c r="AT9" s="69" t="n">
        <f aca="false">SUM(AT11:AT25)</f>
        <v>2228.8</v>
      </c>
      <c r="AU9" s="70" t="n">
        <f aca="false">AT9-AS9</f>
        <v>-448.6</v>
      </c>
    </row>
    <row r="10" s="1" customFormat="true" ht="15" hidden="true" customHeight="false" outlineLevel="0" collapsed="false">
      <c r="C10" s="26"/>
      <c r="D10" s="26" t="s">
        <v>19</v>
      </c>
      <c r="E10" s="26"/>
      <c r="F10" s="27"/>
      <c r="G10" s="71"/>
      <c r="H10" s="72"/>
      <c r="I10" s="67" t="n">
        <f aca="false">H10-G10</f>
        <v>0</v>
      </c>
      <c r="J10" s="73"/>
      <c r="K10" s="73"/>
      <c r="L10" s="74"/>
      <c r="M10" s="74"/>
      <c r="N10" s="75" t="n">
        <f aca="false">M10-L10</f>
        <v>0</v>
      </c>
      <c r="O10" s="74"/>
      <c r="P10" s="74"/>
      <c r="Q10" s="75" t="n">
        <f aca="false">P10-O10</f>
        <v>0</v>
      </c>
      <c r="R10" s="74"/>
      <c r="S10" s="74"/>
      <c r="T10" s="75" t="n">
        <f aca="false">S10-R10</f>
        <v>0</v>
      </c>
      <c r="U10" s="74"/>
      <c r="V10" s="74"/>
      <c r="W10" s="75" t="n">
        <f aca="false">V10-U10</f>
        <v>0</v>
      </c>
      <c r="X10" s="74"/>
      <c r="Y10" s="74"/>
      <c r="Z10" s="75" t="n">
        <f aca="false">Y10-X10</f>
        <v>0</v>
      </c>
      <c r="AA10" s="74"/>
      <c r="AB10" s="74"/>
      <c r="AC10" s="75" t="n">
        <f aca="false">AB10-AA10</f>
        <v>0</v>
      </c>
      <c r="AD10" s="74"/>
      <c r="AE10" s="74"/>
      <c r="AF10" s="75" t="n">
        <f aca="false">AE10-AD10</f>
        <v>0</v>
      </c>
      <c r="AG10" s="74"/>
      <c r="AH10" s="74"/>
      <c r="AI10" s="75" t="n">
        <f aca="false">AH10-AG10</f>
        <v>0</v>
      </c>
      <c r="AJ10" s="74"/>
      <c r="AK10" s="74"/>
      <c r="AL10" s="75" t="n">
        <f aca="false">AK10-AJ10</f>
        <v>0</v>
      </c>
      <c r="AM10" s="74"/>
      <c r="AN10" s="74"/>
      <c r="AO10" s="75" t="n">
        <f aca="false">AN10-AM10</f>
        <v>0</v>
      </c>
      <c r="AP10" s="74"/>
      <c r="AQ10" s="74"/>
      <c r="AR10" s="75" t="n">
        <f aca="false">AQ10-AP10</f>
        <v>0</v>
      </c>
      <c r="AS10" s="74"/>
      <c r="AT10" s="74"/>
      <c r="AU10" s="75" t="n">
        <f aca="false">AT10-AS10</f>
        <v>0</v>
      </c>
    </row>
    <row r="11" s="1" customFormat="true" ht="29.25" hidden="false" customHeight="true" outlineLevel="0" collapsed="false">
      <c r="B11" s="1" t="n">
        <v>0.0556</v>
      </c>
      <c r="C11" s="26" t="s">
        <v>20</v>
      </c>
      <c r="D11" s="31" t="s">
        <v>21</v>
      </c>
      <c r="E11" s="31"/>
      <c r="F11" s="31"/>
      <c r="G11" s="72" t="n">
        <v>4451.5</v>
      </c>
      <c r="H11" s="76" t="n">
        <v>3412.5</v>
      </c>
      <c r="I11" s="77" t="n">
        <f aca="false">H11-G11</f>
        <v>-1039</v>
      </c>
      <c r="J11" s="78" t="n">
        <f aca="false">L11+O11+R11+U11+X11+AA11+AD11+AG11+AJ11+AM11+AP11+AS11</f>
        <v>4451.5</v>
      </c>
      <c r="K11" s="78" t="n">
        <f aca="false">M11+P11+S11+V11+Y11+AB11+AE11+AH11+AK11+AN11+AQ11+AT11</f>
        <v>3412.4</v>
      </c>
      <c r="L11" s="74" t="n">
        <v>3255.3</v>
      </c>
      <c r="M11" s="74" t="n">
        <v>2279.2</v>
      </c>
      <c r="N11" s="75" t="n">
        <f aca="false">M11-L11</f>
        <v>-976.1</v>
      </c>
      <c r="O11" s="74"/>
      <c r="P11" s="74"/>
      <c r="Q11" s="75" t="n">
        <f aca="false">P11-O11</f>
        <v>0</v>
      </c>
      <c r="R11" s="74"/>
      <c r="S11" s="74"/>
      <c r="T11" s="75" t="n">
        <f aca="false">S11-R11</f>
        <v>0</v>
      </c>
      <c r="U11" s="74" t="n">
        <v>78.5</v>
      </c>
      <c r="V11" s="74" t="n">
        <v>1.4</v>
      </c>
      <c r="W11" s="75" t="n">
        <f aca="false">V11-U11</f>
        <v>-77.1</v>
      </c>
      <c r="X11" s="74" t="n">
        <v>14.5</v>
      </c>
      <c r="Y11" s="74" t="n">
        <v>14.5</v>
      </c>
      <c r="Z11" s="75" t="n">
        <f aca="false">Y11-X11</f>
        <v>0</v>
      </c>
      <c r="AA11" s="74" t="n">
        <v>0.2</v>
      </c>
      <c r="AB11" s="74"/>
      <c r="AC11" s="75" t="n">
        <f aca="false">AB11-AA11</f>
        <v>-0.2</v>
      </c>
      <c r="AD11" s="74" t="n">
        <v>28</v>
      </c>
      <c r="AE11" s="74" t="n">
        <v>28</v>
      </c>
      <c r="AF11" s="75" t="n">
        <f aca="false">AE11-AD11</f>
        <v>0</v>
      </c>
      <c r="AG11" s="74"/>
      <c r="AH11" s="74"/>
      <c r="AI11" s="75" t="n">
        <f aca="false">AH11-AG11</f>
        <v>0</v>
      </c>
      <c r="AJ11" s="74" t="n">
        <v>0.5</v>
      </c>
      <c r="AK11" s="74" t="n">
        <v>0</v>
      </c>
      <c r="AL11" s="75" t="n">
        <f aca="false">AK11-AJ11</f>
        <v>-0.5</v>
      </c>
      <c r="AM11" s="74" t="n">
        <v>0.5</v>
      </c>
      <c r="AN11" s="74" t="n">
        <v>0.5</v>
      </c>
      <c r="AO11" s="75" t="n">
        <f aca="false">AN11-AM11</f>
        <v>0</v>
      </c>
      <c r="AP11" s="74" t="n">
        <v>0</v>
      </c>
      <c r="AQ11" s="74" t="n">
        <v>1.6</v>
      </c>
      <c r="AR11" s="75" t="n">
        <f aca="false">AQ11-AP11</f>
        <v>1.6</v>
      </c>
      <c r="AS11" s="74" t="n">
        <v>1074</v>
      </c>
      <c r="AT11" s="74" t="n">
        <v>1087.2</v>
      </c>
      <c r="AU11" s="75" t="n">
        <f aca="false">AT11-AS11</f>
        <v>13.2</v>
      </c>
    </row>
    <row r="12" s="1" customFormat="true" ht="18" hidden="false" customHeight="true" outlineLevel="0" collapsed="false">
      <c r="A12" s="1" t="n">
        <v>0.1</v>
      </c>
      <c r="B12" s="1" t="n">
        <v>0.558</v>
      </c>
      <c r="C12" s="26" t="s">
        <v>22</v>
      </c>
      <c r="D12" s="31" t="s">
        <v>23</v>
      </c>
      <c r="E12" s="31"/>
      <c r="F12" s="31"/>
      <c r="G12" s="72" t="n">
        <v>1367.3</v>
      </c>
      <c r="H12" s="76" t="n">
        <v>1188.2</v>
      </c>
      <c r="I12" s="77" t="n">
        <f aca="false">H12-G12</f>
        <v>-179.1</v>
      </c>
      <c r="J12" s="78" t="n">
        <f aca="false">L12+O12+R12+U12+X12+AA12+AD12+AG12+AJ12+AM12+AP12+AS12</f>
        <v>1367.1</v>
      </c>
      <c r="K12" s="78" t="n">
        <f aca="false">M12+P12+S12+V12+Y12+AB12+AE12+AH12+AK12+AN12+AQ12+AT12</f>
        <v>1188.2</v>
      </c>
      <c r="L12" s="74" t="n">
        <v>698.2</v>
      </c>
      <c r="M12" s="74" t="n">
        <v>547.7</v>
      </c>
      <c r="N12" s="75" t="n">
        <f aca="false">M12-L12</f>
        <v>-150.5</v>
      </c>
      <c r="O12" s="74" t="n">
        <v>49.9</v>
      </c>
      <c r="P12" s="74" t="n">
        <v>49</v>
      </c>
      <c r="Q12" s="75" t="n">
        <f aca="false">P12-O12</f>
        <v>-0.899999999999999</v>
      </c>
      <c r="R12" s="74" t="n">
        <v>72.3</v>
      </c>
      <c r="S12" s="74" t="n">
        <v>74.6</v>
      </c>
      <c r="T12" s="75" t="n">
        <f aca="false">S12-R12</f>
        <v>2.3</v>
      </c>
      <c r="U12" s="74" t="n">
        <v>62.8</v>
      </c>
      <c r="V12" s="74" t="n">
        <v>58.6</v>
      </c>
      <c r="W12" s="75" t="n">
        <f aca="false">V12-U12</f>
        <v>-4.2</v>
      </c>
      <c r="X12" s="74" t="n">
        <v>64.3</v>
      </c>
      <c r="Y12" s="74" t="n">
        <v>61.6</v>
      </c>
      <c r="Z12" s="75" t="n">
        <f aca="false">Y12-X12</f>
        <v>-2.7</v>
      </c>
      <c r="AA12" s="74" t="n">
        <v>2.7</v>
      </c>
      <c r="AB12" s="74" t="n">
        <v>5.3</v>
      </c>
      <c r="AC12" s="75" t="n">
        <f aca="false">AB12-AA12</f>
        <v>2.6</v>
      </c>
      <c r="AD12" s="74" t="n">
        <v>57.2</v>
      </c>
      <c r="AE12" s="74" t="n">
        <v>50.8</v>
      </c>
      <c r="AF12" s="75" t="n">
        <f aca="false">AE12-AD12</f>
        <v>-6.40000000000001</v>
      </c>
      <c r="AG12" s="74" t="n">
        <v>41</v>
      </c>
      <c r="AH12" s="74" t="n">
        <v>27.9</v>
      </c>
      <c r="AI12" s="75" t="n">
        <f aca="false">AH12-AG12</f>
        <v>-13.1</v>
      </c>
      <c r="AJ12" s="74" t="n">
        <v>28.6</v>
      </c>
      <c r="AK12" s="74" t="n">
        <v>29.1</v>
      </c>
      <c r="AL12" s="75" t="n">
        <f aca="false">AK12-AJ12</f>
        <v>0.5</v>
      </c>
      <c r="AM12" s="74" t="n">
        <v>13.8</v>
      </c>
      <c r="AN12" s="74" t="n">
        <v>17.6</v>
      </c>
      <c r="AO12" s="75" t="n">
        <f aca="false">AN12-AM12</f>
        <v>3.8</v>
      </c>
      <c r="AP12" s="74" t="n">
        <v>72.2</v>
      </c>
      <c r="AQ12" s="74" t="n">
        <v>61.9</v>
      </c>
      <c r="AR12" s="75" t="n">
        <f aca="false">AQ12-AP12</f>
        <v>-10.3</v>
      </c>
      <c r="AS12" s="74" t="n">
        <v>204.1</v>
      </c>
      <c r="AT12" s="74" t="n">
        <v>204.1</v>
      </c>
      <c r="AU12" s="75" t="n">
        <f aca="false">AT12-AS12</f>
        <v>0</v>
      </c>
    </row>
    <row r="13" s="1" customFormat="true" ht="30" hidden="false" customHeight="true" outlineLevel="0" collapsed="false">
      <c r="A13" s="1" t="n">
        <v>0.225</v>
      </c>
      <c r="B13" s="1" t="n">
        <v>0.225</v>
      </c>
      <c r="C13" s="26" t="s">
        <v>24</v>
      </c>
      <c r="D13" s="31" t="s">
        <v>25</v>
      </c>
      <c r="E13" s="31"/>
      <c r="F13" s="31"/>
      <c r="G13" s="72" t="n">
        <v>153.4</v>
      </c>
      <c r="H13" s="76" t="n">
        <v>875.8</v>
      </c>
      <c r="I13" s="77" t="n">
        <f aca="false">H13-G13</f>
        <v>722.4</v>
      </c>
      <c r="J13" s="78" t="n">
        <f aca="false">L13+O13+R13+U13+X13+AA13+AD13+AG13+AJ13+AM13+AP13+AS13</f>
        <v>153.5</v>
      </c>
      <c r="K13" s="78" t="n">
        <f aca="false">M13+P13+S13+V13+Y13+AB13+AE13+AH13+AK13+AN13+AQ13+AT13</f>
        <v>909.9</v>
      </c>
      <c r="L13" s="74" t="n">
        <v>148.5</v>
      </c>
      <c r="M13" s="74" t="n">
        <v>822.7</v>
      </c>
      <c r="N13" s="75" t="n">
        <f aca="false">M13-L13</f>
        <v>674.2</v>
      </c>
      <c r="O13" s="74"/>
      <c r="P13" s="74" t="n">
        <v>0</v>
      </c>
      <c r="Q13" s="75" t="n">
        <f aca="false">P13-O13</f>
        <v>0</v>
      </c>
      <c r="R13" s="74"/>
      <c r="S13" s="74" t="n">
        <v>0</v>
      </c>
      <c r="T13" s="75" t="n">
        <f aca="false">S13-R13</f>
        <v>0</v>
      </c>
      <c r="U13" s="74"/>
      <c r="V13" s="74"/>
      <c r="W13" s="75" t="n">
        <f aca="false">V13-U13</f>
        <v>0</v>
      </c>
      <c r="X13" s="74"/>
      <c r="Y13" s="74" t="n">
        <v>0</v>
      </c>
      <c r="Z13" s="75" t="n">
        <f aca="false">Y13-X13</f>
        <v>0</v>
      </c>
      <c r="AA13" s="74" t="n">
        <v>4.7</v>
      </c>
      <c r="AB13" s="74" t="n">
        <v>17.7</v>
      </c>
      <c r="AC13" s="75" t="n">
        <f aca="false">AB13-AA13</f>
        <v>13</v>
      </c>
      <c r="AD13" s="74"/>
      <c r="AE13" s="74"/>
      <c r="AF13" s="75" t="n">
        <f aca="false">AE13-AD13</f>
        <v>0</v>
      </c>
      <c r="AG13" s="74"/>
      <c r="AH13" s="74" t="n">
        <v>0</v>
      </c>
      <c r="AI13" s="75" t="n">
        <f aca="false">AH13-AG13</f>
        <v>0</v>
      </c>
      <c r="AJ13" s="74" t="n">
        <v>0</v>
      </c>
      <c r="AK13" s="74" t="n">
        <v>7.3</v>
      </c>
      <c r="AL13" s="75" t="n">
        <f aca="false">AK13-AJ13</f>
        <v>7.3</v>
      </c>
      <c r="AM13" s="74"/>
      <c r="AN13" s="74" t="n">
        <v>33.8</v>
      </c>
      <c r="AO13" s="75" t="n">
        <f aca="false">AN13-AM13</f>
        <v>33.8</v>
      </c>
      <c r="AP13" s="74" t="n">
        <v>0.2</v>
      </c>
      <c r="AQ13" s="74" t="n">
        <v>3.1</v>
      </c>
      <c r="AR13" s="75" t="n">
        <f aca="false">AQ13-AP13</f>
        <v>2.9</v>
      </c>
      <c r="AS13" s="74" t="n">
        <v>0.1</v>
      </c>
      <c r="AT13" s="74" t="n">
        <v>25.3</v>
      </c>
      <c r="AU13" s="75" t="n">
        <f aca="false">AT13-AS13</f>
        <v>25.2</v>
      </c>
    </row>
    <row r="14" s="1" customFormat="true" ht="30.75" hidden="false" customHeight="true" outlineLevel="0" collapsed="false">
      <c r="B14" s="1" t="n">
        <v>1</v>
      </c>
      <c r="C14" s="26" t="s">
        <v>26</v>
      </c>
      <c r="D14" s="31" t="s">
        <v>27</v>
      </c>
      <c r="E14" s="31"/>
      <c r="F14" s="31"/>
      <c r="G14" s="72" t="n">
        <v>211.8</v>
      </c>
      <c r="H14" s="76" t="n">
        <v>260.8</v>
      </c>
      <c r="I14" s="77" t="n">
        <f aca="false">H14-G14</f>
        <v>49</v>
      </c>
      <c r="J14" s="78" t="n">
        <f aca="false">L14+O14+R14+U14+X14+AA14+AD14+AG14+AJ14+AM14+AP14+AS14</f>
        <v>211.9</v>
      </c>
      <c r="K14" s="78" t="n">
        <f aca="false">M14+P14+S14+V14+Y14+AB14+AE14+AH14+AK14+AN14+AQ14+AT14</f>
        <v>260.9</v>
      </c>
      <c r="L14" s="74" t="n">
        <v>148.3</v>
      </c>
      <c r="M14" s="74" t="n">
        <v>187.1</v>
      </c>
      <c r="N14" s="75" t="n">
        <f aca="false">M14-L14</f>
        <v>38.8</v>
      </c>
      <c r="O14" s="74" t="n">
        <v>1.9</v>
      </c>
      <c r="P14" s="74" t="n">
        <v>1.7</v>
      </c>
      <c r="Q14" s="75" t="n">
        <f aca="false">P14-O14</f>
        <v>-0.2</v>
      </c>
      <c r="R14" s="74" t="n">
        <v>12.6</v>
      </c>
      <c r="S14" s="74" t="n">
        <v>8.5</v>
      </c>
      <c r="T14" s="75" t="n">
        <f aca="false">S14-R14</f>
        <v>-4.1</v>
      </c>
      <c r="U14" s="74" t="n">
        <v>0.8</v>
      </c>
      <c r="V14" s="74" t="n">
        <v>3.4</v>
      </c>
      <c r="W14" s="75" t="n">
        <f aca="false">V14-U14</f>
        <v>2.6</v>
      </c>
      <c r="X14" s="74" t="n">
        <v>0.8</v>
      </c>
      <c r="Y14" s="74" t="n">
        <v>0.8</v>
      </c>
      <c r="Z14" s="75" t="n">
        <f aca="false">Y14-X14</f>
        <v>0</v>
      </c>
      <c r="AA14" s="74" t="n">
        <v>2.6</v>
      </c>
      <c r="AB14" s="74" t="n">
        <v>3.9</v>
      </c>
      <c r="AC14" s="75" t="n">
        <f aca="false">AB14-AA14</f>
        <v>1.3</v>
      </c>
      <c r="AD14" s="74" t="n">
        <v>1</v>
      </c>
      <c r="AE14" s="74" t="n">
        <v>1.2</v>
      </c>
      <c r="AF14" s="75" t="n">
        <f aca="false">AE14-AD14</f>
        <v>0.2</v>
      </c>
      <c r="AG14" s="74" t="n">
        <v>1</v>
      </c>
      <c r="AH14" s="74" t="n">
        <v>0.8</v>
      </c>
      <c r="AI14" s="75" t="n">
        <f aca="false">AH14-AG14</f>
        <v>-0.2</v>
      </c>
      <c r="AJ14" s="74" t="n">
        <v>4.5</v>
      </c>
      <c r="AK14" s="74" t="n">
        <v>7.3</v>
      </c>
      <c r="AL14" s="75" t="n">
        <f aca="false">AK14-AJ14</f>
        <v>2.8</v>
      </c>
      <c r="AM14" s="74" t="n">
        <v>2.2</v>
      </c>
      <c r="AN14" s="74" t="n">
        <v>3.2</v>
      </c>
      <c r="AO14" s="75" t="n">
        <f aca="false">AN14-AM14</f>
        <v>1</v>
      </c>
      <c r="AP14" s="74" t="n">
        <v>2.8</v>
      </c>
      <c r="AQ14" s="74" t="n">
        <v>15.8</v>
      </c>
      <c r="AR14" s="75" t="n">
        <f aca="false">AQ14-AP14</f>
        <v>13</v>
      </c>
      <c r="AS14" s="74" t="n">
        <v>33.4</v>
      </c>
      <c r="AT14" s="74" t="n">
        <v>27.2</v>
      </c>
      <c r="AU14" s="75" t="n">
        <f aca="false">AT14-AS14</f>
        <v>-6.2</v>
      </c>
    </row>
    <row r="15" s="1" customFormat="true" ht="39.75" hidden="false" customHeight="true" outlineLevel="0" collapsed="false">
      <c r="B15" s="1" t="n">
        <v>0.9</v>
      </c>
      <c r="C15" s="26" t="s">
        <v>28</v>
      </c>
      <c r="D15" s="31" t="s">
        <v>29</v>
      </c>
      <c r="E15" s="31"/>
      <c r="F15" s="31"/>
      <c r="G15" s="72" t="n">
        <v>344.3</v>
      </c>
      <c r="H15" s="76" t="n">
        <v>357.5</v>
      </c>
      <c r="I15" s="77" t="n">
        <f aca="false">H15-G15</f>
        <v>13.2</v>
      </c>
      <c r="J15" s="78" t="n">
        <f aca="false">L15+O15+R15+U15+X15+AA15+AD15+AG15+AJ15+AM15+AP15+AS15</f>
        <v>344.3</v>
      </c>
      <c r="K15" s="78" t="n">
        <f aca="false">M15+P15+S15+V15+Y15+AB15+AE15+AH15+AK15+AN15+AQ15+AT15</f>
        <v>397.1</v>
      </c>
      <c r="L15" s="74" t="n">
        <v>275.2</v>
      </c>
      <c r="M15" s="74" t="n">
        <v>319</v>
      </c>
      <c r="N15" s="75" t="n">
        <f aca="false">M15-L15</f>
        <v>43.8</v>
      </c>
      <c r="O15" s="74" t="n">
        <v>3.3</v>
      </c>
      <c r="P15" s="74" t="n">
        <v>3.6</v>
      </c>
      <c r="Q15" s="75" t="n">
        <f aca="false">P15-O15</f>
        <v>0.3</v>
      </c>
      <c r="R15" s="74" t="n">
        <v>9.6</v>
      </c>
      <c r="S15" s="74" t="n">
        <v>10.7</v>
      </c>
      <c r="T15" s="75" t="n">
        <f aca="false">S15-R15</f>
        <v>1.1</v>
      </c>
      <c r="U15" s="74"/>
      <c r="V15" s="74"/>
      <c r="W15" s="75" t="n">
        <f aca="false">V15-U15</f>
        <v>0</v>
      </c>
      <c r="X15" s="74" t="n">
        <v>0.9</v>
      </c>
      <c r="Y15" s="74" t="n">
        <v>0.9</v>
      </c>
      <c r="Z15" s="75" t="n">
        <f aca="false">Y15-X15</f>
        <v>0</v>
      </c>
      <c r="AA15" s="74" t="n">
        <v>11.2</v>
      </c>
      <c r="AB15" s="74" t="n">
        <v>12</v>
      </c>
      <c r="AC15" s="75" t="n">
        <f aca="false">AB15-AA15</f>
        <v>0.800000000000001</v>
      </c>
      <c r="AD15" s="74" t="n">
        <v>0.7</v>
      </c>
      <c r="AE15" s="74" t="n">
        <v>0.8</v>
      </c>
      <c r="AF15" s="75" t="n">
        <f aca="false">AE15-AD15</f>
        <v>0.1</v>
      </c>
      <c r="AG15" s="74"/>
      <c r="AH15" s="74"/>
      <c r="AI15" s="75" t="n">
        <f aca="false">AH15-AG15</f>
        <v>0</v>
      </c>
      <c r="AJ15" s="74" t="n">
        <v>2.6</v>
      </c>
      <c r="AK15" s="74" t="n">
        <v>2.9</v>
      </c>
      <c r="AL15" s="75" t="n">
        <f aca="false">AK15-AJ15</f>
        <v>0.3</v>
      </c>
      <c r="AM15" s="74" t="n">
        <v>5.4</v>
      </c>
      <c r="AN15" s="74" t="n">
        <v>6</v>
      </c>
      <c r="AO15" s="75" t="n">
        <f aca="false">AN15-AM15</f>
        <v>0.6</v>
      </c>
      <c r="AP15" s="74" t="n">
        <v>4.7</v>
      </c>
      <c r="AQ15" s="74" t="n">
        <v>5.2</v>
      </c>
      <c r="AR15" s="75" t="n">
        <f aca="false">AQ15-AP15</f>
        <v>0.5</v>
      </c>
      <c r="AS15" s="74" t="n">
        <v>30.7</v>
      </c>
      <c r="AT15" s="74" t="n">
        <v>36</v>
      </c>
      <c r="AU15" s="75" t="n">
        <f aca="false">AT15-AS15</f>
        <v>5.3</v>
      </c>
    </row>
    <row r="16" s="1" customFormat="true" ht="15" hidden="false" customHeight="true" outlineLevel="0" collapsed="false">
      <c r="A16" s="1" t="n">
        <v>0.5</v>
      </c>
      <c r="B16" s="1" t="n">
        <v>0.5</v>
      </c>
      <c r="C16" s="26" t="s">
        <v>30</v>
      </c>
      <c r="D16" s="31" t="s">
        <v>31</v>
      </c>
      <c r="E16" s="31"/>
      <c r="F16" s="31"/>
      <c r="G16" s="72" t="n">
        <v>4.5</v>
      </c>
      <c r="H16" s="76" t="n">
        <v>63.8</v>
      </c>
      <c r="I16" s="77" t="n">
        <f aca="false">H16-G16</f>
        <v>59.3</v>
      </c>
      <c r="J16" s="78" t="n">
        <f aca="false">L16+O16+R16+U16+X16+AA16+AD16+AG16+AJ16+AM16+AP16+AS16</f>
        <v>4.6</v>
      </c>
      <c r="K16" s="78" t="n">
        <f aca="false">M16+P16+S16+V16+Y16+AB16+AE16+AH16+AK16+AN16+AQ16+AT16</f>
        <v>63.7</v>
      </c>
      <c r="L16" s="74" t="n">
        <v>3.7</v>
      </c>
      <c r="M16" s="74" t="n">
        <v>6.4</v>
      </c>
      <c r="N16" s="75" t="n">
        <f aca="false">M16-L16</f>
        <v>2.7</v>
      </c>
      <c r="O16" s="74"/>
      <c r="P16" s="74" t="n">
        <v>39.4</v>
      </c>
      <c r="Q16" s="75" t="n">
        <f aca="false">P16-O16</f>
        <v>39.4</v>
      </c>
      <c r="R16" s="74"/>
      <c r="S16" s="74"/>
      <c r="T16" s="75" t="n">
        <f aca="false">S16-R16</f>
        <v>0</v>
      </c>
      <c r="U16" s="74"/>
      <c r="V16" s="74" t="n">
        <v>0</v>
      </c>
      <c r="W16" s="75" t="n">
        <f aca="false">V16-U16</f>
        <v>0</v>
      </c>
      <c r="X16" s="74"/>
      <c r="Y16" s="74"/>
      <c r="Z16" s="75" t="n">
        <f aca="false">Y16-X16</f>
        <v>0</v>
      </c>
      <c r="AA16" s="74"/>
      <c r="AB16" s="74" t="n">
        <v>0</v>
      </c>
      <c r="AC16" s="75" t="n">
        <f aca="false">AB16-AA16</f>
        <v>0</v>
      </c>
      <c r="AD16" s="74"/>
      <c r="AE16" s="74" t="n">
        <v>17.5</v>
      </c>
      <c r="AF16" s="75" t="n">
        <f aca="false">AE16-AD16</f>
        <v>17.5</v>
      </c>
      <c r="AG16" s="74"/>
      <c r="AH16" s="74" t="n">
        <v>0.3</v>
      </c>
      <c r="AI16" s="75" t="n">
        <f aca="false">AH16-AG16</f>
        <v>0.3</v>
      </c>
      <c r="AJ16" s="74"/>
      <c r="AK16" s="74" t="n">
        <v>0</v>
      </c>
      <c r="AL16" s="75" t="n">
        <f aca="false">AK16-AJ16</f>
        <v>0</v>
      </c>
      <c r="AM16" s="74"/>
      <c r="AN16" s="74" t="n">
        <v>0.1</v>
      </c>
      <c r="AO16" s="75" t="n">
        <f aca="false">AN16-AM16</f>
        <v>0.1</v>
      </c>
      <c r="AP16" s="74" t="n">
        <v>0.9</v>
      </c>
      <c r="AQ16" s="74"/>
      <c r="AR16" s="75" t="n">
        <f aca="false">AQ16-AP16</f>
        <v>-0.9</v>
      </c>
      <c r="AS16" s="74"/>
      <c r="AT16" s="74"/>
      <c r="AU16" s="75" t="n">
        <f aca="false">AT16-AS16</f>
        <v>0</v>
      </c>
    </row>
    <row r="17" s="1" customFormat="true" ht="26.25" hidden="false" customHeight="true" outlineLevel="0" collapsed="false">
      <c r="A17" s="1" t="n">
        <v>0.45</v>
      </c>
      <c r="B17" s="1" t="n">
        <v>0.45</v>
      </c>
      <c r="C17" s="26" t="s">
        <v>32</v>
      </c>
      <c r="D17" s="31" t="s">
        <v>33</v>
      </c>
      <c r="E17" s="31"/>
      <c r="F17" s="31"/>
      <c r="G17" s="72" t="n">
        <v>4.8</v>
      </c>
      <c r="H17" s="76" t="n">
        <v>4.8</v>
      </c>
      <c r="I17" s="77" t="n">
        <f aca="false">H17-G17</f>
        <v>0</v>
      </c>
      <c r="J17" s="78" t="n">
        <f aca="false">L17+O17+R17+U17+X17+AA17+AD17+AG17+AJ17+AM17+AP17+AS17</f>
        <v>4.9</v>
      </c>
      <c r="K17" s="78" t="n">
        <f aca="false">M17+P17+S17+V17+Y17+AB17+AE17+AH17+AK17+AN17+AQ17+AT17</f>
        <v>5.4</v>
      </c>
      <c r="L17" s="74" t="n">
        <v>0.4</v>
      </c>
      <c r="M17" s="74" t="n">
        <v>0.4</v>
      </c>
      <c r="N17" s="75" t="n">
        <f aca="false">M17-L17</f>
        <v>0</v>
      </c>
      <c r="O17" s="74" t="n">
        <v>4.5</v>
      </c>
      <c r="P17" s="74" t="n">
        <v>4.9</v>
      </c>
      <c r="Q17" s="75" t="n">
        <f aca="false">P17-O17</f>
        <v>0.4</v>
      </c>
      <c r="R17" s="74"/>
      <c r="S17" s="74"/>
      <c r="T17" s="75" t="n">
        <f aca="false">S17-R17</f>
        <v>0</v>
      </c>
      <c r="U17" s="74"/>
      <c r="V17" s="74"/>
      <c r="W17" s="75" t="n">
        <f aca="false">V17-U17</f>
        <v>0</v>
      </c>
      <c r="X17" s="74"/>
      <c r="Y17" s="74"/>
      <c r="Z17" s="75" t="n">
        <f aca="false">Y17-X17</f>
        <v>0</v>
      </c>
      <c r="AA17" s="74"/>
      <c r="AB17" s="74"/>
      <c r="AC17" s="75" t="n">
        <f aca="false">AB17-AA17</f>
        <v>0</v>
      </c>
      <c r="AD17" s="74"/>
      <c r="AE17" s="74"/>
      <c r="AF17" s="75" t="n">
        <f aca="false">AE17-AD17</f>
        <v>0</v>
      </c>
      <c r="AG17" s="74"/>
      <c r="AH17" s="74"/>
      <c r="AI17" s="75" t="n">
        <f aca="false">AH17-AG17</f>
        <v>0</v>
      </c>
      <c r="AJ17" s="74"/>
      <c r="AK17" s="74" t="n">
        <v>0.1</v>
      </c>
      <c r="AL17" s="75" t="n">
        <f aca="false">AK17-AJ17</f>
        <v>0.1</v>
      </c>
      <c r="AM17" s="74"/>
      <c r="AN17" s="74"/>
      <c r="AO17" s="75" t="n">
        <f aca="false">AN17-AM17</f>
        <v>0</v>
      </c>
      <c r="AP17" s="74"/>
      <c r="AQ17" s="74"/>
      <c r="AR17" s="75" t="n">
        <f aca="false">AQ17-AP17</f>
        <v>0</v>
      </c>
      <c r="AS17" s="74"/>
      <c r="AT17" s="74"/>
      <c r="AU17" s="75" t="n">
        <f aca="false">AT17-AS17</f>
        <v>0</v>
      </c>
    </row>
    <row r="18" s="1" customFormat="true" ht="17.25" hidden="false" customHeight="true" outlineLevel="0" collapsed="false">
      <c r="A18" s="1" t="n">
        <v>1</v>
      </c>
      <c r="C18" s="26" t="s">
        <v>34</v>
      </c>
      <c r="D18" s="31" t="s">
        <v>35</v>
      </c>
      <c r="E18" s="31"/>
      <c r="F18" s="31"/>
      <c r="G18" s="72" t="n">
        <v>1350.9</v>
      </c>
      <c r="H18" s="76" t="n">
        <v>772.6</v>
      </c>
      <c r="I18" s="77" t="n">
        <f aca="false">H18-G18</f>
        <v>-578.3</v>
      </c>
      <c r="J18" s="78" t="n">
        <f aca="false">L18+O18+R18+U18+X18+AA18+AD18+AG18+AJ18+AM18+AP18+AS18</f>
        <v>1350.9</v>
      </c>
      <c r="K18" s="78" t="n">
        <f aca="false">M18+P18+S18+V18+Y18+AB18+AE18+AH18+AK18+AN18+AQ18+AT18</f>
        <v>772.4</v>
      </c>
      <c r="L18" s="74" t="n">
        <v>911.6</v>
      </c>
      <c r="M18" s="74" t="n">
        <v>516.3</v>
      </c>
      <c r="N18" s="75" t="n">
        <f aca="false">M18-L18</f>
        <v>-395.3</v>
      </c>
      <c r="O18" s="74" t="n">
        <v>30.2</v>
      </c>
      <c r="P18" s="74" t="n">
        <v>17.3</v>
      </c>
      <c r="Q18" s="75" t="n">
        <f aca="false">P18-O18</f>
        <v>-12.9</v>
      </c>
      <c r="R18" s="74" t="n">
        <v>43.4</v>
      </c>
      <c r="S18" s="74" t="n">
        <v>30.2</v>
      </c>
      <c r="T18" s="75" t="n">
        <f aca="false">S18-R18</f>
        <v>-13.2</v>
      </c>
      <c r="U18" s="74" t="n">
        <v>24.4</v>
      </c>
      <c r="V18" s="74" t="n">
        <v>22.3</v>
      </c>
      <c r="W18" s="75" t="n">
        <f aca="false">V18-U18</f>
        <v>-2.1</v>
      </c>
      <c r="X18" s="74" t="n">
        <v>21.3</v>
      </c>
      <c r="Y18" s="74" t="n">
        <v>17.4</v>
      </c>
      <c r="Z18" s="75" t="n">
        <f aca="false">Y18-X18</f>
        <v>-3.9</v>
      </c>
      <c r="AA18" s="74" t="n">
        <v>26</v>
      </c>
      <c r="AB18" s="74" t="n">
        <v>16.9</v>
      </c>
      <c r="AC18" s="75" t="n">
        <f aca="false">AB18-AA18</f>
        <v>-9.1</v>
      </c>
      <c r="AD18" s="74" t="n">
        <v>16.7</v>
      </c>
      <c r="AE18" s="74" t="n">
        <v>13.3</v>
      </c>
      <c r="AF18" s="75" t="n">
        <f aca="false">AE18-AD18</f>
        <v>-3.4</v>
      </c>
      <c r="AG18" s="74" t="n">
        <v>8.7</v>
      </c>
      <c r="AH18" s="74" t="n">
        <v>7.6</v>
      </c>
      <c r="AI18" s="75" t="n">
        <f aca="false">AH18-AG18</f>
        <v>-1.1</v>
      </c>
      <c r="AJ18" s="74" t="n">
        <v>127.5</v>
      </c>
      <c r="AK18" s="74" t="n">
        <v>44.8</v>
      </c>
      <c r="AL18" s="75" t="n">
        <f aca="false">AK18-AJ18</f>
        <v>-82.7</v>
      </c>
      <c r="AM18" s="74" t="n">
        <v>7</v>
      </c>
      <c r="AN18" s="74" t="n">
        <v>4.7</v>
      </c>
      <c r="AO18" s="75" t="n">
        <f aca="false">AN18-AM18</f>
        <v>-2.3</v>
      </c>
      <c r="AP18" s="74" t="n">
        <v>21.9</v>
      </c>
      <c r="AQ18" s="74" t="n">
        <v>17.6</v>
      </c>
      <c r="AR18" s="75" t="n">
        <f aca="false">AQ18-AP18</f>
        <v>-4.3</v>
      </c>
      <c r="AS18" s="74" t="n">
        <v>112.2</v>
      </c>
      <c r="AT18" s="74" t="n">
        <v>64</v>
      </c>
      <c r="AU18" s="75" t="n">
        <f aca="false">AT18-AS18</f>
        <v>-48.2</v>
      </c>
    </row>
    <row r="19" s="1" customFormat="true" ht="15" hidden="false" customHeight="true" outlineLevel="0" collapsed="false">
      <c r="B19" s="1" t="n">
        <v>0.175</v>
      </c>
      <c r="C19" s="26" t="s">
        <v>36</v>
      </c>
      <c r="D19" s="31" t="s">
        <v>37</v>
      </c>
      <c r="E19" s="31"/>
      <c r="F19" s="31"/>
      <c r="G19" s="72" t="n">
        <v>3257.6</v>
      </c>
      <c r="H19" s="76" t="n">
        <v>3398</v>
      </c>
      <c r="I19" s="77" t="n">
        <f aca="false">H19-G19</f>
        <v>140.4</v>
      </c>
      <c r="J19" s="78" t="n">
        <f aca="false">L19+O19+R19+U19+X19+AA19+AD19+AG19+AJ19+AM19+AP19+AS19</f>
        <v>3257.5</v>
      </c>
      <c r="K19" s="78" t="n">
        <f aca="false">M19+P19+S19+V19+Y19+AB19+AE19+AH19+AK19+AN19+AQ19+AT19</f>
        <v>3398.1</v>
      </c>
      <c r="L19" s="74" t="n">
        <v>3152.5</v>
      </c>
      <c r="M19" s="74" t="n">
        <v>3249.4</v>
      </c>
      <c r="N19" s="75" t="n">
        <f aca="false">M19-L19</f>
        <v>96.9000000000001</v>
      </c>
      <c r="O19" s="74" t="n">
        <v>0.1</v>
      </c>
      <c r="P19" s="74" t="n">
        <v>0.1</v>
      </c>
      <c r="Q19" s="75" t="n">
        <f aca="false">P19-O19</f>
        <v>0</v>
      </c>
      <c r="R19" s="74" t="n">
        <v>0.8</v>
      </c>
      <c r="S19" s="74" t="n">
        <v>1.9</v>
      </c>
      <c r="T19" s="75" t="n">
        <f aca="false">S19-R19</f>
        <v>1.1</v>
      </c>
      <c r="U19" s="74" t="n">
        <v>62.1</v>
      </c>
      <c r="V19" s="74" t="n">
        <v>64</v>
      </c>
      <c r="W19" s="75" t="n">
        <f aca="false">V19-U19</f>
        <v>1.9</v>
      </c>
      <c r="X19" s="74" t="n">
        <v>0.6</v>
      </c>
      <c r="Y19" s="74" t="n">
        <v>0.6</v>
      </c>
      <c r="Z19" s="75" t="n">
        <f aca="false">Y19-X19</f>
        <v>0</v>
      </c>
      <c r="AA19" s="74" t="n">
        <v>4.3</v>
      </c>
      <c r="AB19" s="74" t="n">
        <v>6.1</v>
      </c>
      <c r="AC19" s="75" t="n">
        <f aca="false">AB19-AA19</f>
        <v>1.8</v>
      </c>
      <c r="AD19" s="74"/>
      <c r="AE19" s="74" t="n">
        <v>0</v>
      </c>
      <c r="AF19" s="75" t="n">
        <f aca="false">AE19-AD19</f>
        <v>0</v>
      </c>
      <c r="AG19" s="74"/>
      <c r="AH19" s="74"/>
      <c r="AI19" s="75" t="n">
        <f aca="false">AH19-AG19</f>
        <v>0</v>
      </c>
      <c r="AJ19" s="74" t="n">
        <v>0</v>
      </c>
      <c r="AK19" s="74" t="n">
        <v>4.7</v>
      </c>
      <c r="AL19" s="75" t="n">
        <f aca="false">AK19-AJ19</f>
        <v>4.7</v>
      </c>
      <c r="AM19" s="74" t="n">
        <v>0.9</v>
      </c>
      <c r="AN19" s="74" t="n">
        <v>1.1</v>
      </c>
      <c r="AO19" s="75" t="n">
        <f aca="false">AN19-AM19</f>
        <v>0.2</v>
      </c>
      <c r="AP19" s="74" t="n">
        <v>4.1</v>
      </c>
      <c r="AQ19" s="74" t="n">
        <v>18.6</v>
      </c>
      <c r="AR19" s="75" t="n">
        <f aca="false">AQ19-AP19</f>
        <v>14.5</v>
      </c>
      <c r="AS19" s="74" t="n">
        <v>32.1</v>
      </c>
      <c r="AT19" s="74" t="n">
        <v>51.6</v>
      </c>
      <c r="AU19" s="75" t="n">
        <f aca="false">AT19-AS19</f>
        <v>19.5</v>
      </c>
    </row>
    <row r="20" s="1" customFormat="true" ht="15" hidden="false" customHeight="true" outlineLevel="0" collapsed="false">
      <c r="C20" s="26" t="s">
        <v>38</v>
      </c>
      <c r="D20" s="31" t="s">
        <v>39</v>
      </c>
      <c r="E20" s="31"/>
      <c r="F20" s="31"/>
      <c r="G20" s="72"/>
      <c r="H20" s="76"/>
      <c r="I20" s="77" t="n">
        <f aca="false">H20-G20</f>
        <v>0</v>
      </c>
      <c r="J20" s="78" t="n">
        <f aca="false">L20+O20+R20+U20+X20+AA20+AD20+AG20+AJ20+AM20+AP20+AS20</f>
        <v>0</v>
      </c>
      <c r="K20" s="78" t="n">
        <f aca="false">M20+P20+S20+V20+Y20+AB20+AE20+AH20+AK20+AN20+AQ20+AT20</f>
        <v>0</v>
      </c>
      <c r="L20" s="74"/>
      <c r="M20" s="74"/>
      <c r="N20" s="75" t="n">
        <f aca="false">M20-L20</f>
        <v>0</v>
      </c>
      <c r="O20" s="74"/>
      <c r="P20" s="74"/>
      <c r="Q20" s="75" t="n">
        <f aca="false">P20-O20</f>
        <v>0</v>
      </c>
      <c r="R20" s="74"/>
      <c r="S20" s="74"/>
      <c r="T20" s="75" t="n">
        <f aca="false">S20-R20</f>
        <v>0</v>
      </c>
      <c r="U20" s="74"/>
      <c r="V20" s="74"/>
      <c r="W20" s="75" t="n">
        <f aca="false">V20-U20</f>
        <v>0</v>
      </c>
      <c r="X20" s="74"/>
      <c r="Y20" s="74"/>
      <c r="Z20" s="75" t="n">
        <f aca="false">Y20-X20</f>
        <v>0</v>
      </c>
      <c r="AA20" s="74"/>
      <c r="AB20" s="74"/>
      <c r="AC20" s="75" t="n">
        <f aca="false">AB20-AA20</f>
        <v>0</v>
      </c>
      <c r="AD20" s="74"/>
      <c r="AE20" s="74"/>
      <c r="AF20" s="75" t="n">
        <f aca="false">AE20-AD20</f>
        <v>0</v>
      </c>
      <c r="AG20" s="74"/>
      <c r="AH20" s="74"/>
      <c r="AI20" s="75" t="n">
        <f aca="false">AH20-AG20</f>
        <v>0</v>
      </c>
      <c r="AJ20" s="74"/>
      <c r="AK20" s="74"/>
      <c r="AL20" s="75" t="n">
        <f aca="false">AK20-AJ20</f>
        <v>0</v>
      </c>
      <c r="AM20" s="74"/>
      <c r="AN20" s="74"/>
      <c r="AO20" s="75" t="n">
        <f aca="false">AN20-AM20</f>
        <v>0</v>
      </c>
      <c r="AP20" s="74"/>
      <c r="AQ20" s="74"/>
      <c r="AR20" s="75" t="n">
        <f aca="false">AQ20-AP20</f>
        <v>0</v>
      </c>
      <c r="AS20" s="74"/>
      <c r="AT20" s="74"/>
      <c r="AU20" s="75" t="n">
        <f aca="false">AT20-AS20</f>
        <v>0</v>
      </c>
    </row>
    <row r="21" s="36" customFormat="true" ht="15" hidden="false" customHeight="true" outlineLevel="0" collapsed="false">
      <c r="C21" s="37" t="s">
        <v>40</v>
      </c>
      <c r="D21" s="38" t="s">
        <v>41</v>
      </c>
      <c r="E21" s="38"/>
      <c r="F21" s="38"/>
      <c r="G21" s="79" t="n">
        <v>283.9</v>
      </c>
      <c r="H21" s="80" t="n">
        <v>290.9</v>
      </c>
      <c r="I21" s="77" t="n">
        <f aca="false">H21-G21</f>
        <v>7</v>
      </c>
      <c r="J21" s="78" t="n">
        <f aca="false">L21+O21+R21+U21+X21+AA21+AD21+AG21+AJ21+AM21+AP21+AS21</f>
        <v>283.8</v>
      </c>
      <c r="K21" s="78" t="n">
        <f aca="false">M21+P21+S21+V21+Y21+AB21+AE21+AH21+AK21+AN21+AQ21+AT21</f>
        <v>290.8</v>
      </c>
      <c r="L21" s="81" t="n">
        <v>134.4</v>
      </c>
      <c r="M21" s="81" t="n">
        <v>110.5</v>
      </c>
      <c r="N21" s="75" t="n">
        <f aca="false">M21-L21</f>
        <v>-23.9</v>
      </c>
      <c r="O21" s="81" t="n">
        <v>25.7</v>
      </c>
      <c r="P21" s="81" t="n">
        <v>25.7</v>
      </c>
      <c r="Q21" s="75" t="n">
        <f aca="false">P21-O21</f>
        <v>0</v>
      </c>
      <c r="R21" s="81"/>
      <c r="S21" s="81" t="n">
        <v>0</v>
      </c>
      <c r="T21" s="75" t="n">
        <f aca="false">S21-R21</f>
        <v>0</v>
      </c>
      <c r="U21" s="81" t="n">
        <v>25.4</v>
      </c>
      <c r="V21" s="81" t="n">
        <v>25.4</v>
      </c>
      <c r="W21" s="75" t="n">
        <f aca="false">V21-U21</f>
        <v>0</v>
      </c>
      <c r="X21" s="81" t="n">
        <v>0.5</v>
      </c>
      <c r="Y21" s="81" t="n">
        <v>16.7</v>
      </c>
      <c r="Z21" s="75" t="n">
        <f aca="false">Y21-X21</f>
        <v>16.2</v>
      </c>
      <c r="AA21" s="81" t="n">
        <v>1.5</v>
      </c>
      <c r="AB21" s="81" t="n">
        <v>1.5</v>
      </c>
      <c r="AC21" s="75" t="n">
        <f aca="false">AB21-AA21</f>
        <v>0</v>
      </c>
      <c r="AD21" s="81" t="n">
        <v>12.6</v>
      </c>
      <c r="AE21" s="81" t="n">
        <v>24.3</v>
      </c>
      <c r="AF21" s="75" t="n">
        <f aca="false">AE21-AD21</f>
        <v>11.7</v>
      </c>
      <c r="AG21" s="81" t="n">
        <v>74.3</v>
      </c>
      <c r="AH21" s="81" t="n">
        <v>74.3</v>
      </c>
      <c r="AI21" s="75" t="n">
        <f aca="false">AH21-AG21</f>
        <v>0</v>
      </c>
      <c r="AJ21" s="81"/>
      <c r="AK21" s="81" t="n">
        <v>0</v>
      </c>
      <c r="AL21" s="75" t="n">
        <f aca="false">AK21-AJ21</f>
        <v>0</v>
      </c>
      <c r="AM21" s="81" t="n">
        <v>1.2</v>
      </c>
      <c r="AN21" s="81" t="n">
        <v>1.2</v>
      </c>
      <c r="AO21" s="75" t="n">
        <f aca="false">AN21-AM21</f>
        <v>0</v>
      </c>
      <c r="AP21" s="81"/>
      <c r="AQ21" s="81" t="n">
        <v>0</v>
      </c>
      <c r="AR21" s="75" t="n">
        <f aca="false">AQ21-AP21</f>
        <v>0</v>
      </c>
      <c r="AS21" s="81" t="n">
        <v>8.2</v>
      </c>
      <c r="AT21" s="81" t="n">
        <v>11.2</v>
      </c>
      <c r="AU21" s="75" t="n">
        <f aca="false">AT21-AS21</f>
        <v>3</v>
      </c>
    </row>
    <row r="22" s="36" customFormat="true" ht="16.5" hidden="false" customHeight="true" outlineLevel="0" collapsed="false">
      <c r="C22" s="37" t="s">
        <v>42</v>
      </c>
      <c r="D22" s="38" t="s">
        <v>43</v>
      </c>
      <c r="E22" s="38"/>
      <c r="F22" s="38"/>
      <c r="G22" s="79" t="n">
        <v>10098</v>
      </c>
      <c r="H22" s="80" t="n">
        <v>6446.1</v>
      </c>
      <c r="I22" s="77" t="n">
        <f aca="false">H22-G22</f>
        <v>-3651.9</v>
      </c>
      <c r="J22" s="78" t="n">
        <f aca="false">L22+O22+R22+U22+X22+AA22+AD22+AG22+AJ22+AM22+AP22+AS22</f>
        <v>10097.9</v>
      </c>
      <c r="K22" s="78" t="n">
        <f aca="false">M22+P22+S22+V22+Y22+AB22+AE22+AH22+AK22+AN22+AQ22+AT22</f>
        <v>6446.2</v>
      </c>
      <c r="L22" s="81" t="n">
        <v>4585.8</v>
      </c>
      <c r="M22" s="81" t="n">
        <v>2864.2</v>
      </c>
      <c r="N22" s="75" t="n">
        <f aca="false">M22-L22</f>
        <v>-1721.6</v>
      </c>
      <c r="O22" s="81" t="n">
        <v>305.1</v>
      </c>
      <c r="P22" s="81" t="n">
        <v>230.3</v>
      </c>
      <c r="Q22" s="75" t="n">
        <f aca="false">P22-O22</f>
        <v>-74.8</v>
      </c>
      <c r="R22" s="81" t="n">
        <v>815.6</v>
      </c>
      <c r="S22" s="81" t="n">
        <v>598.7</v>
      </c>
      <c r="T22" s="75" t="n">
        <f aca="false">S22-R22</f>
        <v>-216.9</v>
      </c>
      <c r="U22" s="81" t="n">
        <v>109.4</v>
      </c>
      <c r="V22" s="81" t="n">
        <v>88.2</v>
      </c>
      <c r="W22" s="75" t="n">
        <f aca="false">V22-U22</f>
        <v>-21.2</v>
      </c>
      <c r="X22" s="81" t="n">
        <v>198.9</v>
      </c>
      <c r="Y22" s="81" t="n">
        <v>117.1</v>
      </c>
      <c r="Z22" s="75" t="n">
        <f aca="false">Y22-X22</f>
        <v>-81.8</v>
      </c>
      <c r="AA22" s="81" t="n">
        <v>1024.4</v>
      </c>
      <c r="AB22" s="81" t="n">
        <v>737.7</v>
      </c>
      <c r="AC22" s="75" t="n">
        <f aca="false">AB22-AA22</f>
        <v>-286.7</v>
      </c>
      <c r="AD22" s="81" t="n">
        <v>234.7</v>
      </c>
      <c r="AE22" s="81" t="n">
        <v>166.1</v>
      </c>
      <c r="AF22" s="75" t="n">
        <f aca="false">AE22-AD22</f>
        <v>-68.6</v>
      </c>
      <c r="AG22" s="81" t="n">
        <v>201.7</v>
      </c>
      <c r="AH22" s="81" t="n">
        <v>114.3</v>
      </c>
      <c r="AI22" s="75" t="n">
        <f aca="false">AH22-AG22</f>
        <v>-87.4</v>
      </c>
      <c r="AJ22" s="81" t="n">
        <v>549.4</v>
      </c>
      <c r="AK22" s="81" t="n">
        <v>280.5</v>
      </c>
      <c r="AL22" s="75" t="n">
        <f aca="false">AK22-AJ22</f>
        <v>-268.9</v>
      </c>
      <c r="AM22" s="81" t="n">
        <v>119.3</v>
      </c>
      <c r="AN22" s="81" t="n">
        <v>75.3</v>
      </c>
      <c r="AO22" s="75" t="n">
        <f aca="false">AN22-AM22</f>
        <v>-44</v>
      </c>
      <c r="AP22" s="81" t="n">
        <v>1021.5</v>
      </c>
      <c r="AQ22" s="81" t="n">
        <v>620.3</v>
      </c>
      <c r="AR22" s="75" t="n">
        <f aca="false">AQ22-AP22</f>
        <v>-401.2</v>
      </c>
      <c r="AS22" s="81" t="n">
        <v>932.1</v>
      </c>
      <c r="AT22" s="81" t="n">
        <v>553.5</v>
      </c>
      <c r="AU22" s="75" t="n">
        <f aca="false">AT22-AS22</f>
        <v>-378.6</v>
      </c>
    </row>
    <row r="23" s="1" customFormat="true" ht="15" hidden="false" customHeight="true" outlineLevel="0" collapsed="false">
      <c r="A23" s="1" t="n">
        <v>1</v>
      </c>
      <c r="C23" s="26" t="s">
        <v>44</v>
      </c>
      <c r="D23" s="31" t="s">
        <v>45</v>
      </c>
      <c r="E23" s="31"/>
      <c r="F23" s="31"/>
      <c r="G23" s="72" t="n">
        <v>4895</v>
      </c>
      <c r="H23" s="76" t="n">
        <v>3077.6</v>
      </c>
      <c r="I23" s="77" t="n">
        <f aca="false">H23-G23</f>
        <v>-1817.4</v>
      </c>
      <c r="J23" s="78" t="n">
        <f aca="false">L23+O23+R23+U23+X23+AA23+AD23+AG23+AJ23+AM23+AP23+AS23</f>
        <v>4894.8</v>
      </c>
      <c r="K23" s="78" t="n">
        <f aca="false">M23+P23+S23+V23+Y23+AB23+AE23+AH23+AK23+AN23+AQ23+AT23</f>
        <v>3077.7</v>
      </c>
      <c r="L23" s="74" t="n">
        <v>1269.5</v>
      </c>
      <c r="M23" s="74" t="n">
        <v>1077.8</v>
      </c>
      <c r="N23" s="75" t="n">
        <f aca="false">M23-L23</f>
        <v>-191.7</v>
      </c>
      <c r="O23" s="74" t="n">
        <v>217.7</v>
      </c>
      <c r="P23" s="74" t="n">
        <v>181.3</v>
      </c>
      <c r="Q23" s="75" t="n">
        <f aca="false">P23-O23</f>
        <v>-36.4</v>
      </c>
      <c r="R23" s="74" t="n">
        <v>232.2</v>
      </c>
      <c r="S23" s="74" t="n">
        <v>128.7</v>
      </c>
      <c r="T23" s="75" t="n">
        <f aca="false">S23-R23</f>
        <v>-103.5</v>
      </c>
      <c r="U23" s="74" t="n">
        <v>604.4</v>
      </c>
      <c r="V23" s="74" t="n">
        <v>354.6</v>
      </c>
      <c r="W23" s="75" t="n">
        <f aca="false">V23-U23</f>
        <v>-249.8</v>
      </c>
      <c r="X23" s="74" t="n">
        <v>724.2</v>
      </c>
      <c r="Y23" s="74" t="n">
        <v>219.3</v>
      </c>
      <c r="Z23" s="75" t="n">
        <f aca="false">Y23-X23</f>
        <v>-504.9</v>
      </c>
      <c r="AA23" s="74" t="n">
        <v>199</v>
      </c>
      <c r="AB23" s="74" t="n">
        <v>192.3</v>
      </c>
      <c r="AC23" s="75" t="n">
        <f aca="false">AB23-AA23</f>
        <v>-6.69999999999999</v>
      </c>
      <c r="AD23" s="74" t="n">
        <v>335.3</v>
      </c>
      <c r="AE23" s="74" t="n">
        <v>184.4</v>
      </c>
      <c r="AF23" s="75" t="n">
        <f aca="false">AE23-AD23</f>
        <v>-150.9</v>
      </c>
      <c r="AG23" s="74" t="n">
        <v>376.9</v>
      </c>
      <c r="AH23" s="74" t="n">
        <v>174.5</v>
      </c>
      <c r="AI23" s="75" t="n">
        <f aca="false">AH23-AG23</f>
        <v>-202.4</v>
      </c>
      <c r="AJ23" s="74" t="n">
        <v>304.5</v>
      </c>
      <c r="AK23" s="74" t="n">
        <v>145.6</v>
      </c>
      <c r="AL23" s="75" t="n">
        <f aca="false">AK23-AJ23</f>
        <v>-158.9</v>
      </c>
      <c r="AM23" s="74" t="n">
        <v>139.3</v>
      </c>
      <c r="AN23" s="74" t="n">
        <v>98.3</v>
      </c>
      <c r="AO23" s="75" t="n">
        <f aca="false">AN23-AM23</f>
        <v>-41</v>
      </c>
      <c r="AP23" s="74" t="n">
        <v>241.6</v>
      </c>
      <c r="AQ23" s="74" t="n">
        <v>152.5</v>
      </c>
      <c r="AR23" s="75" t="n">
        <f aca="false">AQ23-AP23</f>
        <v>-89.1</v>
      </c>
      <c r="AS23" s="74" t="n">
        <v>250.2</v>
      </c>
      <c r="AT23" s="74" t="n">
        <v>168.4</v>
      </c>
      <c r="AU23" s="75" t="n">
        <f aca="false">AT23-AS23</f>
        <v>-81.8</v>
      </c>
    </row>
    <row r="24" s="1" customFormat="true" ht="27" hidden="false" customHeight="true" outlineLevel="0" collapsed="false">
      <c r="C24" s="26" t="s">
        <v>46</v>
      </c>
      <c r="D24" s="31" t="s">
        <v>47</v>
      </c>
      <c r="E24" s="31"/>
      <c r="F24" s="31"/>
      <c r="G24" s="72" t="n">
        <v>9.7</v>
      </c>
      <c r="H24" s="76" t="n">
        <v>9.7</v>
      </c>
      <c r="I24" s="77" t="n">
        <f aca="false">H24-G24</f>
        <v>0</v>
      </c>
      <c r="J24" s="78" t="n">
        <f aca="false">L24+O24+R24+U24+X24+AA24+AD24+AG24+AJ24+AM24+AP24+AS24</f>
        <v>9.7</v>
      </c>
      <c r="K24" s="78" t="n">
        <f aca="false">M24+P24+S24+V24+Y24+AB24+AE24+AH24+AK24+AN24+AQ24+AT24</f>
        <v>9.7</v>
      </c>
      <c r="L24" s="74"/>
      <c r="M24" s="74"/>
      <c r="N24" s="75" t="n">
        <f aca="false">M24-L24</f>
        <v>0</v>
      </c>
      <c r="O24" s="74" t="n">
        <v>0</v>
      </c>
      <c r="P24" s="74" t="n">
        <v>0</v>
      </c>
      <c r="Q24" s="75" t="n">
        <f aca="false">P24-O24</f>
        <v>0</v>
      </c>
      <c r="R24" s="74"/>
      <c r="S24" s="74"/>
      <c r="T24" s="75" t="n">
        <f aca="false">S24-R24</f>
        <v>0</v>
      </c>
      <c r="U24" s="74"/>
      <c r="V24" s="74"/>
      <c r="W24" s="75" t="n">
        <f aca="false">V24-U24</f>
        <v>0</v>
      </c>
      <c r="X24" s="74"/>
      <c r="Y24" s="74"/>
      <c r="Z24" s="75" t="n">
        <f aca="false">Y24-X24</f>
        <v>0</v>
      </c>
      <c r="AA24" s="74" t="n">
        <v>9.2</v>
      </c>
      <c r="AB24" s="74" t="n">
        <v>9.2</v>
      </c>
      <c r="AC24" s="75" t="n">
        <f aca="false">AB24-AA24</f>
        <v>0</v>
      </c>
      <c r="AD24" s="74" t="n">
        <v>0.5</v>
      </c>
      <c r="AE24" s="74" t="n">
        <v>0.5</v>
      </c>
      <c r="AF24" s="75" t="n">
        <f aca="false">AE24-AD24</f>
        <v>0</v>
      </c>
      <c r="AG24" s="74"/>
      <c r="AH24" s="74"/>
      <c r="AI24" s="75" t="n">
        <f aca="false">AH24-AG24</f>
        <v>0</v>
      </c>
      <c r="AJ24" s="74" t="n">
        <v>0</v>
      </c>
      <c r="AK24" s="74" t="n">
        <v>0</v>
      </c>
      <c r="AL24" s="75" t="n">
        <f aca="false">AK24-AJ24</f>
        <v>0</v>
      </c>
      <c r="AM24" s="74"/>
      <c r="AN24" s="74"/>
      <c r="AO24" s="75" t="n">
        <f aca="false">AN24-AM24</f>
        <v>0</v>
      </c>
      <c r="AP24" s="74"/>
      <c r="AQ24" s="74"/>
      <c r="AR24" s="75" t="n">
        <f aca="false">AQ24-AP24</f>
        <v>0</v>
      </c>
      <c r="AS24" s="74"/>
      <c r="AT24" s="74"/>
      <c r="AU24" s="75" t="n">
        <f aca="false">AT24-AS24</f>
        <v>0</v>
      </c>
    </row>
    <row r="25" s="1" customFormat="true" ht="39.75" hidden="false" customHeight="true" outlineLevel="0" collapsed="false">
      <c r="C25" s="26" t="s">
        <v>48</v>
      </c>
      <c r="D25" s="31" t="s">
        <v>49</v>
      </c>
      <c r="E25" s="31"/>
      <c r="F25" s="31"/>
      <c r="G25" s="82" t="n">
        <v>53.4</v>
      </c>
      <c r="H25" s="76" t="n">
        <v>43.8</v>
      </c>
      <c r="I25" s="83" t="n">
        <f aca="false">H25-G25</f>
        <v>-9.6</v>
      </c>
      <c r="J25" s="78" t="n">
        <f aca="false">L25+O25+R25+U25+X25+AA25+AD25+AG25+AJ25+AM25+AP25+AS25</f>
        <v>53.4</v>
      </c>
      <c r="K25" s="78" t="n">
        <f aca="false">M25+P25+S25+V25+Y25+AB25+AE25+AH25+AK25+AN25+AQ25+AT25</f>
        <v>43.7</v>
      </c>
      <c r="L25" s="74" t="n">
        <v>44.3</v>
      </c>
      <c r="M25" s="74" t="n">
        <v>34.6</v>
      </c>
      <c r="N25" s="75" t="n">
        <f aca="false">M25-L25</f>
        <v>-9.7</v>
      </c>
      <c r="O25" s="74" t="n">
        <v>0.1</v>
      </c>
      <c r="P25" s="74" t="n">
        <v>0.1</v>
      </c>
      <c r="Q25" s="75" t="n">
        <f aca="false">P25-O25</f>
        <v>0</v>
      </c>
      <c r="R25" s="74" t="n">
        <v>3.7</v>
      </c>
      <c r="S25" s="74" t="n">
        <v>3.7</v>
      </c>
      <c r="T25" s="75" t="n">
        <f aca="false">S25-R25</f>
        <v>0</v>
      </c>
      <c r="U25" s="74"/>
      <c r="V25" s="74"/>
      <c r="W25" s="75" t="n">
        <f aca="false">V25-U25</f>
        <v>0</v>
      </c>
      <c r="X25" s="74"/>
      <c r="Y25" s="74"/>
      <c r="Z25" s="75" t="n">
        <f aca="false">Y25-X25</f>
        <v>0</v>
      </c>
      <c r="AA25" s="74" t="n">
        <v>0.4</v>
      </c>
      <c r="AB25" s="74" t="n">
        <v>0.4</v>
      </c>
      <c r="AC25" s="75" t="n">
        <f aca="false">AB25-AA25</f>
        <v>0</v>
      </c>
      <c r="AD25" s="74"/>
      <c r="AE25" s="74"/>
      <c r="AF25" s="75" t="n">
        <f aca="false">AE25-AD25</f>
        <v>0</v>
      </c>
      <c r="AG25" s="74"/>
      <c r="AH25" s="74"/>
      <c r="AI25" s="75" t="n">
        <f aca="false">AH25-AG25</f>
        <v>0</v>
      </c>
      <c r="AJ25" s="74"/>
      <c r="AK25" s="74"/>
      <c r="AL25" s="75" t="n">
        <f aca="false">AK25-AJ25</f>
        <v>0</v>
      </c>
      <c r="AM25" s="74" t="n">
        <v>1.7</v>
      </c>
      <c r="AN25" s="74" t="n">
        <v>1.7</v>
      </c>
      <c r="AO25" s="75" t="n">
        <f aca="false">AN25-AM25</f>
        <v>0</v>
      </c>
      <c r="AP25" s="74" t="n">
        <v>2.9</v>
      </c>
      <c r="AQ25" s="74" t="n">
        <v>2.9</v>
      </c>
      <c r="AR25" s="75" t="n">
        <f aca="false">AQ25-AP25</f>
        <v>0</v>
      </c>
      <c r="AS25" s="74" t="n">
        <v>0.3</v>
      </c>
      <c r="AT25" s="74" t="n">
        <v>0.3</v>
      </c>
      <c r="AU25" s="75" t="n">
        <f aca="false">AT25-AS25</f>
        <v>0</v>
      </c>
    </row>
  </sheetData>
  <mergeCells count="31">
    <mergeCell ref="D6:F6"/>
    <mergeCell ref="G6:I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D8:F8"/>
    <mergeCell ref="D9:F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0.196527777777778" right="0.196527777777778" top="0.709722222222222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35Z</dcterms:created>
  <dc:creator>Petina</dc:creator>
  <dc:description/>
  <dc:language>en-US</dc:language>
  <cp:lastModifiedBy>Petina</cp:lastModifiedBy>
  <dcterms:modified xsi:type="dcterms:W3CDTF">2013-09-03T13:00:26Z</dcterms:modified>
  <cp:revision>0</cp:revision>
  <dc:subject/>
  <dc:title/>
</cp:coreProperties>
</file>