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поселения" sheetId="2" state="visible" r:id="rId3"/>
  </sheets>
  <definedNames>
    <definedName function="false" hidden="false" localSheetId="1" name="_xlnm.Print_Area" vbProcedure="false">поселения!$A$1:$AV$24</definedName>
    <definedName function="false" hidden="false" localSheetId="1" name="_xlnm.Print_Titles" vbProcedure="false">поселения!$C:$F</definedName>
    <definedName function="false" hidden="false" localSheetId="0" name="_xlnm.Print_Area" vbProcedure="false">район!$C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Задолженность по налоговым платежам в целом по Белокалитвинскому району</t>
  </si>
  <si>
    <t xml:space="preserve">Задание по снижению недоимки  на год - 7946,0 т.р.</t>
  </si>
  <si>
    <t xml:space="preserve">Задание по снижению недоимки  на 1 квартал  - 986,5 т.р.</t>
  </si>
  <si>
    <t xml:space="preserve">т.р.</t>
  </si>
  <si>
    <t xml:space="preserve">Код вида дохода по БК</t>
  </si>
  <si>
    <t xml:space="preserve">Наименование дохода по БК</t>
  </si>
  <si>
    <t xml:space="preserve">01.01.2013. </t>
  </si>
  <si>
    <t xml:space="preserve">01.02.2013. </t>
  </si>
  <si>
    <t xml:space="preserve">01.03.2013. </t>
  </si>
  <si>
    <t xml:space="preserve">прирост с начала года</t>
  </si>
  <si>
    <t xml:space="preserve">прирост за последний месяц</t>
  </si>
  <si>
    <t xml:space="preserve">% отчисления</t>
  </si>
  <si>
    <t xml:space="preserve">всего</t>
  </si>
  <si>
    <t xml:space="preserve">бюджет района</t>
  </si>
  <si>
    <t xml:space="preserve">бюджеты поселений</t>
  </si>
  <si>
    <t xml:space="preserve">пос</t>
  </si>
  <si>
    <t xml:space="preserve">р-н</t>
  </si>
  <si>
    <t xml:space="preserve">1 00 00000 00</t>
  </si>
  <si>
    <t xml:space="preserve">ДОХОДЫ</t>
  </si>
  <si>
    <t xml:space="preserve">ПРИРОСТ ЗАДОЛЖЕННОСТИ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0</t>
  </si>
  <si>
    <t xml:space="preserve">Налог на доходы физических лиц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10 02</t>
  </si>
  <si>
    <t xml:space="preserve">Единый налог на вмененный доход для отдельных видов деятельности</t>
  </si>
  <si>
    <t xml:space="preserve">1 05 02020 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 05 03010 01</t>
  </si>
  <si>
    <t xml:space="preserve">Единый сельскохозяйственный налог</t>
  </si>
  <si>
    <t xml:space="preserve">1 05 03020 01</t>
  </si>
  <si>
    <t xml:space="preserve">Единый сельскохозяйственный налог (за налоговые периоды, истекшие до 1 января 2011 года)</t>
  </si>
  <si>
    <t xml:space="preserve">1 06 01030 10</t>
  </si>
  <si>
    <t xml:space="preserve">Налог на имущество физических лиц</t>
  </si>
  <si>
    <t xml:space="preserve">1 06 02010 02</t>
  </si>
  <si>
    <t xml:space="preserve">Налог на имущество организаций </t>
  </si>
  <si>
    <t xml:space="preserve">1 06 04000 00</t>
  </si>
  <si>
    <t xml:space="preserve">Транспортный налог</t>
  </si>
  <si>
    <t xml:space="preserve">1 06 04011 02</t>
  </si>
  <si>
    <t xml:space="preserve">Транспортный налог с организаций</t>
  </si>
  <si>
    <t xml:space="preserve">1 06 04012 02</t>
  </si>
  <si>
    <t xml:space="preserve">Транспортный налог с физических лиц</t>
  </si>
  <si>
    <t xml:space="preserve">1 06 06000 00</t>
  </si>
  <si>
    <t xml:space="preserve">Земельный налог</t>
  </si>
  <si>
    <t xml:space="preserve">1 07 01020 01</t>
  </si>
  <si>
    <t xml:space="preserve">Налог на добычу общераспространенных полезных ископаемых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По данным  информационного ресурса</t>
  </si>
  <si>
    <t xml:space="preserve">Начальник финансового управления</t>
  </si>
  <si>
    <t xml:space="preserve">В.И. Демиденко</t>
  </si>
  <si>
    <t xml:space="preserve">Петина Е.Е. 2-52-36</t>
  </si>
  <si>
    <t xml:space="preserve">Задание по снижению недоимки - 5852,0 т.р.</t>
  </si>
  <si>
    <t xml:space="preserve">Контрольная сумма недоимки на 01.01.2013.  13654,7 т.р.</t>
  </si>
  <si>
    <t xml:space="preserve">всего по району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7" activeCellId="0" sqref="V1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7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true" outlineLevel="0" max="9" min="9" style="1" width="8.56"/>
    <col collapsed="false" customWidth="true" hidden="true" outlineLevel="0" max="10" min="10" style="0" width="8.56"/>
    <col collapsed="false" customWidth="true" hidden="false" outlineLevel="0" max="12" min="11" style="0" width="8.56"/>
    <col collapsed="false" customWidth="true" hidden="tru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41"/>
    <col collapsed="false" customWidth="true" hidden="false" outlineLevel="0" max="17" min="16" style="0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false" customHeight="true" outlineLevel="0" collapsed="false">
      <c r="C2" s="3"/>
      <c r="D2" s="1" t="s">
        <v>1</v>
      </c>
    </row>
    <row r="3" customFormat="false" ht="15" hidden="false" customHeight="true" outlineLevel="0" collapsed="false">
      <c r="C3" s="3"/>
      <c r="D3" s="1" t="s">
        <v>2</v>
      </c>
    </row>
    <row r="4" customFormat="false" ht="15" hidden="false" customHeight="true" outlineLevel="0" collapsed="false">
      <c r="C4" s="3"/>
      <c r="O4" s="0" t="s">
        <v>3</v>
      </c>
    </row>
    <row r="5" customFormat="false" ht="29.25" hidden="false" customHeight="true" outlineLevel="0" collapsed="false">
      <c r="C5" s="4" t="s">
        <v>4</v>
      </c>
      <c r="D5" s="5" t="s">
        <v>5</v>
      </c>
      <c r="E5" s="5"/>
      <c r="F5" s="5"/>
      <c r="G5" s="6" t="s">
        <v>6</v>
      </c>
      <c r="H5" s="6"/>
      <c r="I5" s="6" t="s">
        <v>7</v>
      </c>
      <c r="J5" s="6"/>
      <c r="K5" s="6" t="s">
        <v>8</v>
      </c>
      <c r="L5" s="6"/>
      <c r="M5" s="7"/>
      <c r="N5" s="8" t="s">
        <v>9</v>
      </c>
      <c r="O5" s="8"/>
      <c r="P5" s="9" t="s">
        <v>10</v>
      </c>
      <c r="Q5" s="9"/>
    </row>
    <row r="6" s="10" customFormat="true" ht="33.75" hidden="false" customHeight="false" outlineLevel="0" collapsed="false">
      <c r="B6" s="11" t="s">
        <v>11</v>
      </c>
      <c r="C6" s="4"/>
      <c r="D6" s="5"/>
      <c r="E6" s="5"/>
      <c r="F6" s="5"/>
      <c r="G6" s="12" t="s">
        <v>12</v>
      </c>
      <c r="H6" s="13" t="s">
        <v>13</v>
      </c>
      <c r="I6" s="14" t="s">
        <v>12</v>
      </c>
      <c r="J6" s="15" t="s">
        <v>13</v>
      </c>
      <c r="K6" s="12" t="s">
        <v>12</v>
      </c>
      <c r="L6" s="13" t="s">
        <v>13</v>
      </c>
      <c r="M6" s="16" t="s">
        <v>14</v>
      </c>
      <c r="N6" s="12" t="s">
        <v>12</v>
      </c>
      <c r="O6" s="13" t="s">
        <v>13</v>
      </c>
      <c r="P6" s="17" t="s">
        <v>12</v>
      </c>
      <c r="Q6" s="18" t="s">
        <v>13</v>
      </c>
    </row>
    <row r="7" s="19" customFormat="true" ht="15" hidden="false" customHeight="false" outlineLevel="0" collapsed="false">
      <c r="A7" s="19" t="s">
        <v>15</v>
      </c>
      <c r="B7" s="19" t="s">
        <v>16</v>
      </c>
      <c r="C7" s="20" t="s">
        <v>17</v>
      </c>
      <c r="D7" s="21" t="s">
        <v>18</v>
      </c>
      <c r="E7" s="21"/>
      <c r="F7" s="21"/>
      <c r="G7" s="22" t="n">
        <f aca="false">SUM(G9:G23)-G18</f>
        <v>26486.1</v>
      </c>
      <c r="H7" s="22" t="n">
        <f aca="false">SUM(H9:H23)-H18</f>
        <v>1588.5643</v>
      </c>
      <c r="I7" s="23" t="n">
        <f aca="false">SUM(I9:I23)</f>
        <v>32056.3</v>
      </c>
      <c r="J7" s="23" t="n">
        <f aca="false">SUM(J9:J23)</f>
        <v>2553.4678</v>
      </c>
      <c r="K7" s="22" t="n">
        <f aca="false">SUM(K9:K23)</f>
        <v>30995.3</v>
      </c>
      <c r="L7" s="22" t="n">
        <f aca="false">SUM(L9:L23)</f>
        <v>2013.79544</v>
      </c>
      <c r="M7" s="24" t="n">
        <f aca="false">SUM(M9:M23)</f>
        <v>8031.84</v>
      </c>
      <c r="N7" s="22" t="n">
        <f aca="false">K7-G7</f>
        <v>4509.2</v>
      </c>
      <c r="O7" s="25" t="n">
        <f aca="false">SUM(O9:O23)</f>
        <v>425.23114</v>
      </c>
      <c r="P7" s="26" t="n">
        <f aca="false">K7-I7</f>
        <v>-1061</v>
      </c>
      <c r="Q7" s="26" t="n">
        <f aca="false">L7-J7</f>
        <v>-539.67236</v>
      </c>
    </row>
    <row r="8" s="1" customFormat="true" ht="15" hidden="true" customHeight="false" outlineLevel="0" collapsed="false">
      <c r="C8" s="27"/>
      <c r="D8" s="27" t="s">
        <v>19</v>
      </c>
      <c r="E8" s="27"/>
      <c r="F8" s="28"/>
      <c r="G8" s="29"/>
      <c r="H8" s="29"/>
      <c r="I8" s="30"/>
      <c r="J8" s="30"/>
      <c r="K8" s="29"/>
      <c r="L8" s="29"/>
      <c r="M8" s="31"/>
      <c r="N8" s="22" t="n">
        <f aca="false">K8-G8</f>
        <v>0</v>
      </c>
      <c r="O8" s="22" t="n">
        <f aca="false">L8-H8</f>
        <v>0</v>
      </c>
      <c r="P8" s="32" t="n">
        <f aca="false">K8-I8</f>
        <v>0</v>
      </c>
      <c r="Q8" s="32" t="n">
        <f aca="false">L8-J8</f>
        <v>0</v>
      </c>
    </row>
    <row r="9" s="1" customFormat="true" ht="29.25" hidden="false" customHeight="true" outlineLevel="0" collapsed="false">
      <c r="B9" s="1" t="n">
        <v>0.0556</v>
      </c>
      <c r="C9" s="27" t="s">
        <v>20</v>
      </c>
      <c r="D9" s="33" t="s">
        <v>21</v>
      </c>
      <c r="E9" s="33"/>
      <c r="F9" s="33"/>
      <c r="G9" s="29" t="n">
        <v>4451.5</v>
      </c>
      <c r="H9" s="29" t="n">
        <f aca="false">G9*B9</f>
        <v>247.5034</v>
      </c>
      <c r="I9" s="29" t="n">
        <v>6102.5</v>
      </c>
      <c r="J9" s="30" t="n">
        <f aca="false">I9*B9</f>
        <v>339.299</v>
      </c>
      <c r="K9" s="29" t="n">
        <v>4292.9</v>
      </c>
      <c r="L9" s="29" t="n">
        <f aca="false">K9*B9</f>
        <v>238.68524</v>
      </c>
      <c r="M9" s="31" t="n">
        <f aca="false">K9*A9</f>
        <v>0</v>
      </c>
      <c r="N9" s="29" t="n">
        <f aca="false">K9-G9</f>
        <v>-158.6</v>
      </c>
      <c r="O9" s="29" t="n">
        <f aca="false">L9-H9</f>
        <v>-8.81816000000003</v>
      </c>
      <c r="P9" s="34" t="n">
        <f aca="false">K9-I9</f>
        <v>-1809.6</v>
      </c>
      <c r="Q9" s="35" t="n">
        <f aca="false">L9-J9</f>
        <v>-100.61376</v>
      </c>
    </row>
    <row r="10" s="1" customFormat="true" ht="18" hidden="false" customHeight="true" outlineLevel="0" collapsed="false">
      <c r="A10" s="1" t="n">
        <v>0.1</v>
      </c>
      <c r="B10" s="1" t="n">
        <v>0.558</v>
      </c>
      <c r="C10" s="27" t="s">
        <v>22</v>
      </c>
      <c r="D10" s="33" t="s">
        <v>23</v>
      </c>
      <c r="E10" s="33"/>
      <c r="F10" s="33"/>
      <c r="G10" s="29" t="n">
        <v>1367.3</v>
      </c>
      <c r="H10" s="29" t="n">
        <f aca="false">G10*B10</f>
        <v>762.9534</v>
      </c>
      <c r="I10" s="29" t="n">
        <v>1368.6</v>
      </c>
      <c r="J10" s="30" t="n">
        <f aca="false">I10*B10</f>
        <v>763.6788</v>
      </c>
      <c r="K10" s="29" t="n">
        <v>1351.9</v>
      </c>
      <c r="L10" s="29" t="n">
        <f aca="false">K10*B10</f>
        <v>754.3602</v>
      </c>
      <c r="M10" s="31" t="n">
        <f aca="false">K10*A10</f>
        <v>135.19</v>
      </c>
      <c r="N10" s="29" t="n">
        <f aca="false">K10-G10</f>
        <v>-15.3999999999999</v>
      </c>
      <c r="O10" s="29" t="n">
        <f aca="false">L10-H10</f>
        <v>-8.59320000000002</v>
      </c>
      <c r="P10" s="34" t="n">
        <f aca="false">K10-I10</f>
        <v>-16.6999999999998</v>
      </c>
      <c r="Q10" s="35" t="n">
        <f aca="false">L10-J10</f>
        <v>-9.31859999999995</v>
      </c>
    </row>
    <row r="11" s="1" customFormat="true" ht="30" hidden="false" customHeight="true" outlineLevel="0" collapsed="false">
      <c r="A11" s="1" t="n">
        <v>0.225</v>
      </c>
      <c r="B11" s="1" t="n">
        <v>0.1125</v>
      </c>
      <c r="C11" s="27" t="s">
        <v>24</v>
      </c>
      <c r="D11" s="33" t="s">
        <v>25</v>
      </c>
      <c r="E11" s="33"/>
      <c r="F11" s="33"/>
      <c r="G11" s="29" t="n">
        <v>153.4</v>
      </c>
      <c r="H11" s="29" t="n">
        <f aca="false">G11*B11</f>
        <v>17.2575</v>
      </c>
      <c r="I11" s="29" t="n">
        <v>692.8</v>
      </c>
      <c r="J11" s="30" t="n">
        <f aca="false">I11*B11</f>
        <v>77.94</v>
      </c>
      <c r="K11" s="29" t="n">
        <v>464</v>
      </c>
      <c r="L11" s="29" t="n">
        <v>43.3</v>
      </c>
      <c r="M11" s="31" t="n">
        <f aca="false">K11*A11</f>
        <v>104.4</v>
      </c>
      <c r="N11" s="29" t="n">
        <f aca="false">K11-G11</f>
        <v>310.6</v>
      </c>
      <c r="O11" s="29" t="n">
        <f aca="false">L11-H11</f>
        <v>26.0425</v>
      </c>
      <c r="P11" s="34" t="n">
        <f aca="false">K11-I11</f>
        <v>-228.8</v>
      </c>
      <c r="Q11" s="35" t="n">
        <f aca="false">L11-J11</f>
        <v>-34.64</v>
      </c>
    </row>
    <row r="12" s="1" customFormat="true" ht="30.75" hidden="false" customHeight="true" outlineLevel="0" collapsed="false">
      <c r="B12" s="1" t="n">
        <v>1</v>
      </c>
      <c r="C12" s="27" t="s">
        <v>26</v>
      </c>
      <c r="D12" s="33" t="s">
        <v>27</v>
      </c>
      <c r="E12" s="33"/>
      <c r="F12" s="33"/>
      <c r="G12" s="29" t="n">
        <v>211.8</v>
      </c>
      <c r="H12" s="29" t="n">
        <f aca="false">G12*B12</f>
        <v>211.8</v>
      </c>
      <c r="I12" s="29" t="n">
        <v>1006.7</v>
      </c>
      <c r="J12" s="30" t="n">
        <f aca="false">I12</f>
        <v>1006.7</v>
      </c>
      <c r="K12" s="29" t="n">
        <v>612.5</v>
      </c>
      <c r="L12" s="29" t="n">
        <f aca="false">K12*B12</f>
        <v>612.5</v>
      </c>
      <c r="M12" s="31" t="n">
        <f aca="false">K12*A12</f>
        <v>0</v>
      </c>
      <c r="N12" s="29" t="n">
        <f aca="false">K12-G12</f>
        <v>400.7</v>
      </c>
      <c r="O12" s="29" t="n">
        <f aca="false">L12-H12</f>
        <v>400.7</v>
      </c>
      <c r="P12" s="34" t="n">
        <f aca="false">K12-I12</f>
        <v>-394.2</v>
      </c>
      <c r="Q12" s="35" t="n">
        <f aca="false">L12-J12</f>
        <v>-394.2</v>
      </c>
    </row>
    <row r="13" s="1" customFormat="true" ht="39.75" hidden="false" customHeight="true" outlineLevel="0" collapsed="false">
      <c r="B13" s="1" t="n">
        <v>1</v>
      </c>
      <c r="C13" s="27" t="s">
        <v>28</v>
      </c>
      <c r="D13" s="33" t="s">
        <v>29</v>
      </c>
      <c r="E13" s="33"/>
      <c r="F13" s="33"/>
      <c r="G13" s="29" t="n">
        <v>344.3</v>
      </c>
      <c r="H13" s="29" t="n">
        <f aca="false">G13*B13</f>
        <v>344.3</v>
      </c>
      <c r="I13" s="29" t="n">
        <v>361.1</v>
      </c>
      <c r="J13" s="30" t="n">
        <f aca="false">I13*B13</f>
        <v>361.1</v>
      </c>
      <c r="K13" s="29" t="n">
        <v>360.2</v>
      </c>
      <c r="L13" s="29" t="n">
        <f aca="false">K13*B13</f>
        <v>360.2</v>
      </c>
      <c r="M13" s="31" t="n">
        <f aca="false">K13*A13</f>
        <v>0</v>
      </c>
      <c r="N13" s="29" t="n">
        <f aca="false">K13-G13</f>
        <v>15.9</v>
      </c>
      <c r="O13" s="29" t="n">
        <f aca="false">L13-H13</f>
        <v>15.9</v>
      </c>
      <c r="P13" s="34" t="n">
        <f aca="false">K13-I13</f>
        <v>-0.900000000000034</v>
      </c>
      <c r="Q13" s="35" t="n">
        <f aca="false">L13-J13</f>
        <v>-0.900000000000034</v>
      </c>
    </row>
    <row r="14" s="1" customFormat="true" ht="15" hidden="false" customHeight="true" outlineLevel="0" collapsed="false">
      <c r="A14" s="1" t="n">
        <v>0.5</v>
      </c>
      <c r="B14" s="1" t="n">
        <v>0.5</v>
      </c>
      <c r="C14" s="27" t="s">
        <v>30</v>
      </c>
      <c r="D14" s="33" t="s">
        <v>31</v>
      </c>
      <c r="E14" s="33"/>
      <c r="F14" s="33"/>
      <c r="G14" s="29" t="n">
        <v>4.5</v>
      </c>
      <c r="H14" s="29" t="n">
        <f aca="false">G14*B14</f>
        <v>2.25</v>
      </c>
      <c r="I14" s="29" t="n">
        <v>4.5</v>
      </c>
      <c r="J14" s="30" t="n">
        <f aca="false">I14*B14</f>
        <v>2.25</v>
      </c>
      <c r="K14" s="29" t="n">
        <v>4.5</v>
      </c>
      <c r="L14" s="29" t="n">
        <f aca="false">K14*B14</f>
        <v>2.25</v>
      </c>
      <c r="M14" s="31" t="n">
        <f aca="false">K14*A14</f>
        <v>2.25</v>
      </c>
      <c r="N14" s="29" t="n">
        <f aca="false">K14-G14</f>
        <v>0</v>
      </c>
      <c r="O14" s="29" t="n">
        <f aca="false">L14-H14</f>
        <v>0</v>
      </c>
      <c r="P14" s="34" t="n">
        <f aca="false">K14-I14</f>
        <v>0</v>
      </c>
      <c r="Q14" s="35" t="n">
        <f aca="false">L14-J14</f>
        <v>0</v>
      </c>
      <c r="V14" s="36"/>
    </row>
    <row r="15" s="1" customFormat="true" ht="26.25" hidden="false" customHeight="true" outlineLevel="0" collapsed="false">
      <c r="A15" s="1" t="n">
        <v>0.5</v>
      </c>
      <c r="B15" s="1" t="n">
        <v>0.5</v>
      </c>
      <c r="C15" s="27" t="s">
        <v>32</v>
      </c>
      <c r="D15" s="33" t="s">
        <v>33</v>
      </c>
      <c r="E15" s="33"/>
      <c r="F15" s="33"/>
      <c r="G15" s="29" t="n">
        <v>4.8</v>
      </c>
      <c r="H15" s="29" t="n">
        <f aca="false">G15*B15</f>
        <v>2.4</v>
      </c>
      <c r="I15" s="29" t="n">
        <v>4.8</v>
      </c>
      <c r="J15" s="30" t="n">
        <f aca="false">I15*B15</f>
        <v>2.4</v>
      </c>
      <c r="K15" s="29" t="n">
        <v>4.8</v>
      </c>
      <c r="L15" s="29" t="n">
        <f aca="false">K15*B15</f>
        <v>2.4</v>
      </c>
      <c r="M15" s="31" t="n">
        <f aca="false">K15*A15</f>
        <v>2.4</v>
      </c>
      <c r="N15" s="29" t="n">
        <f aca="false">K15-G15</f>
        <v>0</v>
      </c>
      <c r="O15" s="29" t="n">
        <f aca="false">L15-H15</f>
        <v>0</v>
      </c>
      <c r="P15" s="34" t="n">
        <f aca="false">K15-I15</f>
        <v>0</v>
      </c>
      <c r="Q15" s="35" t="n">
        <f aca="false">L15-J15</f>
        <v>0</v>
      </c>
    </row>
    <row r="16" s="1" customFormat="true" ht="17.25" hidden="false" customHeight="true" outlineLevel="0" collapsed="false">
      <c r="A16" s="1" t="n">
        <v>1</v>
      </c>
      <c r="C16" s="27" t="s">
        <v>34</v>
      </c>
      <c r="D16" s="33" t="s">
        <v>35</v>
      </c>
      <c r="E16" s="33"/>
      <c r="F16" s="33"/>
      <c r="G16" s="29" t="n">
        <v>1350.9</v>
      </c>
      <c r="H16" s="29" t="n">
        <f aca="false">G16*B16</f>
        <v>0</v>
      </c>
      <c r="I16" s="29" t="n">
        <v>1241.9</v>
      </c>
      <c r="J16" s="30"/>
      <c r="K16" s="29" t="n">
        <v>1148</v>
      </c>
      <c r="L16" s="29" t="n">
        <f aca="false">K16*B16</f>
        <v>0</v>
      </c>
      <c r="M16" s="31" t="n">
        <f aca="false">K16*A16</f>
        <v>1148</v>
      </c>
      <c r="N16" s="29" t="n">
        <f aca="false">K16-G16</f>
        <v>-202.9</v>
      </c>
      <c r="O16" s="29" t="n">
        <f aca="false">L16-H16</f>
        <v>0</v>
      </c>
      <c r="P16" s="34" t="n">
        <f aca="false">K16-I16</f>
        <v>-93.9000000000001</v>
      </c>
      <c r="Q16" s="35" t="n">
        <f aca="false">L16-J16</f>
        <v>0</v>
      </c>
    </row>
    <row r="17" s="1" customFormat="true" ht="15" hidden="false" customHeight="true" outlineLevel="0" collapsed="false">
      <c r="B17" s="1" t="n">
        <v>0</v>
      </c>
      <c r="C17" s="27" t="s">
        <v>36</v>
      </c>
      <c r="D17" s="33" t="s">
        <v>37</v>
      </c>
      <c r="E17" s="33"/>
      <c r="F17" s="33"/>
      <c r="G17" s="29" t="n">
        <v>3257.6</v>
      </c>
      <c r="H17" s="29" t="n">
        <f aca="false">G17*B17</f>
        <v>0</v>
      </c>
      <c r="I17" s="29" t="n">
        <v>1357.5</v>
      </c>
      <c r="J17" s="30" t="n">
        <f aca="false">I17*B17</f>
        <v>0</v>
      </c>
      <c r="K17" s="29" t="n">
        <v>1350.9</v>
      </c>
      <c r="L17" s="29" t="n">
        <f aca="false">K17*B17</f>
        <v>0</v>
      </c>
      <c r="M17" s="31" t="n">
        <f aca="false">K17*A17</f>
        <v>0</v>
      </c>
      <c r="N17" s="29" t="n">
        <f aca="false">K17-G17</f>
        <v>-1906.7</v>
      </c>
      <c r="O17" s="29" t="n">
        <f aca="false">L17-H17</f>
        <v>0</v>
      </c>
      <c r="P17" s="34" t="n">
        <f aca="false">K17-I17</f>
        <v>-6.59999999999991</v>
      </c>
      <c r="Q17" s="35" t="n">
        <f aca="false">L17-J17</f>
        <v>0</v>
      </c>
    </row>
    <row r="18" s="1" customFormat="true" ht="15" hidden="false" customHeight="true" outlineLevel="0" collapsed="false">
      <c r="C18" s="27" t="s">
        <v>38</v>
      </c>
      <c r="D18" s="33" t="s">
        <v>39</v>
      </c>
      <c r="E18" s="33"/>
      <c r="F18" s="33"/>
      <c r="G18" s="29"/>
      <c r="H18" s="29" t="n">
        <f aca="false">G18*B18</f>
        <v>0</v>
      </c>
      <c r="I18" s="29"/>
      <c r="J18" s="30"/>
      <c r="K18" s="29"/>
      <c r="L18" s="29"/>
      <c r="M18" s="31" t="n">
        <f aca="false">K18*A18</f>
        <v>0</v>
      </c>
      <c r="N18" s="29" t="n">
        <f aca="false">K18-G18</f>
        <v>0</v>
      </c>
      <c r="O18" s="29" t="n">
        <f aca="false">L18-H18</f>
        <v>0</v>
      </c>
      <c r="P18" s="34" t="n">
        <f aca="false">K18-I18</f>
        <v>0</v>
      </c>
      <c r="Q18" s="35" t="n">
        <f aca="false">L18-J18</f>
        <v>0</v>
      </c>
    </row>
    <row r="19" s="37" customFormat="true" ht="15" hidden="false" customHeight="true" outlineLevel="0" collapsed="false">
      <c r="C19" s="38" t="s">
        <v>40</v>
      </c>
      <c r="D19" s="39" t="s">
        <v>41</v>
      </c>
      <c r="E19" s="39"/>
      <c r="F19" s="39"/>
      <c r="G19" s="40" t="n">
        <v>283.9</v>
      </c>
      <c r="H19" s="29" t="n">
        <f aca="false">G19*B19</f>
        <v>0</v>
      </c>
      <c r="I19" s="40" t="n">
        <v>2780.1</v>
      </c>
      <c r="J19" s="41"/>
      <c r="K19" s="40" t="n">
        <v>3871.8</v>
      </c>
      <c r="L19" s="40"/>
      <c r="M19" s="31" t="n">
        <f aca="false">K19*A19</f>
        <v>0</v>
      </c>
      <c r="N19" s="29" t="n">
        <f aca="false">K19-G19</f>
        <v>3587.9</v>
      </c>
      <c r="O19" s="29" t="n">
        <f aca="false">L19-H19</f>
        <v>0</v>
      </c>
      <c r="P19" s="34" t="n">
        <f aca="false">K19-I19</f>
        <v>1091.7</v>
      </c>
      <c r="Q19" s="35" t="n">
        <f aca="false">L19-J19</f>
        <v>0</v>
      </c>
    </row>
    <row r="20" s="37" customFormat="true" ht="16.5" hidden="false" customHeight="true" outlineLevel="0" collapsed="false">
      <c r="C20" s="38" t="s">
        <v>42</v>
      </c>
      <c r="D20" s="39" t="s">
        <v>43</v>
      </c>
      <c r="E20" s="39"/>
      <c r="F20" s="39"/>
      <c r="G20" s="40" t="n">
        <v>10098</v>
      </c>
      <c r="H20" s="29" t="n">
        <f aca="false">G20*B20</f>
        <v>0</v>
      </c>
      <c r="I20" s="40" t="n">
        <v>10619.8</v>
      </c>
      <c r="J20" s="41"/>
      <c r="K20" s="40" t="n">
        <v>9674.1</v>
      </c>
      <c r="L20" s="40"/>
      <c r="M20" s="31" t="n">
        <f aca="false">K20*A20</f>
        <v>0</v>
      </c>
      <c r="N20" s="29" t="n">
        <f aca="false">K20-G20</f>
        <v>-423.9</v>
      </c>
      <c r="O20" s="29" t="n">
        <f aca="false">L20-H20</f>
        <v>0</v>
      </c>
      <c r="P20" s="34" t="n">
        <f aca="false">K20-I20</f>
        <v>-945.699999999999</v>
      </c>
      <c r="Q20" s="35" t="n">
        <f aca="false">L20-J20</f>
        <v>0</v>
      </c>
    </row>
    <row r="21" s="1" customFormat="true" ht="15" hidden="false" customHeight="true" outlineLevel="0" collapsed="false">
      <c r="A21" s="1" t="n">
        <v>1</v>
      </c>
      <c r="C21" s="27" t="s">
        <v>44</v>
      </c>
      <c r="D21" s="33" t="s">
        <v>45</v>
      </c>
      <c r="E21" s="33"/>
      <c r="F21" s="33"/>
      <c r="G21" s="29" t="n">
        <v>4895</v>
      </c>
      <c r="H21" s="29"/>
      <c r="I21" s="29" t="n">
        <v>5782.8</v>
      </c>
      <c r="J21" s="30"/>
      <c r="K21" s="29" t="n">
        <v>6639.6</v>
      </c>
      <c r="L21" s="29"/>
      <c r="M21" s="31" t="n">
        <f aca="false">K21*A21</f>
        <v>6639.6</v>
      </c>
      <c r="N21" s="29" t="n">
        <f aca="false">K21-G21</f>
        <v>1744.6</v>
      </c>
      <c r="O21" s="29" t="n">
        <f aca="false">L21-H21</f>
        <v>0</v>
      </c>
      <c r="P21" s="34" t="n">
        <f aca="false">K21-I21</f>
        <v>856.8</v>
      </c>
      <c r="Q21" s="35" t="n">
        <f aca="false">L21-J21</f>
        <v>0</v>
      </c>
    </row>
    <row r="22" s="1" customFormat="true" ht="27" hidden="false" customHeight="true" outlineLevel="0" collapsed="false">
      <c r="C22" s="27" t="s">
        <v>46</v>
      </c>
      <c r="D22" s="33" t="s">
        <v>47</v>
      </c>
      <c r="E22" s="33"/>
      <c r="F22" s="33"/>
      <c r="G22" s="29" t="n">
        <v>9.7</v>
      </c>
      <c r="H22" s="29"/>
      <c r="I22" s="29" t="n">
        <v>679.8</v>
      </c>
      <c r="J22" s="30"/>
      <c r="K22" s="29" t="n">
        <v>1166.7</v>
      </c>
      <c r="L22" s="29"/>
      <c r="M22" s="31" t="n">
        <f aca="false">K22*A22</f>
        <v>0</v>
      </c>
      <c r="N22" s="29" t="n">
        <f aca="false">K22-G22</f>
        <v>1157</v>
      </c>
      <c r="O22" s="29" t="n">
        <f aca="false">L22-H22</f>
        <v>0</v>
      </c>
      <c r="P22" s="34" t="n">
        <f aca="false">K22-I22</f>
        <v>486.9</v>
      </c>
      <c r="Q22" s="35" t="n">
        <f aca="false">L22-J22</f>
        <v>0</v>
      </c>
    </row>
    <row r="23" s="1" customFormat="true" ht="39.75" hidden="false" customHeight="true" outlineLevel="0" collapsed="false">
      <c r="C23" s="27" t="s">
        <v>48</v>
      </c>
      <c r="D23" s="33" t="s">
        <v>49</v>
      </c>
      <c r="E23" s="33"/>
      <c r="F23" s="33"/>
      <c r="G23" s="29" t="n">
        <v>53.4</v>
      </c>
      <c r="H23" s="29" t="n">
        <v>0.1</v>
      </c>
      <c r="I23" s="29" t="n">
        <v>53.4</v>
      </c>
      <c r="J23" s="30" t="n">
        <v>0.1</v>
      </c>
      <c r="K23" s="29" t="n">
        <v>53.4</v>
      </c>
      <c r="L23" s="29" t="n">
        <v>0.1</v>
      </c>
      <c r="M23" s="31" t="n">
        <f aca="false">K23*A23</f>
        <v>0</v>
      </c>
      <c r="N23" s="29" t="n">
        <f aca="false">K23-G23</f>
        <v>0</v>
      </c>
      <c r="O23" s="29" t="n">
        <f aca="false">L23-H23</f>
        <v>0</v>
      </c>
      <c r="P23" s="34" t="n">
        <f aca="false">K23-I23</f>
        <v>0</v>
      </c>
      <c r="Q23" s="35" t="n">
        <f aca="false">L23-J23</f>
        <v>0</v>
      </c>
    </row>
    <row r="24" customFormat="false" ht="15" hidden="false" customHeight="false" outlineLevel="0" collapsed="false">
      <c r="B24" s="42"/>
      <c r="C24" s="43" t="s">
        <v>50</v>
      </c>
      <c r="G24" s="44"/>
      <c r="H24" s="44"/>
      <c r="I24" s="45"/>
      <c r="J24" s="44"/>
      <c r="K24" s="44"/>
      <c r="L24" s="44"/>
      <c r="M24" s="44"/>
      <c r="N24" s="44"/>
      <c r="O24" s="44"/>
    </row>
    <row r="25" customFormat="false" ht="15" hidden="false" customHeight="false" outlineLevel="0" collapsed="false">
      <c r="C25" s="46"/>
      <c r="G25" s="44"/>
      <c r="H25" s="44"/>
      <c r="I25" s="45"/>
      <c r="J25" s="44"/>
      <c r="K25" s="44"/>
      <c r="L25" s="44"/>
      <c r="M25" s="44"/>
      <c r="N25" s="44"/>
      <c r="O25" s="44"/>
    </row>
    <row r="26" customFormat="false" ht="15" hidden="false" customHeight="true" outlineLevel="0" collapsed="false">
      <c r="C26" s="47"/>
      <c r="D26" s="47"/>
      <c r="E26" s="47"/>
      <c r="F26" s="47"/>
    </row>
    <row r="27" s="48" customFormat="true" ht="15.75" hidden="false" customHeight="false" outlineLevel="0" collapsed="false">
      <c r="C27" s="49"/>
      <c r="D27" s="49" t="s">
        <v>51</v>
      </c>
      <c r="E27" s="49"/>
      <c r="F27" s="49"/>
      <c r="I27" s="49"/>
      <c r="N27" s="48" t="s">
        <v>52</v>
      </c>
    </row>
    <row r="29" customFormat="false" ht="15" hidden="false" customHeight="false" outlineLevel="0" collapsed="false">
      <c r="N29" s="42"/>
    </row>
    <row r="30" customFormat="false" ht="9.75" hidden="false" customHeight="true" outlineLevel="0" collapsed="false">
      <c r="C30" s="50" t="s">
        <v>53</v>
      </c>
    </row>
  </sheetData>
  <mergeCells count="23">
    <mergeCell ref="C5:C6"/>
    <mergeCell ref="D5:F6"/>
    <mergeCell ref="G5:H5"/>
    <mergeCell ref="I5:J5"/>
    <mergeCell ref="K5:L5"/>
    <mergeCell ref="P5:Q5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6:F26"/>
  </mergeCells>
  <printOptions headings="false" gridLines="false" gridLinesSet="true" horizontalCentered="false" verticalCentered="false"/>
  <pageMargins left="0.829861111111111" right="0.196527777777778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R5" activeCellId="0" sqref="R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7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false" outlineLevel="0" max="8" min="7" style="1" width="9.14"/>
    <col collapsed="false" customWidth="true" hidden="false" outlineLevel="0" max="9" min="9" style="1" width="9.56"/>
    <col collapsed="false" customWidth="true" hidden="true" outlineLevel="0" max="12" min="10" style="1" width="8.85"/>
    <col collapsed="false" customWidth="true" hidden="false" outlineLevel="0" max="13" min="13" style="0" width="9.7"/>
    <col collapsed="false" customWidth="true" hidden="false" outlineLevel="0" max="15" min="14" style="0" width="9.41"/>
    <col collapsed="false" customWidth="true" hidden="false" outlineLevel="0" max="17" min="16" style="0" width="9.14"/>
    <col collapsed="false" customWidth="true" hidden="false" outlineLevel="0" max="20" min="19" style="0" width="9.14"/>
    <col collapsed="false" customWidth="true" hidden="false" outlineLevel="0" max="23" min="22" style="0" width="9.14"/>
    <col collapsed="false" customWidth="true" hidden="false" outlineLevel="0" max="26" min="25" style="0" width="9.14"/>
    <col collapsed="false" customWidth="true" hidden="false" outlineLevel="0" max="29" min="28" style="0" width="9.14"/>
    <col collapsed="false" customWidth="true" hidden="false" outlineLevel="0" max="32" min="31" style="0" width="9.14"/>
    <col collapsed="false" customWidth="true" hidden="false" outlineLevel="0" max="35" min="34" style="0" width="9.14"/>
    <col collapsed="false" customWidth="true" hidden="false" outlineLevel="0" max="38" min="37" style="0" width="9.14"/>
    <col collapsed="false" customWidth="true" hidden="false" outlineLevel="0" max="41" min="40" style="0" width="9.14"/>
    <col collapsed="false" customWidth="true" hidden="false" outlineLevel="0" max="44" min="43" style="0" width="9.14"/>
    <col collapsed="false" customWidth="true" hidden="false" outlineLevel="0" max="47" min="46" style="0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true" customHeight="true" outlineLevel="0" collapsed="false">
      <c r="C2" s="3"/>
    </row>
    <row r="3" customFormat="false" ht="15" hidden="true" customHeight="true" outlineLevel="0" collapsed="false">
      <c r="C3" s="3"/>
      <c r="D3" s="1" t="s">
        <v>54</v>
      </c>
    </row>
    <row r="4" customFormat="false" ht="15" hidden="true" customHeight="true" outlineLevel="0" collapsed="false">
      <c r="C4" s="3"/>
      <c r="D4" s="1" t="s">
        <v>55</v>
      </c>
    </row>
    <row r="5" customFormat="false" ht="15" hidden="false" customHeight="true" outlineLevel="0" collapsed="false">
      <c r="C5" s="3"/>
    </row>
    <row r="6" s="51" customFormat="true" ht="30" hidden="false" customHeight="true" outlineLevel="0" collapsed="false">
      <c r="C6" s="4" t="s">
        <v>4</v>
      </c>
      <c r="D6" s="5" t="s">
        <v>5</v>
      </c>
      <c r="E6" s="5"/>
      <c r="F6" s="5"/>
      <c r="G6" s="52" t="s">
        <v>56</v>
      </c>
      <c r="H6" s="52"/>
      <c r="I6" s="52"/>
      <c r="J6" s="53"/>
      <c r="K6" s="54"/>
      <c r="L6" s="55"/>
      <c r="M6" s="6" t="s">
        <v>57</v>
      </c>
      <c r="N6" s="6"/>
      <c r="O6" s="6"/>
      <c r="P6" s="56" t="s">
        <v>58</v>
      </c>
      <c r="Q6" s="56"/>
      <c r="R6" s="56"/>
      <c r="S6" s="56" t="s">
        <v>59</v>
      </c>
      <c r="T6" s="56"/>
      <c r="U6" s="56"/>
      <c r="V6" s="56" t="s">
        <v>60</v>
      </c>
      <c r="W6" s="56"/>
      <c r="X6" s="56"/>
      <c r="Y6" s="56" t="s">
        <v>61</v>
      </c>
      <c r="Z6" s="56"/>
      <c r="AA6" s="56"/>
      <c r="AB6" s="56" t="s">
        <v>62</v>
      </c>
      <c r="AC6" s="56"/>
      <c r="AD6" s="56"/>
      <c r="AE6" s="56" t="s">
        <v>63</v>
      </c>
      <c r="AF6" s="56"/>
      <c r="AG6" s="56"/>
      <c r="AH6" s="56" t="s">
        <v>64</v>
      </c>
      <c r="AI6" s="56"/>
      <c r="AJ6" s="56"/>
      <c r="AK6" s="56" t="s">
        <v>65</v>
      </c>
      <c r="AL6" s="56"/>
      <c r="AM6" s="56"/>
      <c r="AN6" s="56" t="s">
        <v>66</v>
      </c>
      <c r="AO6" s="56"/>
      <c r="AP6" s="56"/>
      <c r="AQ6" s="56" t="s">
        <v>67</v>
      </c>
      <c r="AR6" s="56"/>
      <c r="AS6" s="56"/>
      <c r="AT6" s="56" t="s">
        <v>68</v>
      </c>
      <c r="AU6" s="56"/>
      <c r="AV6" s="56"/>
    </row>
    <row r="7" s="1" customFormat="true" ht="29.25" hidden="false" customHeight="true" outlineLevel="0" collapsed="false">
      <c r="G7" s="16" t="s">
        <v>6</v>
      </c>
      <c r="H7" s="16" t="s">
        <v>8</v>
      </c>
      <c r="I7" s="57" t="s">
        <v>9</v>
      </c>
      <c r="J7" s="15" t="s">
        <v>6</v>
      </c>
      <c r="K7" s="15" t="s">
        <v>8</v>
      </c>
      <c r="L7" s="58"/>
      <c r="M7" s="59" t="n">
        <v>41275</v>
      </c>
      <c r="N7" s="59" t="n">
        <v>41334</v>
      </c>
      <c r="O7" s="60" t="s">
        <v>9</v>
      </c>
      <c r="P7" s="59" t="n">
        <v>41275</v>
      </c>
      <c r="Q7" s="59" t="n">
        <v>41334</v>
      </c>
      <c r="R7" s="60" t="s">
        <v>9</v>
      </c>
      <c r="S7" s="59" t="n">
        <v>41275</v>
      </c>
      <c r="T7" s="59" t="n">
        <v>41334</v>
      </c>
      <c r="U7" s="60" t="s">
        <v>9</v>
      </c>
      <c r="V7" s="59" t="n">
        <v>41275</v>
      </c>
      <c r="W7" s="59" t="n">
        <v>41334</v>
      </c>
      <c r="X7" s="60" t="s">
        <v>9</v>
      </c>
      <c r="Y7" s="59" t="n">
        <v>41275</v>
      </c>
      <c r="Z7" s="59" t="n">
        <v>41334</v>
      </c>
      <c r="AA7" s="60" t="s">
        <v>9</v>
      </c>
      <c r="AB7" s="59" t="n">
        <v>41275</v>
      </c>
      <c r="AC7" s="59" t="n">
        <v>41334</v>
      </c>
      <c r="AD7" s="60" t="s">
        <v>9</v>
      </c>
      <c r="AE7" s="59" t="n">
        <v>41275</v>
      </c>
      <c r="AF7" s="59" t="n">
        <v>41334</v>
      </c>
      <c r="AG7" s="60" t="s">
        <v>9</v>
      </c>
      <c r="AH7" s="59" t="n">
        <v>41275</v>
      </c>
      <c r="AI7" s="59" t="n">
        <v>41334</v>
      </c>
      <c r="AJ7" s="60" t="s">
        <v>9</v>
      </c>
      <c r="AK7" s="59" t="n">
        <v>41275</v>
      </c>
      <c r="AL7" s="59" t="n">
        <v>41334</v>
      </c>
      <c r="AM7" s="60" t="s">
        <v>9</v>
      </c>
      <c r="AN7" s="59" t="n">
        <v>41275</v>
      </c>
      <c r="AO7" s="59" t="n">
        <v>41334</v>
      </c>
      <c r="AP7" s="60" t="s">
        <v>9</v>
      </c>
      <c r="AQ7" s="59" t="n">
        <v>41275</v>
      </c>
      <c r="AR7" s="59" t="n">
        <v>41334</v>
      </c>
      <c r="AS7" s="60" t="s">
        <v>9</v>
      </c>
      <c r="AT7" s="59" t="n">
        <v>41275</v>
      </c>
      <c r="AU7" s="59" t="n">
        <v>41334</v>
      </c>
      <c r="AV7" s="60" t="s">
        <v>9</v>
      </c>
    </row>
    <row r="8" s="19" customFormat="true" ht="15" hidden="false" customHeight="false" outlineLevel="0" collapsed="false">
      <c r="A8" s="19" t="s">
        <v>15</v>
      </c>
      <c r="B8" s="19" t="s">
        <v>16</v>
      </c>
      <c r="C8" s="20" t="s">
        <v>17</v>
      </c>
      <c r="D8" s="21" t="s">
        <v>18</v>
      </c>
      <c r="E8" s="21"/>
      <c r="F8" s="21"/>
      <c r="G8" s="61" t="n">
        <f aca="false">SUM(G10:G24)-G19</f>
        <v>26486.1</v>
      </c>
      <c r="H8" s="62" t="n">
        <f aca="false">SUM(H10:H24)</f>
        <v>30995.3</v>
      </c>
      <c r="I8" s="63" t="n">
        <f aca="false">H8-G8</f>
        <v>4509.2</v>
      </c>
      <c r="J8" s="64" t="n">
        <f aca="false">SUM(J10:J24)-J19</f>
        <v>26485.8</v>
      </c>
      <c r="K8" s="64" t="n">
        <f aca="false">SUM(K10:K24)-K19</f>
        <v>31065.7</v>
      </c>
      <c r="L8" s="65"/>
      <c r="M8" s="66" t="n">
        <f aca="false">SUM(M10:M24)</f>
        <v>14627.7</v>
      </c>
      <c r="N8" s="66" t="n">
        <f aca="false">SUM(N10:N24)</f>
        <v>16772.8</v>
      </c>
      <c r="O8" s="67" t="n">
        <f aca="false">N8-M8</f>
        <v>2145.1</v>
      </c>
      <c r="P8" s="66" t="n">
        <f aca="false">SUM(P10:P24)</f>
        <v>638.5</v>
      </c>
      <c r="Q8" s="66" t="n">
        <f aca="false">SUM(Q10:Q24)</f>
        <v>1613.1</v>
      </c>
      <c r="R8" s="67" t="n">
        <f aca="false">Q8-P8</f>
        <v>974.6</v>
      </c>
      <c r="S8" s="66" t="n">
        <f aca="false">SUM(S10:S24)</f>
        <v>1190.2</v>
      </c>
      <c r="T8" s="66" t="n">
        <f aca="false">SUM(T10:T24)</f>
        <v>1136.8</v>
      </c>
      <c r="U8" s="67" t="n">
        <f aca="false">T8-S8</f>
        <v>-53.4000000000001</v>
      </c>
      <c r="V8" s="66" t="n">
        <f aca="false">SUM(V10:V24)</f>
        <v>967.8</v>
      </c>
      <c r="W8" s="66" t="n">
        <f aca="false">SUM(W10:W24)</f>
        <v>1041.5</v>
      </c>
      <c r="X8" s="67" t="n">
        <f aca="false">W8-V8</f>
        <v>73.7000000000001</v>
      </c>
      <c r="Y8" s="66" t="n">
        <f aca="false">SUM(Y10:Y24)</f>
        <v>1026</v>
      </c>
      <c r="Z8" s="66" t="n">
        <f aca="false">SUM(Z10:Z24)</f>
        <v>938.1</v>
      </c>
      <c r="AA8" s="67" t="n">
        <f aca="false">Z8-Y8</f>
        <v>-87.9</v>
      </c>
      <c r="AB8" s="66" t="n">
        <f aca="false">SUM(AB10:AB24)</f>
        <v>1286.2</v>
      </c>
      <c r="AC8" s="66" t="n">
        <f aca="false">SUM(AC10:AC24)</f>
        <v>1276.1</v>
      </c>
      <c r="AD8" s="67" t="n">
        <f aca="false">AC8-AB8</f>
        <v>-10.1000000000001</v>
      </c>
      <c r="AE8" s="66" t="n">
        <f aca="false">SUM(AE10:AE24)</f>
        <v>686.7</v>
      </c>
      <c r="AF8" s="66" t="n">
        <f aca="false">SUM(AF10:AF24)</f>
        <v>674.9</v>
      </c>
      <c r="AG8" s="67" t="n">
        <f aca="false">AF8-AE8</f>
        <v>-11.8000000000001</v>
      </c>
      <c r="AH8" s="66" t="n">
        <f aca="false">SUM(AH10:AH24)</f>
        <v>703.6</v>
      </c>
      <c r="AI8" s="66" t="n">
        <f aca="false">SUM(AI10:AI24)</f>
        <v>570.2</v>
      </c>
      <c r="AJ8" s="67" t="n">
        <f aca="false">AI8-AH8</f>
        <v>-133.4</v>
      </c>
      <c r="AK8" s="66" t="n">
        <f aca="false">SUM(AK10:AK24)</f>
        <v>1017.6</v>
      </c>
      <c r="AL8" s="66" t="n">
        <f aca="false">SUM(AL10:AL24)</f>
        <v>2332.6</v>
      </c>
      <c r="AM8" s="67" t="n">
        <f aca="false">AL8-AK8</f>
        <v>1315</v>
      </c>
      <c r="AN8" s="66" t="n">
        <f aca="false">SUM(AN10:AN24)</f>
        <v>291.3</v>
      </c>
      <c r="AO8" s="66" t="n">
        <f aca="false">SUM(AO10:AO24)</f>
        <v>333.1</v>
      </c>
      <c r="AP8" s="67" t="n">
        <f aca="false">AO8-AN8</f>
        <v>41.8</v>
      </c>
      <c r="AQ8" s="66" t="n">
        <f aca="false">SUM(AQ10:AQ24)</f>
        <v>1372.8</v>
      </c>
      <c r="AR8" s="66" t="n">
        <f aca="false">SUM(AR10:AR24)</f>
        <v>1346.6</v>
      </c>
      <c r="AS8" s="67" t="n">
        <f aca="false">AR8-AQ8</f>
        <v>-26.2</v>
      </c>
      <c r="AT8" s="66" t="n">
        <f aca="false">SUM(AT10:AT24)</f>
        <v>2677.4</v>
      </c>
      <c r="AU8" s="66" t="n">
        <f aca="false">SUM(AU10:AU24)</f>
        <v>3029.9</v>
      </c>
      <c r="AV8" s="67" t="n">
        <f aca="false">AU8-AT8</f>
        <v>352.5</v>
      </c>
    </row>
    <row r="9" s="1" customFormat="true" ht="15" hidden="true" customHeight="false" outlineLevel="0" collapsed="false">
      <c r="C9" s="27"/>
      <c r="D9" s="27" t="s">
        <v>19</v>
      </c>
      <c r="E9" s="27"/>
      <c r="F9" s="28"/>
      <c r="G9" s="68"/>
      <c r="H9" s="69"/>
      <c r="I9" s="63" t="n">
        <f aca="false">H9-G9</f>
        <v>0</v>
      </c>
      <c r="J9" s="70"/>
      <c r="K9" s="70"/>
      <c r="L9" s="65"/>
      <c r="M9" s="71"/>
      <c r="N9" s="71"/>
      <c r="O9" s="72" t="n">
        <f aca="false">N9-M9</f>
        <v>0</v>
      </c>
      <c r="P9" s="71"/>
      <c r="Q9" s="71"/>
      <c r="R9" s="72" t="n">
        <f aca="false">Q9-P9</f>
        <v>0</v>
      </c>
      <c r="S9" s="71"/>
      <c r="T9" s="71"/>
      <c r="U9" s="72" t="n">
        <f aca="false">T9-S9</f>
        <v>0</v>
      </c>
      <c r="V9" s="71"/>
      <c r="W9" s="71"/>
      <c r="X9" s="72" t="n">
        <f aca="false">W9-V9</f>
        <v>0</v>
      </c>
      <c r="Y9" s="71"/>
      <c r="Z9" s="71"/>
      <c r="AA9" s="72" t="n">
        <f aca="false">Z9-Y9</f>
        <v>0</v>
      </c>
      <c r="AB9" s="71"/>
      <c r="AC9" s="71"/>
      <c r="AD9" s="72" t="n">
        <f aca="false">AC9-AB9</f>
        <v>0</v>
      </c>
      <c r="AE9" s="71"/>
      <c r="AF9" s="71"/>
      <c r="AG9" s="72" t="n">
        <f aca="false">AF9-AE9</f>
        <v>0</v>
      </c>
      <c r="AH9" s="71"/>
      <c r="AI9" s="71"/>
      <c r="AJ9" s="72" t="n">
        <f aca="false">AI9-AH9</f>
        <v>0</v>
      </c>
      <c r="AK9" s="71"/>
      <c r="AL9" s="71"/>
      <c r="AM9" s="72" t="n">
        <f aca="false">AL9-AK9</f>
        <v>0</v>
      </c>
      <c r="AN9" s="71"/>
      <c r="AO9" s="71"/>
      <c r="AP9" s="72" t="n">
        <f aca="false">AO9-AN9</f>
        <v>0</v>
      </c>
      <c r="AQ9" s="71"/>
      <c r="AR9" s="71"/>
      <c r="AS9" s="72" t="n">
        <f aca="false">AR9-AQ9</f>
        <v>0</v>
      </c>
      <c r="AT9" s="71"/>
      <c r="AU9" s="71"/>
      <c r="AV9" s="72" t="n">
        <f aca="false">AU9-AT9</f>
        <v>0</v>
      </c>
    </row>
    <row r="10" s="1" customFormat="true" ht="29.25" hidden="false" customHeight="true" outlineLevel="0" collapsed="false">
      <c r="B10" s="1" t="n">
        <v>0.0556</v>
      </c>
      <c r="C10" s="27" t="s">
        <v>20</v>
      </c>
      <c r="D10" s="33" t="s">
        <v>21</v>
      </c>
      <c r="E10" s="33"/>
      <c r="F10" s="33"/>
      <c r="G10" s="69" t="n">
        <v>4451.5</v>
      </c>
      <c r="H10" s="31" t="n">
        <v>4292.9</v>
      </c>
      <c r="I10" s="73" t="n">
        <f aca="false">H10-G10</f>
        <v>-158.6</v>
      </c>
      <c r="J10" s="74" t="n">
        <f aca="false">M10+P10+S10+V10+Y10+AB10+AE10+AH10+AK10+AN10+AQ10+AT10</f>
        <v>4451.5</v>
      </c>
      <c r="K10" s="74" t="n">
        <f aca="false">N10+Q10+T10+W10+Z10+AC10+AF10+AI10+AL10+AO10+AR10+AU10</f>
        <v>4292.8</v>
      </c>
      <c r="L10" s="75"/>
      <c r="M10" s="71" t="n">
        <v>3255.3</v>
      </c>
      <c r="N10" s="71" t="n">
        <v>2622.2</v>
      </c>
      <c r="O10" s="72" t="n">
        <f aca="false">N10-M10</f>
        <v>-633.1</v>
      </c>
      <c r="P10" s="71"/>
      <c r="Q10" s="71"/>
      <c r="R10" s="72" t="n">
        <f aca="false">Q10-P10</f>
        <v>0</v>
      </c>
      <c r="S10" s="71"/>
      <c r="T10" s="71"/>
      <c r="U10" s="72" t="n">
        <f aca="false">T10-S10</f>
        <v>0</v>
      </c>
      <c r="V10" s="71" t="n">
        <v>78.5</v>
      </c>
      <c r="W10" s="71" t="n">
        <v>78.5</v>
      </c>
      <c r="X10" s="72" t="n">
        <f aca="false">W10-V10</f>
        <v>0</v>
      </c>
      <c r="Y10" s="71" t="n">
        <v>14.5</v>
      </c>
      <c r="Z10" s="71" t="n">
        <v>14.5</v>
      </c>
      <c r="AA10" s="72" t="n">
        <f aca="false">Z10-Y10</f>
        <v>0</v>
      </c>
      <c r="AB10" s="71" t="n">
        <v>0.2</v>
      </c>
      <c r="AC10" s="71" t="n">
        <v>1.5</v>
      </c>
      <c r="AD10" s="72" t="n">
        <f aca="false">AC10-AB10</f>
        <v>1.3</v>
      </c>
      <c r="AE10" s="71" t="n">
        <v>28</v>
      </c>
      <c r="AF10" s="71" t="n">
        <v>28</v>
      </c>
      <c r="AG10" s="72" t="n">
        <f aca="false">AF10-AE10</f>
        <v>0</v>
      </c>
      <c r="AH10" s="71"/>
      <c r="AI10" s="71"/>
      <c r="AJ10" s="72" t="n">
        <f aca="false">AI10-AH10</f>
        <v>0</v>
      </c>
      <c r="AK10" s="71" t="n">
        <v>0.5</v>
      </c>
      <c r="AL10" s="71" t="n">
        <v>0</v>
      </c>
      <c r="AM10" s="72" t="n">
        <f aca="false">AL10-AK10</f>
        <v>-0.5</v>
      </c>
      <c r="AN10" s="71" t="n">
        <v>0.5</v>
      </c>
      <c r="AO10" s="71" t="n">
        <v>0.5</v>
      </c>
      <c r="AP10" s="72" t="n">
        <f aca="false">AO10-AN10</f>
        <v>0</v>
      </c>
      <c r="AQ10" s="71" t="n">
        <v>0</v>
      </c>
      <c r="AR10" s="71" t="n">
        <v>0</v>
      </c>
      <c r="AS10" s="72" t="n">
        <f aca="false">AR10-AQ10</f>
        <v>0</v>
      </c>
      <c r="AT10" s="71" t="n">
        <v>1074</v>
      </c>
      <c r="AU10" s="71" t="n">
        <v>1547.6</v>
      </c>
      <c r="AV10" s="72" t="n">
        <f aca="false">AU10-AT10</f>
        <v>473.6</v>
      </c>
    </row>
    <row r="11" s="1" customFormat="true" ht="18" hidden="false" customHeight="true" outlineLevel="0" collapsed="false">
      <c r="A11" s="1" t="n">
        <v>0.1</v>
      </c>
      <c r="B11" s="1" t="n">
        <v>0.558</v>
      </c>
      <c r="C11" s="27" t="s">
        <v>22</v>
      </c>
      <c r="D11" s="33" t="s">
        <v>23</v>
      </c>
      <c r="E11" s="33"/>
      <c r="F11" s="33"/>
      <c r="G11" s="69" t="n">
        <v>1367.3</v>
      </c>
      <c r="H11" s="31" t="n">
        <v>1351.9</v>
      </c>
      <c r="I11" s="73" t="n">
        <f aca="false">H11-G11</f>
        <v>-15.3999999999999</v>
      </c>
      <c r="J11" s="74" t="n">
        <f aca="false">M11+P11+S11+V11+Y11+AB11+AE11+AH11+AK11+AN11+AQ11+AT11</f>
        <v>1367.1</v>
      </c>
      <c r="K11" s="74" t="n">
        <f aca="false">N11+Q11+T11+W11+Z11+AC11+AF11+AI11+AL11+AO11+AR11+AU11</f>
        <v>1351.8</v>
      </c>
      <c r="L11" s="75"/>
      <c r="M11" s="71" t="n">
        <v>698.2</v>
      </c>
      <c r="N11" s="71" t="n">
        <v>688.6</v>
      </c>
      <c r="O11" s="72" t="n">
        <f aca="false">N11-M11</f>
        <v>-9.60000000000002</v>
      </c>
      <c r="P11" s="71" t="n">
        <v>49.9</v>
      </c>
      <c r="Q11" s="71" t="n">
        <v>49</v>
      </c>
      <c r="R11" s="72" t="n">
        <f aca="false">Q11-P11</f>
        <v>-0.899999999999999</v>
      </c>
      <c r="S11" s="71" t="n">
        <v>72.3</v>
      </c>
      <c r="T11" s="71" t="n">
        <v>72.3</v>
      </c>
      <c r="U11" s="72" t="n">
        <f aca="false">T11-S11</f>
        <v>0</v>
      </c>
      <c r="V11" s="71" t="n">
        <v>62.8</v>
      </c>
      <c r="W11" s="71" t="n">
        <v>59.2</v>
      </c>
      <c r="X11" s="72" t="n">
        <f aca="false">W11-V11</f>
        <v>-3.59999999999999</v>
      </c>
      <c r="Y11" s="71" t="n">
        <v>64.3</v>
      </c>
      <c r="Z11" s="71" t="n">
        <v>58.8</v>
      </c>
      <c r="AA11" s="72" t="n">
        <f aca="false">Z11-Y11</f>
        <v>-5.5</v>
      </c>
      <c r="AB11" s="71" t="n">
        <v>2.7</v>
      </c>
      <c r="AC11" s="71" t="n">
        <v>2.9</v>
      </c>
      <c r="AD11" s="72" t="n">
        <f aca="false">AC11-AB11</f>
        <v>0.2</v>
      </c>
      <c r="AE11" s="71" t="n">
        <v>57.2</v>
      </c>
      <c r="AF11" s="71" t="n">
        <v>73.1</v>
      </c>
      <c r="AG11" s="72" t="n">
        <f aca="false">AF11-AE11</f>
        <v>15.9</v>
      </c>
      <c r="AH11" s="71" t="n">
        <v>41</v>
      </c>
      <c r="AI11" s="71" t="n">
        <v>34.2</v>
      </c>
      <c r="AJ11" s="72" t="n">
        <f aca="false">AI11-AH11</f>
        <v>-6.8</v>
      </c>
      <c r="AK11" s="71" t="n">
        <v>28.6</v>
      </c>
      <c r="AL11" s="71" t="n">
        <v>27.9</v>
      </c>
      <c r="AM11" s="72" t="n">
        <f aca="false">AL11-AK11</f>
        <v>-0.700000000000003</v>
      </c>
      <c r="AN11" s="71" t="n">
        <v>13.8</v>
      </c>
      <c r="AO11" s="71" t="n">
        <v>13.8</v>
      </c>
      <c r="AP11" s="72" t="n">
        <f aca="false">AO11-AN11</f>
        <v>0</v>
      </c>
      <c r="AQ11" s="71" t="n">
        <v>72.2</v>
      </c>
      <c r="AR11" s="71" t="n">
        <v>67.9</v>
      </c>
      <c r="AS11" s="72" t="n">
        <f aca="false">AR11-AQ11</f>
        <v>-4.3</v>
      </c>
      <c r="AT11" s="71" t="n">
        <v>204.1</v>
      </c>
      <c r="AU11" s="71" t="n">
        <v>204.1</v>
      </c>
      <c r="AV11" s="72" t="n">
        <f aca="false">AU11-AT11</f>
        <v>0</v>
      </c>
    </row>
    <row r="12" s="1" customFormat="true" ht="30" hidden="false" customHeight="true" outlineLevel="0" collapsed="false">
      <c r="A12" s="1" t="n">
        <v>0.225</v>
      </c>
      <c r="B12" s="1" t="n">
        <v>0.225</v>
      </c>
      <c r="C12" s="27" t="s">
        <v>24</v>
      </c>
      <c r="D12" s="33" t="s">
        <v>25</v>
      </c>
      <c r="E12" s="33"/>
      <c r="F12" s="33"/>
      <c r="G12" s="69" t="n">
        <v>153.4</v>
      </c>
      <c r="H12" s="31" t="n">
        <v>464</v>
      </c>
      <c r="I12" s="73" t="n">
        <f aca="false">H12-G12</f>
        <v>310.6</v>
      </c>
      <c r="J12" s="74" t="n">
        <f aca="false">M12+P12+S12+V12+Y12+AB12+AE12+AH12+AK12+AN12+AQ12+AT12</f>
        <v>153.5</v>
      </c>
      <c r="K12" s="74" t="n">
        <f aca="false">N12+Q12+T12+W12+Z12+AC12+AF12+AI12+AL12+AO12+AR12+AU12</f>
        <v>494.5</v>
      </c>
      <c r="L12" s="75"/>
      <c r="M12" s="71" t="n">
        <v>148.5</v>
      </c>
      <c r="N12" s="71" t="n">
        <v>419.8</v>
      </c>
      <c r="O12" s="72" t="n">
        <f aca="false">N12-M12</f>
        <v>271.3</v>
      </c>
      <c r="P12" s="71"/>
      <c r="Q12" s="71"/>
      <c r="R12" s="72" t="n">
        <f aca="false">Q12-P12</f>
        <v>0</v>
      </c>
      <c r="S12" s="71"/>
      <c r="T12" s="71"/>
      <c r="U12" s="72" t="n">
        <f aca="false">T12-S12</f>
        <v>0</v>
      </c>
      <c r="V12" s="71"/>
      <c r="W12" s="71"/>
      <c r="X12" s="72" t="n">
        <f aca="false">W12-V12</f>
        <v>0</v>
      </c>
      <c r="Y12" s="71"/>
      <c r="Z12" s="71"/>
      <c r="AA12" s="72" t="n">
        <f aca="false">Z12-Y12</f>
        <v>0</v>
      </c>
      <c r="AB12" s="71" t="n">
        <v>4.7</v>
      </c>
      <c r="AC12" s="71" t="n">
        <v>10.8</v>
      </c>
      <c r="AD12" s="72" t="n">
        <f aca="false">AC12-AB12</f>
        <v>6.1</v>
      </c>
      <c r="AE12" s="71"/>
      <c r="AF12" s="71"/>
      <c r="AG12" s="72" t="n">
        <f aca="false">AF12-AE12</f>
        <v>0</v>
      </c>
      <c r="AH12" s="71"/>
      <c r="AI12" s="71" t="n">
        <v>8.4</v>
      </c>
      <c r="AJ12" s="72" t="n">
        <f aca="false">AI12-AH12</f>
        <v>8.4</v>
      </c>
      <c r="AK12" s="71" t="n">
        <v>0</v>
      </c>
      <c r="AL12" s="71" t="n">
        <v>6.3</v>
      </c>
      <c r="AM12" s="72" t="n">
        <f aca="false">AL12-AK12</f>
        <v>6.3</v>
      </c>
      <c r="AN12" s="71"/>
      <c r="AO12" s="71" t="n">
        <v>10.5</v>
      </c>
      <c r="AP12" s="72" t="n">
        <f aca="false">AO12-AN12</f>
        <v>10.5</v>
      </c>
      <c r="AQ12" s="71" t="n">
        <v>0.2</v>
      </c>
      <c r="AR12" s="71" t="n">
        <v>31.9</v>
      </c>
      <c r="AS12" s="72" t="n">
        <f aca="false">AR12-AQ12</f>
        <v>31.7</v>
      </c>
      <c r="AT12" s="71" t="n">
        <v>0.1</v>
      </c>
      <c r="AU12" s="71" t="n">
        <v>6.8</v>
      </c>
      <c r="AV12" s="72" t="n">
        <f aca="false">AU12-AT12</f>
        <v>6.7</v>
      </c>
    </row>
    <row r="13" s="1" customFormat="true" ht="30.75" hidden="false" customHeight="true" outlineLevel="0" collapsed="false">
      <c r="B13" s="1" t="n">
        <v>1</v>
      </c>
      <c r="C13" s="27" t="s">
        <v>26</v>
      </c>
      <c r="D13" s="33" t="s">
        <v>27</v>
      </c>
      <c r="E13" s="33"/>
      <c r="F13" s="33"/>
      <c r="G13" s="69" t="n">
        <v>211.8</v>
      </c>
      <c r="H13" s="31" t="n">
        <v>612.5</v>
      </c>
      <c r="I13" s="73" t="n">
        <f aca="false">H13-G13</f>
        <v>400.7</v>
      </c>
      <c r="J13" s="74" t="n">
        <f aca="false">M13+P13+S13+V13+Y13+AB13+AE13+AH13+AK13+AN13+AQ13+AT13</f>
        <v>211.9</v>
      </c>
      <c r="K13" s="74" t="n">
        <f aca="false">N13+Q13+T13+W13+Z13+AC13+AF13+AI13+AL13+AO13+AR13+AU13</f>
        <v>612.4</v>
      </c>
      <c r="L13" s="75"/>
      <c r="M13" s="71" t="n">
        <v>148.3</v>
      </c>
      <c r="N13" s="71" t="n">
        <v>498.4</v>
      </c>
      <c r="O13" s="72" t="n">
        <f aca="false">N13-M13</f>
        <v>350.1</v>
      </c>
      <c r="P13" s="71" t="n">
        <v>1.9</v>
      </c>
      <c r="Q13" s="71" t="n">
        <v>4.7</v>
      </c>
      <c r="R13" s="72" t="n">
        <f aca="false">Q13-P13</f>
        <v>2.8</v>
      </c>
      <c r="S13" s="71" t="n">
        <v>12.6</v>
      </c>
      <c r="T13" s="71" t="n">
        <v>10.7</v>
      </c>
      <c r="U13" s="72" t="n">
        <f aca="false">T13-S13</f>
        <v>-1.9</v>
      </c>
      <c r="V13" s="71" t="n">
        <v>0.8</v>
      </c>
      <c r="W13" s="71" t="n">
        <v>3.1</v>
      </c>
      <c r="X13" s="72" t="n">
        <f aca="false">W13-V13</f>
        <v>2.3</v>
      </c>
      <c r="Y13" s="71" t="n">
        <v>0.8</v>
      </c>
      <c r="Z13" s="71" t="n">
        <v>0.8</v>
      </c>
      <c r="AA13" s="72" t="n">
        <f aca="false">Z13-Y13</f>
        <v>0</v>
      </c>
      <c r="AB13" s="71" t="n">
        <v>2.6</v>
      </c>
      <c r="AC13" s="71" t="n">
        <v>4.6</v>
      </c>
      <c r="AD13" s="72" t="n">
        <f aca="false">AC13-AB13</f>
        <v>2</v>
      </c>
      <c r="AE13" s="71" t="n">
        <v>1</v>
      </c>
      <c r="AF13" s="71" t="n">
        <v>10.8</v>
      </c>
      <c r="AG13" s="72" t="n">
        <f aca="false">AF13-AE13</f>
        <v>9.8</v>
      </c>
      <c r="AH13" s="71" t="n">
        <v>1</v>
      </c>
      <c r="AI13" s="71" t="n">
        <v>9.3</v>
      </c>
      <c r="AJ13" s="72" t="n">
        <f aca="false">AI13-AH13</f>
        <v>8.3</v>
      </c>
      <c r="AK13" s="71" t="n">
        <v>4.5</v>
      </c>
      <c r="AL13" s="71" t="n">
        <v>20.3</v>
      </c>
      <c r="AM13" s="72" t="n">
        <f aca="false">AL13-AK13</f>
        <v>15.8</v>
      </c>
      <c r="AN13" s="71" t="n">
        <v>2.2</v>
      </c>
      <c r="AO13" s="71" t="n">
        <v>2.2</v>
      </c>
      <c r="AP13" s="72" t="n">
        <f aca="false">AO13-AN13</f>
        <v>0</v>
      </c>
      <c r="AQ13" s="71" t="n">
        <v>2.8</v>
      </c>
      <c r="AR13" s="71" t="n">
        <v>6</v>
      </c>
      <c r="AS13" s="72" t="n">
        <f aca="false">AR13-AQ13</f>
        <v>3.2</v>
      </c>
      <c r="AT13" s="71" t="n">
        <v>33.4</v>
      </c>
      <c r="AU13" s="71" t="n">
        <v>41.5</v>
      </c>
      <c r="AV13" s="72" t="n">
        <f aca="false">AU13-AT13</f>
        <v>8.1</v>
      </c>
    </row>
    <row r="14" s="1" customFormat="true" ht="39.75" hidden="false" customHeight="true" outlineLevel="0" collapsed="false">
      <c r="B14" s="1" t="n">
        <v>0.9</v>
      </c>
      <c r="C14" s="27" t="s">
        <v>28</v>
      </c>
      <c r="D14" s="33" t="s">
        <v>29</v>
      </c>
      <c r="E14" s="33"/>
      <c r="F14" s="33"/>
      <c r="G14" s="69" t="n">
        <v>344.3</v>
      </c>
      <c r="H14" s="31" t="n">
        <v>360.2</v>
      </c>
      <c r="I14" s="73" t="n">
        <f aca="false">H14-G14</f>
        <v>15.9</v>
      </c>
      <c r="J14" s="74" t="n">
        <f aca="false">M14+P14+S14+V14+Y14+AB14+AE14+AH14+AK14+AN14+AQ14+AT14</f>
        <v>344.3</v>
      </c>
      <c r="K14" s="74" t="n">
        <f aca="false">N14+Q14+T14+W14+Z14+AC14+AF14+AI14+AL14+AO14+AR14+AU14</f>
        <v>400.2</v>
      </c>
      <c r="L14" s="75"/>
      <c r="M14" s="71" t="n">
        <v>275.2</v>
      </c>
      <c r="N14" s="71" t="n">
        <v>322.1</v>
      </c>
      <c r="O14" s="72" t="n">
        <f aca="false">N14-M14</f>
        <v>46.9</v>
      </c>
      <c r="P14" s="71" t="n">
        <v>3.3</v>
      </c>
      <c r="Q14" s="71" t="n">
        <v>3.6</v>
      </c>
      <c r="R14" s="72" t="n">
        <f aca="false">Q14-P14</f>
        <v>0.3</v>
      </c>
      <c r="S14" s="71" t="n">
        <v>9.6</v>
      </c>
      <c r="T14" s="71" t="n">
        <v>10.7</v>
      </c>
      <c r="U14" s="72" t="n">
        <f aca="false">T14-S14</f>
        <v>1.1</v>
      </c>
      <c r="V14" s="71"/>
      <c r="W14" s="71"/>
      <c r="X14" s="72" t="n">
        <f aca="false">W14-V14</f>
        <v>0</v>
      </c>
      <c r="Y14" s="71" t="n">
        <v>0.9</v>
      </c>
      <c r="Z14" s="71" t="n">
        <v>0.9</v>
      </c>
      <c r="AA14" s="72" t="n">
        <f aca="false">Z14-Y14</f>
        <v>0</v>
      </c>
      <c r="AB14" s="71" t="n">
        <v>11.2</v>
      </c>
      <c r="AC14" s="71" t="n">
        <v>12</v>
      </c>
      <c r="AD14" s="72" t="n">
        <f aca="false">AC14-AB14</f>
        <v>0.800000000000001</v>
      </c>
      <c r="AE14" s="71" t="n">
        <v>0.7</v>
      </c>
      <c r="AF14" s="71" t="n">
        <v>0.8</v>
      </c>
      <c r="AG14" s="72" t="n">
        <f aca="false">AF14-AE14</f>
        <v>0.1</v>
      </c>
      <c r="AH14" s="71"/>
      <c r="AI14" s="71"/>
      <c r="AJ14" s="72" t="n">
        <f aca="false">AI14-AH14</f>
        <v>0</v>
      </c>
      <c r="AK14" s="71" t="n">
        <v>2.6</v>
      </c>
      <c r="AL14" s="71" t="n">
        <v>2.9</v>
      </c>
      <c r="AM14" s="72" t="n">
        <f aca="false">AL14-AK14</f>
        <v>0.3</v>
      </c>
      <c r="AN14" s="71" t="n">
        <v>5.4</v>
      </c>
      <c r="AO14" s="71" t="n">
        <v>6</v>
      </c>
      <c r="AP14" s="72" t="n">
        <f aca="false">AO14-AN14</f>
        <v>0.6</v>
      </c>
      <c r="AQ14" s="71" t="n">
        <v>4.7</v>
      </c>
      <c r="AR14" s="71" t="n">
        <v>5.2</v>
      </c>
      <c r="AS14" s="72" t="n">
        <f aca="false">AR14-AQ14</f>
        <v>0.5</v>
      </c>
      <c r="AT14" s="71" t="n">
        <v>30.7</v>
      </c>
      <c r="AU14" s="71" t="n">
        <v>36</v>
      </c>
      <c r="AV14" s="72" t="n">
        <f aca="false">AU14-AT14</f>
        <v>5.3</v>
      </c>
    </row>
    <row r="15" s="1" customFormat="true" ht="15" hidden="false" customHeight="true" outlineLevel="0" collapsed="false">
      <c r="A15" s="1" t="n">
        <v>0.5</v>
      </c>
      <c r="B15" s="1" t="n">
        <v>0.5</v>
      </c>
      <c r="C15" s="27" t="s">
        <v>30</v>
      </c>
      <c r="D15" s="33" t="s">
        <v>31</v>
      </c>
      <c r="E15" s="33"/>
      <c r="F15" s="33"/>
      <c r="G15" s="69" t="n">
        <v>4.5</v>
      </c>
      <c r="H15" s="31" t="n">
        <v>4.5</v>
      </c>
      <c r="I15" s="73" t="n">
        <f aca="false">H15-G15</f>
        <v>0</v>
      </c>
      <c r="J15" s="74" t="n">
        <f aca="false">M15+P15+S15+V15+Y15+AB15+AE15+AH15+AK15+AN15+AQ15+AT15</f>
        <v>4.6</v>
      </c>
      <c r="K15" s="74" t="n">
        <f aca="false">N15+Q15+T15+W15+Z15+AC15+AF15+AI15+AL15+AO15+AR15+AU15</f>
        <v>4.6</v>
      </c>
      <c r="L15" s="75"/>
      <c r="M15" s="71" t="n">
        <v>3.7</v>
      </c>
      <c r="N15" s="71" t="n">
        <v>3.7</v>
      </c>
      <c r="O15" s="72" t="n">
        <f aca="false">N15-M15</f>
        <v>0</v>
      </c>
      <c r="P15" s="71"/>
      <c r="Q15" s="71"/>
      <c r="R15" s="72" t="n">
        <f aca="false">Q15-P15</f>
        <v>0</v>
      </c>
      <c r="S15" s="71"/>
      <c r="T15" s="71"/>
      <c r="U15" s="72" t="n">
        <f aca="false">T15-S15</f>
        <v>0</v>
      </c>
      <c r="V15" s="71"/>
      <c r="W15" s="71"/>
      <c r="X15" s="72" t="n">
        <f aca="false">W15-V15</f>
        <v>0</v>
      </c>
      <c r="Y15" s="71"/>
      <c r="Z15" s="71"/>
      <c r="AA15" s="72" t="n">
        <f aca="false">Z15-Y15</f>
        <v>0</v>
      </c>
      <c r="AB15" s="71"/>
      <c r="AC15" s="71"/>
      <c r="AD15" s="72" t="n">
        <f aca="false">AC15-AB15</f>
        <v>0</v>
      </c>
      <c r="AE15" s="71"/>
      <c r="AF15" s="71"/>
      <c r="AG15" s="72" t="n">
        <f aca="false">AF15-AE15</f>
        <v>0</v>
      </c>
      <c r="AH15" s="71"/>
      <c r="AI15" s="71"/>
      <c r="AJ15" s="72" t="n">
        <f aca="false">AI15-AH15</f>
        <v>0</v>
      </c>
      <c r="AK15" s="71"/>
      <c r="AL15" s="71"/>
      <c r="AM15" s="72" t="n">
        <f aca="false">AL15-AK15</f>
        <v>0</v>
      </c>
      <c r="AN15" s="71"/>
      <c r="AO15" s="71"/>
      <c r="AP15" s="72" t="n">
        <f aca="false">AO15-AN15</f>
        <v>0</v>
      </c>
      <c r="AQ15" s="71" t="n">
        <v>0.9</v>
      </c>
      <c r="AR15" s="71" t="n">
        <v>0.9</v>
      </c>
      <c r="AS15" s="72" t="n">
        <f aca="false">AR15-AQ15</f>
        <v>0</v>
      </c>
      <c r="AT15" s="71"/>
      <c r="AU15" s="71"/>
      <c r="AV15" s="72" t="n">
        <f aca="false">AU15-AT15</f>
        <v>0</v>
      </c>
    </row>
    <row r="16" s="1" customFormat="true" ht="26.25" hidden="false" customHeight="true" outlineLevel="0" collapsed="false">
      <c r="A16" s="1" t="n">
        <v>0.45</v>
      </c>
      <c r="B16" s="1" t="n">
        <v>0.45</v>
      </c>
      <c r="C16" s="27" t="s">
        <v>32</v>
      </c>
      <c r="D16" s="33" t="s">
        <v>33</v>
      </c>
      <c r="E16" s="33"/>
      <c r="F16" s="33"/>
      <c r="G16" s="69" t="n">
        <v>4.8</v>
      </c>
      <c r="H16" s="31" t="n">
        <v>4.8</v>
      </c>
      <c r="I16" s="73" t="n">
        <f aca="false">H16-G16</f>
        <v>0</v>
      </c>
      <c r="J16" s="74" t="n">
        <f aca="false">M16+P16+S16+V16+Y16+AB16+AE16+AH16+AK16+AN16+AQ16+AT16</f>
        <v>4.9</v>
      </c>
      <c r="K16" s="74" t="n">
        <f aca="false">N16+Q16+T16+W16+Z16+AC16+AF16+AI16+AL16+AO16+AR16+AU16</f>
        <v>5.3</v>
      </c>
      <c r="L16" s="75"/>
      <c r="M16" s="71" t="n">
        <v>0.4</v>
      </c>
      <c r="N16" s="71" t="n">
        <v>0.4</v>
      </c>
      <c r="O16" s="72" t="n">
        <f aca="false">N16-M16</f>
        <v>0</v>
      </c>
      <c r="P16" s="71" t="n">
        <v>4.5</v>
      </c>
      <c r="Q16" s="71" t="n">
        <v>4.9</v>
      </c>
      <c r="R16" s="72" t="n">
        <f aca="false">Q16-P16</f>
        <v>0.4</v>
      </c>
      <c r="S16" s="71"/>
      <c r="T16" s="71"/>
      <c r="U16" s="72" t="n">
        <f aca="false">T16-S16</f>
        <v>0</v>
      </c>
      <c r="V16" s="71"/>
      <c r="W16" s="71"/>
      <c r="X16" s="72" t="n">
        <f aca="false">W16-V16</f>
        <v>0</v>
      </c>
      <c r="Y16" s="71"/>
      <c r="Z16" s="71"/>
      <c r="AA16" s="72" t="n">
        <f aca="false">Z16-Y16</f>
        <v>0</v>
      </c>
      <c r="AB16" s="71"/>
      <c r="AC16" s="71"/>
      <c r="AD16" s="72" t="n">
        <f aca="false">AC16-AB16</f>
        <v>0</v>
      </c>
      <c r="AE16" s="71"/>
      <c r="AF16" s="71"/>
      <c r="AG16" s="72" t="n">
        <f aca="false">AF16-AE16</f>
        <v>0</v>
      </c>
      <c r="AH16" s="71"/>
      <c r="AI16" s="71"/>
      <c r="AJ16" s="72" t="n">
        <f aca="false">AI16-AH16</f>
        <v>0</v>
      </c>
      <c r="AK16" s="71"/>
      <c r="AL16" s="71"/>
      <c r="AM16" s="72" t="n">
        <f aca="false">AL16-AK16</f>
        <v>0</v>
      </c>
      <c r="AN16" s="71"/>
      <c r="AO16" s="71"/>
      <c r="AP16" s="72" t="n">
        <f aca="false">AO16-AN16</f>
        <v>0</v>
      </c>
      <c r="AQ16" s="71"/>
      <c r="AR16" s="71"/>
      <c r="AS16" s="72" t="n">
        <f aca="false">AR16-AQ16</f>
        <v>0</v>
      </c>
      <c r="AT16" s="71"/>
      <c r="AU16" s="71"/>
      <c r="AV16" s="72" t="n">
        <f aca="false">AU16-AT16</f>
        <v>0</v>
      </c>
    </row>
    <row r="17" s="1" customFormat="true" ht="17.25" hidden="false" customHeight="true" outlineLevel="0" collapsed="false">
      <c r="A17" s="1" t="n">
        <v>1</v>
      </c>
      <c r="C17" s="27" t="s">
        <v>34</v>
      </c>
      <c r="D17" s="33" t="s">
        <v>35</v>
      </c>
      <c r="E17" s="33"/>
      <c r="F17" s="33"/>
      <c r="G17" s="69" t="n">
        <v>1350.9</v>
      </c>
      <c r="H17" s="31" t="n">
        <v>1148</v>
      </c>
      <c r="I17" s="73" t="n">
        <f aca="false">H17-G17</f>
        <v>-202.9</v>
      </c>
      <c r="J17" s="74" t="n">
        <f aca="false">M17+P17+S17+V17+Y17+AB17+AE17+AH17+AK17+AN17+AQ17+AT17</f>
        <v>1350.9</v>
      </c>
      <c r="K17" s="74" t="n">
        <f aca="false">N17+Q17+T17+W17+Z17+AC17+AF17+AI17+AL17+AO17+AR17+AU17</f>
        <v>1147.9</v>
      </c>
      <c r="L17" s="75"/>
      <c r="M17" s="71" t="n">
        <v>911.6</v>
      </c>
      <c r="N17" s="71" t="n">
        <v>770.7</v>
      </c>
      <c r="O17" s="72" t="n">
        <f aca="false">N17-M17</f>
        <v>-140.9</v>
      </c>
      <c r="P17" s="71" t="n">
        <v>30.2</v>
      </c>
      <c r="Q17" s="71" t="n">
        <v>27.1</v>
      </c>
      <c r="R17" s="72" t="n">
        <f aca="false">Q17-P17</f>
        <v>-3.1</v>
      </c>
      <c r="S17" s="71" t="n">
        <v>43.4</v>
      </c>
      <c r="T17" s="71" t="n">
        <v>38.8</v>
      </c>
      <c r="U17" s="72" t="n">
        <f aca="false">T17-S17</f>
        <v>-4.6</v>
      </c>
      <c r="V17" s="71" t="n">
        <v>24.4</v>
      </c>
      <c r="W17" s="71" t="n">
        <v>24.1</v>
      </c>
      <c r="X17" s="72" t="n">
        <f aca="false">W17-V17</f>
        <v>-0.299999999999997</v>
      </c>
      <c r="Y17" s="71" t="n">
        <v>21.3</v>
      </c>
      <c r="Z17" s="71" t="n">
        <v>19.9</v>
      </c>
      <c r="AA17" s="72" t="n">
        <f aca="false">Z17-Y17</f>
        <v>-1.4</v>
      </c>
      <c r="AB17" s="71" t="n">
        <v>26</v>
      </c>
      <c r="AC17" s="71" t="n">
        <v>20.6</v>
      </c>
      <c r="AD17" s="72" t="n">
        <f aca="false">AC17-AB17</f>
        <v>-5.4</v>
      </c>
      <c r="AE17" s="71" t="n">
        <v>16.7</v>
      </c>
      <c r="AF17" s="71" t="n">
        <v>15.3</v>
      </c>
      <c r="AG17" s="72" t="n">
        <f aca="false">AF17-AE17</f>
        <v>-1.4</v>
      </c>
      <c r="AH17" s="71" t="n">
        <v>8.7</v>
      </c>
      <c r="AI17" s="71" t="n">
        <v>8</v>
      </c>
      <c r="AJ17" s="72" t="n">
        <f aca="false">AI17-AH17</f>
        <v>-0.699999999999999</v>
      </c>
      <c r="AK17" s="71" t="n">
        <v>127.5</v>
      </c>
      <c r="AL17" s="71" t="n">
        <v>108.9</v>
      </c>
      <c r="AM17" s="72" t="n">
        <f aca="false">AL17-AK17</f>
        <v>-18.6</v>
      </c>
      <c r="AN17" s="71" t="n">
        <v>7</v>
      </c>
      <c r="AO17" s="71" t="n">
        <v>6.5</v>
      </c>
      <c r="AP17" s="72" t="n">
        <f aca="false">AO17-AN17</f>
        <v>-0.5</v>
      </c>
      <c r="AQ17" s="71" t="n">
        <v>21.9</v>
      </c>
      <c r="AR17" s="71" t="n">
        <v>20.9</v>
      </c>
      <c r="AS17" s="72" t="n">
        <f aca="false">AR17-AQ17</f>
        <v>-1</v>
      </c>
      <c r="AT17" s="71" t="n">
        <v>112.2</v>
      </c>
      <c r="AU17" s="71" t="n">
        <v>87.1</v>
      </c>
      <c r="AV17" s="72" t="n">
        <f aca="false">AU17-AT17</f>
        <v>-25.1</v>
      </c>
    </row>
    <row r="18" s="1" customFormat="true" ht="15" hidden="false" customHeight="true" outlineLevel="0" collapsed="false">
      <c r="B18" s="1" t="n">
        <v>0.175</v>
      </c>
      <c r="C18" s="27" t="s">
        <v>36</v>
      </c>
      <c r="D18" s="33" t="s">
        <v>37</v>
      </c>
      <c r="E18" s="33"/>
      <c r="F18" s="33"/>
      <c r="G18" s="69" t="n">
        <v>3257.6</v>
      </c>
      <c r="H18" s="31" t="n">
        <v>1350.9</v>
      </c>
      <c r="I18" s="73" t="n">
        <f aca="false">H18-G18</f>
        <v>-1906.7</v>
      </c>
      <c r="J18" s="74" t="n">
        <f aca="false">M18+P18+S18+V18+Y18+AB18+AE18+AH18+AK18+AN18+AQ18+AT18</f>
        <v>3257.5</v>
      </c>
      <c r="K18" s="74" t="n">
        <f aca="false">N18+Q18+T18+W18+Z18+AC18+AF18+AI18+AL18+AO18+AR18+AU18</f>
        <v>1350.9</v>
      </c>
      <c r="L18" s="75"/>
      <c r="M18" s="71" t="n">
        <v>3152.5</v>
      </c>
      <c r="N18" s="71" t="n">
        <v>1231.7</v>
      </c>
      <c r="O18" s="72" t="n">
        <f aca="false">N18-M18</f>
        <v>-1920.8</v>
      </c>
      <c r="P18" s="71" t="n">
        <v>0.1</v>
      </c>
      <c r="Q18" s="71" t="n">
        <v>0.1</v>
      </c>
      <c r="R18" s="72" t="n">
        <f aca="false">Q18-P18</f>
        <v>0</v>
      </c>
      <c r="S18" s="71" t="n">
        <v>0.8</v>
      </c>
      <c r="T18" s="71" t="n">
        <v>0.8</v>
      </c>
      <c r="U18" s="72" t="n">
        <f aca="false">T18-S18</f>
        <v>0</v>
      </c>
      <c r="V18" s="71" t="n">
        <v>62.1</v>
      </c>
      <c r="W18" s="71" t="n">
        <v>69.9</v>
      </c>
      <c r="X18" s="72" t="n">
        <f aca="false">W18-V18</f>
        <v>7.8</v>
      </c>
      <c r="Y18" s="71" t="n">
        <v>0.6</v>
      </c>
      <c r="Z18" s="71" t="n">
        <v>0.6</v>
      </c>
      <c r="AA18" s="72" t="n">
        <f aca="false">Z18-Y18</f>
        <v>0</v>
      </c>
      <c r="AB18" s="71" t="n">
        <v>4.3</v>
      </c>
      <c r="AC18" s="71" t="n">
        <v>4.3</v>
      </c>
      <c r="AD18" s="72" t="n">
        <f aca="false">AC18-AB18</f>
        <v>0</v>
      </c>
      <c r="AE18" s="71"/>
      <c r="AF18" s="71"/>
      <c r="AG18" s="72" t="n">
        <f aca="false">AF18-AE18</f>
        <v>0</v>
      </c>
      <c r="AH18" s="71"/>
      <c r="AI18" s="71"/>
      <c r="AJ18" s="72" t="n">
        <f aca="false">AI18-AH18</f>
        <v>0</v>
      </c>
      <c r="AK18" s="71" t="n">
        <v>0</v>
      </c>
      <c r="AL18" s="71" t="n">
        <v>0</v>
      </c>
      <c r="AM18" s="72" t="n">
        <f aca="false">AL18-AK18</f>
        <v>0</v>
      </c>
      <c r="AN18" s="71" t="n">
        <v>0.9</v>
      </c>
      <c r="AO18" s="71" t="n">
        <v>0.9</v>
      </c>
      <c r="AP18" s="72" t="n">
        <f aca="false">AO18-AN18</f>
        <v>0</v>
      </c>
      <c r="AQ18" s="71" t="n">
        <v>4.1</v>
      </c>
      <c r="AR18" s="71" t="n">
        <v>10.5</v>
      </c>
      <c r="AS18" s="72" t="n">
        <f aca="false">AR18-AQ18</f>
        <v>6.4</v>
      </c>
      <c r="AT18" s="71" t="n">
        <v>32.1</v>
      </c>
      <c r="AU18" s="71" t="n">
        <v>32.1</v>
      </c>
      <c r="AV18" s="72" t="n">
        <f aca="false">AU18-AT18</f>
        <v>0</v>
      </c>
    </row>
    <row r="19" s="1" customFormat="true" ht="15" hidden="false" customHeight="true" outlineLevel="0" collapsed="false">
      <c r="C19" s="27" t="s">
        <v>38</v>
      </c>
      <c r="D19" s="33" t="s">
        <v>39</v>
      </c>
      <c r="E19" s="33"/>
      <c r="F19" s="33"/>
      <c r="G19" s="69"/>
      <c r="H19" s="31"/>
      <c r="I19" s="73" t="n">
        <f aca="false">H19-G19</f>
        <v>0</v>
      </c>
      <c r="J19" s="74" t="n">
        <f aca="false">M19+P19+S19+V19+Y19+AB19+AE19+AH19+AK19+AN19+AQ19+AT19</f>
        <v>0</v>
      </c>
      <c r="K19" s="74" t="n">
        <f aca="false">N19+Q19+T19+W19+Z19+AC19+AF19+AI19+AL19+AO19+AR19+AU19</f>
        <v>0</v>
      </c>
      <c r="L19" s="75"/>
      <c r="M19" s="71"/>
      <c r="N19" s="71"/>
      <c r="O19" s="72" t="n">
        <f aca="false">N19-M19</f>
        <v>0</v>
      </c>
      <c r="P19" s="71"/>
      <c r="Q19" s="71"/>
      <c r="R19" s="72" t="n">
        <f aca="false">Q19-P19</f>
        <v>0</v>
      </c>
      <c r="S19" s="71"/>
      <c r="T19" s="71"/>
      <c r="U19" s="72" t="n">
        <f aca="false">T19-S19</f>
        <v>0</v>
      </c>
      <c r="V19" s="71"/>
      <c r="W19" s="71"/>
      <c r="X19" s="72" t="n">
        <f aca="false">W19-V19</f>
        <v>0</v>
      </c>
      <c r="Y19" s="71"/>
      <c r="Z19" s="71"/>
      <c r="AA19" s="72" t="n">
        <f aca="false">Z19-Y19</f>
        <v>0</v>
      </c>
      <c r="AB19" s="71"/>
      <c r="AC19" s="71"/>
      <c r="AD19" s="72" t="n">
        <f aca="false">AC19-AB19</f>
        <v>0</v>
      </c>
      <c r="AE19" s="71"/>
      <c r="AF19" s="71"/>
      <c r="AG19" s="72" t="n">
        <f aca="false">AF19-AE19</f>
        <v>0</v>
      </c>
      <c r="AH19" s="71"/>
      <c r="AI19" s="71"/>
      <c r="AJ19" s="72" t="n">
        <f aca="false">AI19-AH19</f>
        <v>0</v>
      </c>
      <c r="AK19" s="71"/>
      <c r="AL19" s="71"/>
      <c r="AM19" s="72" t="n">
        <f aca="false">AL19-AK19</f>
        <v>0</v>
      </c>
      <c r="AN19" s="71"/>
      <c r="AO19" s="71"/>
      <c r="AP19" s="72" t="n">
        <f aca="false">AO19-AN19</f>
        <v>0</v>
      </c>
      <c r="AQ19" s="71"/>
      <c r="AR19" s="71"/>
      <c r="AS19" s="72" t="n">
        <f aca="false">AR19-AQ19</f>
        <v>0</v>
      </c>
      <c r="AT19" s="71"/>
      <c r="AU19" s="71"/>
      <c r="AV19" s="72" t="n">
        <f aca="false">AU19-AT19</f>
        <v>0</v>
      </c>
    </row>
    <row r="20" s="37" customFormat="true" ht="15" hidden="false" customHeight="true" outlineLevel="0" collapsed="false">
      <c r="C20" s="38" t="s">
        <v>40</v>
      </c>
      <c r="D20" s="39" t="s">
        <v>41</v>
      </c>
      <c r="E20" s="39"/>
      <c r="F20" s="39"/>
      <c r="G20" s="76" t="n">
        <v>283.9</v>
      </c>
      <c r="H20" s="77" t="n">
        <v>3871.8</v>
      </c>
      <c r="I20" s="73" t="n">
        <f aca="false">H20-G20</f>
        <v>3587.9</v>
      </c>
      <c r="J20" s="74" t="n">
        <f aca="false">M20+P20+S20+V20+Y20+AB20+AE20+AH20+AK20+AN20+AQ20+AT20</f>
        <v>283.8</v>
      </c>
      <c r="K20" s="74" t="n">
        <f aca="false">N20+Q20+T20+W20+Z20+AC20+AF20+AI20+AL20+AO20+AR20+AU20</f>
        <v>3871.7</v>
      </c>
      <c r="L20" s="75"/>
      <c r="M20" s="78" t="n">
        <v>134.4</v>
      </c>
      <c r="N20" s="78" t="n">
        <v>2654</v>
      </c>
      <c r="O20" s="72" t="n">
        <f aca="false">N20-M20</f>
        <v>2519.6</v>
      </c>
      <c r="P20" s="78" t="n">
        <v>25.7</v>
      </c>
      <c r="Q20" s="78" t="n">
        <v>456.9</v>
      </c>
      <c r="R20" s="72" t="n">
        <f aca="false">Q20-P20</f>
        <v>431.2</v>
      </c>
      <c r="S20" s="78"/>
      <c r="T20" s="78" t="n">
        <v>4.3</v>
      </c>
      <c r="U20" s="72" t="n">
        <f aca="false">T20-S20</f>
        <v>4.3</v>
      </c>
      <c r="V20" s="78" t="n">
        <v>25.4</v>
      </c>
      <c r="W20" s="78" t="n">
        <v>58.8</v>
      </c>
      <c r="X20" s="72" t="n">
        <f aca="false">W20-V20</f>
        <v>33.4</v>
      </c>
      <c r="Y20" s="78" t="n">
        <v>0.5</v>
      </c>
      <c r="Z20" s="78" t="n">
        <v>46.3</v>
      </c>
      <c r="AA20" s="72" t="n">
        <f aca="false">Z20-Y20</f>
        <v>45.8</v>
      </c>
      <c r="AB20" s="78" t="n">
        <v>1.5</v>
      </c>
      <c r="AC20" s="78" t="n">
        <v>4.4</v>
      </c>
      <c r="AD20" s="72" t="n">
        <f aca="false">AC20-AB20</f>
        <v>2.9</v>
      </c>
      <c r="AE20" s="78" t="n">
        <v>12.6</v>
      </c>
      <c r="AF20" s="78" t="n">
        <v>63.1</v>
      </c>
      <c r="AG20" s="72" t="n">
        <f aca="false">AF20-AE20</f>
        <v>50.5</v>
      </c>
      <c r="AH20" s="78" t="n">
        <v>74.3</v>
      </c>
      <c r="AI20" s="78" t="n">
        <v>74.3</v>
      </c>
      <c r="AJ20" s="72" t="n">
        <f aca="false">AI20-AH20</f>
        <v>0</v>
      </c>
      <c r="AK20" s="78"/>
      <c r="AL20" s="78" t="n">
        <v>476.4</v>
      </c>
      <c r="AM20" s="72" t="n">
        <f aca="false">AL20-AK20</f>
        <v>476.4</v>
      </c>
      <c r="AN20" s="78" t="n">
        <v>1.2</v>
      </c>
      <c r="AO20" s="78" t="n">
        <v>1.4</v>
      </c>
      <c r="AP20" s="72" t="n">
        <f aca="false">AO20-AN20</f>
        <v>0.2</v>
      </c>
      <c r="AQ20" s="78"/>
      <c r="AR20" s="78" t="n">
        <v>14.9</v>
      </c>
      <c r="AS20" s="72" t="n">
        <f aca="false">AR20-AQ20</f>
        <v>14.9</v>
      </c>
      <c r="AT20" s="78" t="n">
        <v>8.2</v>
      </c>
      <c r="AU20" s="78" t="n">
        <v>16.9</v>
      </c>
      <c r="AV20" s="72" t="n">
        <f aca="false">AU20-AT20</f>
        <v>8.7</v>
      </c>
    </row>
    <row r="21" s="37" customFormat="true" ht="16.5" hidden="false" customHeight="true" outlineLevel="0" collapsed="false">
      <c r="C21" s="38" t="s">
        <v>42</v>
      </c>
      <c r="D21" s="39" t="s">
        <v>43</v>
      </c>
      <c r="E21" s="39"/>
      <c r="F21" s="39"/>
      <c r="G21" s="76" t="n">
        <v>10098</v>
      </c>
      <c r="H21" s="77" t="n">
        <v>9674.1</v>
      </c>
      <c r="I21" s="73" t="n">
        <f aca="false">H21-G21</f>
        <v>-423.9</v>
      </c>
      <c r="J21" s="74" t="n">
        <f aca="false">M21+P21+S21+V21+Y21+AB21+AE21+AH21+AK21+AN21+AQ21+AT21</f>
        <v>10097.9</v>
      </c>
      <c r="K21" s="74" t="n">
        <f aca="false">N21+Q21+T21+W21+Z21+AC21+AF21+AI21+AL21+AO21+AR21+AU21</f>
        <v>9673.9</v>
      </c>
      <c r="L21" s="75"/>
      <c r="M21" s="78" t="n">
        <v>4585.8</v>
      </c>
      <c r="N21" s="78" t="n">
        <v>4602.9</v>
      </c>
      <c r="O21" s="72" t="n">
        <f aca="false">N21-M21</f>
        <v>17.0999999999995</v>
      </c>
      <c r="P21" s="78" t="n">
        <v>305.1</v>
      </c>
      <c r="Q21" s="78" t="n">
        <v>280.2</v>
      </c>
      <c r="R21" s="72" t="n">
        <f aca="false">Q21-P21</f>
        <v>-24.9</v>
      </c>
      <c r="S21" s="78" t="n">
        <v>815.6</v>
      </c>
      <c r="T21" s="78" t="n">
        <v>793.7</v>
      </c>
      <c r="U21" s="72" t="n">
        <f aca="false">T21-S21</f>
        <v>-21.9</v>
      </c>
      <c r="V21" s="78" t="n">
        <v>109.4</v>
      </c>
      <c r="W21" s="78" t="n">
        <v>102.2</v>
      </c>
      <c r="X21" s="72" t="n">
        <f aca="false">W21-V21</f>
        <v>-7.2</v>
      </c>
      <c r="Y21" s="78" t="n">
        <v>198.9</v>
      </c>
      <c r="Z21" s="78" t="n">
        <v>164.9</v>
      </c>
      <c r="AA21" s="72" t="n">
        <f aca="false">Z21-Y21</f>
        <v>-34</v>
      </c>
      <c r="AB21" s="78" t="n">
        <v>1024.4</v>
      </c>
      <c r="AC21" s="78" t="n">
        <v>979.3</v>
      </c>
      <c r="AD21" s="72" t="n">
        <f aca="false">AC21-AB21</f>
        <v>-45.1000000000001</v>
      </c>
      <c r="AE21" s="78" t="n">
        <v>234.7</v>
      </c>
      <c r="AF21" s="78" t="n">
        <v>205.4</v>
      </c>
      <c r="AG21" s="72" t="n">
        <f aca="false">AF21-AE21</f>
        <v>-29.3</v>
      </c>
      <c r="AH21" s="78" t="n">
        <v>201.7</v>
      </c>
      <c r="AI21" s="78" t="n">
        <v>156.3</v>
      </c>
      <c r="AJ21" s="72" t="n">
        <f aca="false">AI21-AH21</f>
        <v>-45.4</v>
      </c>
      <c r="AK21" s="78" t="n">
        <v>549.4</v>
      </c>
      <c r="AL21" s="78" t="n">
        <v>508.4</v>
      </c>
      <c r="AM21" s="72" t="n">
        <f aca="false">AL21-AK21</f>
        <v>-41</v>
      </c>
      <c r="AN21" s="78" t="n">
        <v>119.3</v>
      </c>
      <c r="AO21" s="78" t="n">
        <v>105.7</v>
      </c>
      <c r="AP21" s="72" t="n">
        <f aca="false">AO21-AN21</f>
        <v>-13.6</v>
      </c>
      <c r="AQ21" s="78" t="n">
        <v>1021.5</v>
      </c>
      <c r="AR21" s="78" t="n">
        <v>964.8</v>
      </c>
      <c r="AS21" s="72" t="n">
        <f aca="false">AR21-AQ21</f>
        <v>-56.7</v>
      </c>
      <c r="AT21" s="78" t="n">
        <v>932.1</v>
      </c>
      <c r="AU21" s="78" t="n">
        <v>810.1</v>
      </c>
      <c r="AV21" s="72" t="n">
        <f aca="false">AU21-AT21</f>
        <v>-122</v>
      </c>
    </row>
    <row r="22" s="1" customFormat="true" ht="15" hidden="false" customHeight="true" outlineLevel="0" collapsed="false">
      <c r="A22" s="1" t="n">
        <v>1</v>
      </c>
      <c r="C22" s="27" t="s">
        <v>44</v>
      </c>
      <c r="D22" s="33" t="s">
        <v>45</v>
      </c>
      <c r="E22" s="33"/>
      <c r="F22" s="33"/>
      <c r="G22" s="69" t="n">
        <v>4895</v>
      </c>
      <c r="H22" s="31" t="n">
        <v>6639.6</v>
      </c>
      <c r="I22" s="73" t="n">
        <f aca="false">H22-G22</f>
        <v>1744.6</v>
      </c>
      <c r="J22" s="74" t="n">
        <f aca="false">M22+P22+S22+V22+Y22+AB22+AE22+AH22+AK22+AN22+AQ22+AT22</f>
        <v>4894.8</v>
      </c>
      <c r="K22" s="74" t="n">
        <f aca="false">N22+Q22+T22+W22+Z22+AC22+AF22+AI22+AL22+AO22+AR22+AU22</f>
        <v>6639.7</v>
      </c>
      <c r="L22" s="75"/>
      <c r="M22" s="71" t="n">
        <v>1269.5</v>
      </c>
      <c r="N22" s="71" t="n">
        <v>2914</v>
      </c>
      <c r="O22" s="72" t="n">
        <f aca="false">N22-M22</f>
        <v>1644.5</v>
      </c>
      <c r="P22" s="71" t="n">
        <v>217.7</v>
      </c>
      <c r="Q22" s="71" t="n">
        <v>258.5</v>
      </c>
      <c r="R22" s="72" t="n">
        <f aca="false">Q22-P22</f>
        <v>40.8</v>
      </c>
      <c r="S22" s="71" t="n">
        <v>232.2</v>
      </c>
      <c r="T22" s="71" t="n">
        <v>201.8</v>
      </c>
      <c r="U22" s="72" t="n">
        <f aca="false">T22-S22</f>
        <v>-30.4</v>
      </c>
      <c r="V22" s="71" t="n">
        <v>604.4</v>
      </c>
      <c r="W22" s="71" t="n">
        <v>645.7</v>
      </c>
      <c r="X22" s="72" t="n">
        <f aca="false">W22-V22</f>
        <v>41.3000000000001</v>
      </c>
      <c r="Y22" s="71" t="n">
        <v>724.2</v>
      </c>
      <c r="Z22" s="71" t="n">
        <v>631.4</v>
      </c>
      <c r="AA22" s="72" t="n">
        <f aca="false">Z22-Y22</f>
        <v>-92.8000000000001</v>
      </c>
      <c r="AB22" s="71" t="n">
        <v>199</v>
      </c>
      <c r="AC22" s="71" t="n">
        <v>226.1</v>
      </c>
      <c r="AD22" s="72" t="n">
        <f aca="false">AC22-AB22</f>
        <v>27.1</v>
      </c>
      <c r="AE22" s="71" t="n">
        <v>335.3</v>
      </c>
      <c r="AF22" s="71" t="n">
        <v>263.3</v>
      </c>
      <c r="AG22" s="72" t="n">
        <f aca="false">AF22-AE22</f>
        <v>-72</v>
      </c>
      <c r="AH22" s="71" t="n">
        <v>376.9</v>
      </c>
      <c r="AI22" s="71" t="n">
        <v>279.7</v>
      </c>
      <c r="AJ22" s="72" t="n">
        <f aca="false">AI22-AH22</f>
        <v>-97.2</v>
      </c>
      <c r="AK22" s="71" t="n">
        <v>304.5</v>
      </c>
      <c r="AL22" s="71" t="n">
        <v>567.2</v>
      </c>
      <c r="AM22" s="72" t="n">
        <f aca="false">AL22-AK22</f>
        <v>262.7</v>
      </c>
      <c r="AN22" s="71" t="n">
        <v>139.3</v>
      </c>
      <c r="AO22" s="71" t="n">
        <v>183.9</v>
      </c>
      <c r="AP22" s="72" t="n">
        <f aca="false">AO22-AN22</f>
        <v>44.6</v>
      </c>
      <c r="AQ22" s="71" t="n">
        <v>241.6</v>
      </c>
      <c r="AR22" s="71" t="n">
        <v>220.7</v>
      </c>
      <c r="AS22" s="72" t="n">
        <f aca="false">AR22-AQ22</f>
        <v>-20.9</v>
      </c>
      <c r="AT22" s="71" t="n">
        <v>250.2</v>
      </c>
      <c r="AU22" s="71" t="n">
        <v>247.4</v>
      </c>
      <c r="AV22" s="72" t="n">
        <f aca="false">AU22-AT22</f>
        <v>-2.79999999999998</v>
      </c>
    </row>
    <row r="23" s="1" customFormat="true" ht="27" hidden="false" customHeight="true" outlineLevel="0" collapsed="false">
      <c r="C23" s="27" t="s">
        <v>46</v>
      </c>
      <c r="D23" s="33" t="s">
        <v>47</v>
      </c>
      <c r="E23" s="33"/>
      <c r="F23" s="33"/>
      <c r="G23" s="69" t="n">
        <v>9.7</v>
      </c>
      <c r="H23" s="31" t="n">
        <v>1166.7</v>
      </c>
      <c r="I23" s="73" t="n">
        <f aca="false">H23-G23</f>
        <v>1157</v>
      </c>
      <c r="J23" s="74" t="n">
        <f aca="false">M23+P23+S23+V23+Y23+AB23+AE23+AH23+AK23+AN23+AQ23+AT23</f>
        <v>9.7</v>
      </c>
      <c r="K23" s="74" t="n">
        <f aca="false">N23+Q23+T23+W23+Z23+AC23+AF23+AI23+AL23+AO23+AR23+AU23</f>
        <v>1166.6</v>
      </c>
      <c r="L23" s="75"/>
      <c r="M23" s="71"/>
      <c r="N23" s="71"/>
      <c r="O23" s="72" t="n">
        <f aca="false">N23-M23</f>
        <v>0</v>
      </c>
      <c r="P23" s="71" t="n">
        <v>0</v>
      </c>
      <c r="Q23" s="71" t="n">
        <v>528</v>
      </c>
      <c r="R23" s="72" t="n">
        <f aca="false">Q23-P23</f>
        <v>528</v>
      </c>
      <c r="S23" s="71"/>
      <c r="T23" s="71"/>
      <c r="U23" s="72" t="n">
        <f aca="false">T23-S23</f>
        <v>0</v>
      </c>
      <c r="V23" s="71"/>
      <c r="W23" s="71"/>
      <c r="X23" s="72" t="n">
        <f aca="false">W23-V23</f>
        <v>0</v>
      </c>
      <c r="Y23" s="71"/>
      <c r="Z23" s="71"/>
      <c r="AA23" s="72" t="n">
        <f aca="false">Z23-Y23</f>
        <v>0</v>
      </c>
      <c r="AB23" s="71" t="n">
        <v>9.2</v>
      </c>
      <c r="AC23" s="71" t="n">
        <v>9.2</v>
      </c>
      <c r="AD23" s="72" t="n">
        <f aca="false">AC23-AB23</f>
        <v>0</v>
      </c>
      <c r="AE23" s="71" t="n">
        <v>0.5</v>
      </c>
      <c r="AF23" s="71" t="n">
        <v>15.1</v>
      </c>
      <c r="AG23" s="72" t="n">
        <f aca="false">AF23-AE23</f>
        <v>14.6</v>
      </c>
      <c r="AH23" s="71"/>
      <c r="AI23" s="71"/>
      <c r="AJ23" s="72" t="n">
        <f aca="false">AI23-AH23</f>
        <v>0</v>
      </c>
      <c r="AK23" s="71" t="n">
        <v>0</v>
      </c>
      <c r="AL23" s="71" t="n">
        <v>614.3</v>
      </c>
      <c r="AM23" s="72" t="n">
        <f aca="false">AL23-AK23</f>
        <v>614.3</v>
      </c>
      <c r="AN23" s="71"/>
      <c r="AO23" s="71"/>
      <c r="AP23" s="72" t="n">
        <f aca="false">AO23-AN23</f>
        <v>0</v>
      </c>
      <c r="AQ23" s="71"/>
      <c r="AR23" s="71"/>
      <c r="AS23" s="72" t="n">
        <f aca="false">AR23-AQ23</f>
        <v>0</v>
      </c>
      <c r="AT23" s="71"/>
      <c r="AU23" s="71"/>
      <c r="AV23" s="72" t="n">
        <f aca="false">AU23-AT23</f>
        <v>0</v>
      </c>
    </row>
    <row r="24" s="1" customFormat="true" ht="39.75" hidden="false" customHeight="true" outlineLevel="0" collapsed="false">
      <c r="C24" s="27" t="s">
        <v>48</v>
      </c>
      <c r="D24" s="33" t="s">
        <v>49</v>
      </c>
      <c r="E24" s="33"/>
      <c r="F24" s="33"/>
      <c r="G24" s="79" t="n">
        <v>53.4</v>
      </c>
      <c r="H24" s="31" t="n">
        <v>53.4</v>
      </c>
      <c r="I24" s="80" t="n">
        <f aca="false">H24-G24</f>
        <v>0</v>
      </c>
      <c r="J24" s="74" t="n">
        <f aca="false">M24+P24+S24+V24+Y24+AB24+AE24+AH24+AK24+AN24+AQ24+AT24</f>
        <v>53.4</v>
      </c>
      <c r="K24" s="74" t="n">
        <f aca="false">N24+Q24+T24+W24+Z24+AC24+AF24+AI24+AL24+AO24+AR24+AU24</f>
        <v>53.4</v>
      </c>
      <c r="L24" s="75"/>
      <c r="M24" s="71" t="n">
        <v>44.3</v>
      </c>
      <c r="N24" s="71" t="n">
        <v>44.3</v>
      </c>
      <c r="O24" s="72" t="n">
        <f aca="false">N24-M24</f>
        <v>0</v>
      </c>
      <c r="P24" s="71" t="n">
        <v>0.1</v>
      </c>
      <c r="Q24" s="71" t="n">
        <v>0.1</v>
      </c>
      <c r="R24" s="72" t="n">
        <f aca="false">Q24-P24</f>
        <v>0</v>
      </c>
      <c r="S24" s="71" t="n">
        <v>3.7</v>
      </c>
      <c r="T24" s="71" t="n">
        <v>3.7</v>
      </c>
      <c r="U24" s="72" t="n">
        <f aca="false">T24-S24</f>
        <v>0</v>
      </c>
      <c r="V24" s="71"/>
      <c r="W24" s="71"/>
      <c r="X24" s="72" t="n">
        <f aca="false">W24-V24</f>
        <v>0</v>
      </c>
      <c r="Y24" s="71"/>
      <c r="Z24" s="71"/>
      <c r="AA24" s="72" t="n">
        <f aca="false">Z24-Y24</f>
        <v>0</v>
      </c>
      <c r="AB24" s="71" t="n">
        <v>0.4</v>
      </c>
      <c r="AC24" s="71" t="n">
        <v>0.4</v>
      </c>
      <c r="AD24" s="72" t="n">
        <f aca="false">AC24-AB24</f>
        <v>0</v>
      </c>
      <c r="AE24" s="71"/>
      <c r="AF24" s="71"/>
      <c r="AG24" s="72" t="n">
        <f aca="false">AF24-AE24</f>
        <v>0</v>
      </c>
      <c r="AH24" s="71"/>
      <c r="AI24" s="71"/>
      <c r="AJ24" s="72" t="n">
        <f aca="false">AI24-AH24</f>
        <v>0</v>
      </c>
      <c r="AK24" s="71"/>
      <c r="AL24" s="71"/>
      <c r="AM24" s="72" t="n">
        <f aca="false">AL24-AK24</f>
        <v>0</v>
      </c>
      <c r="AN24" s="71" t="n">
        <v>1.7</v>
      </c>
      <c r="AO24" s="71" t="n">
        <v>1.7</v>
      </c>
      <c r="AP24" s="72" t="n">
        <f aca="false">AO24-AN24</f>
        <v>0</v>
      </c>
      <c r="AQ24" s="71" t="n">
        <v>2.9</v>
      </c>
      <c r="AR24" s="71" t="n">
        <v>2.9</v>
      </c>
      <c r="AS24" s="72" t="n">
        <f aca="false">AR24-AQ24</f>
        <v>0</v>
      </c>
      <c r="AT24" s="71" t="n">
        <v>0.3</v>
      </c>
      <c r="AU24" s="71" t="n">
        <v>0.3</v>
      </c>
      <c r="AV24" s="72" t="n">
        <f aca="false">AU24-AT24</f>
        <v>0</v>
      </c>
    </row>
  </sheetData>
  <mergeCells count="30">
    <mergeCell ref="D6:F6"/>
    <mergeCell ref="G6:I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48:37Z</dcterms:created>
  <dc:creator>Petina</dc:creator>
  <dc:description/>
  <dc:language>en-US</dc:language>
  <cp:lastModifiedBy>Petina</cp:lastModifiedBy>
  <cp:lastPrinted>2013-03-18T10:01:15Z</cp:lastPrinted>
  <dcterms:modified xsi:type="dcterms:W3CDTF">2013-03-18T13:11:54Z</dcterms:modified>
  <cp:revision>0</cp:revision>
  <dc:subject/>
  <dc:title/>
</cp:coreProperties>
</file>