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 по району" sheetId="4" state="visible" r:id="rId5"/>
  </sheets>
  <definedNames>
    <definedName function="false" hidden="false" localSheetId="2" name="_xlnm.Print_Area" vbProcedure="false">консолидированный!$A$1:$N$38</definedName>
    <definedName function="false" hidden="false" localSheetId="1" name="_xlnm.Print_Area" vbProcedure="false">поселения!$A$1:$CB$31</definedName>
    <definedName function="false" hidden="false" localSheetId="1" name="_xlnm.Print_Titles" vbProcedure="false">поселения!$A:$A,поселения!$2:$2</definedName>
    <definedName function="false" hidden="false" localSheetId="0" name="_xlnm.Print_Area" vbProcedure="false">район!$A$1:$CB$35</definedName>
    <definedName function="false" hidden="false" localSheetId="0" name="_xlnm.Print_Titles" vbProcedure="false">район!$A:$A,район!$3:$5</definedName>
    <definedName function="false" hidden="false" localSheetId="3" name="_xlnm.Print_Titles" vbProcedure="false">'свод по району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3">
  <si>
    <t xml:space="preserve">Исполнение  бюджета Белокалитвинского района по доходам на 29 марта 2013 года</t>
  </si>
  <si>
    <t xml:space="preserve">Наименование показателей</t>
  </si>
  <si>
    <t xml:space="preserve">2013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1 год</t>
  </si>
  <si>
    <t xml:space="preserve">план</t>
  </si>
  <si>
    <t xml:space="preserve">факт</t>
  </si>
  <si>
    <t xml:space="preserve">Отклонение</t>
  </si>
  <si>
    <t xml:space="preserve">т.р.</t>
  </si>
  <si>
    <t xml:space="preserve">%</t>
  </si>
  <si>
    <t xml:space="preserve">ДОХОДЫ</t>
  </si>
  <si>
    <t xml:space="preserve">НАЛОГИ НА ПРИБЫЛЬ, ДОХОДЫ 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4,4 р.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 за совершение действий, связанных с лицензированием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169 р.</t>
  </si>
  <si>
    <t xml:space="preserve">Прочие доходы от оказания платных услуг и компенсации затрат бюджетов </t>
  </si>
  <si>
    <t xml:space="preserve">ДОХОДЫ ОТ ПРОДАЖИ МАТЕРИАЛЬНЫХ И НЕМАТЕРИАЛЬНЫХ АКТИВОВ</t>
  </si>
  <si>
    <t xml:space="preserve">Доходы от продажи земельных участков</t>
  </si>
  <si>
    <t xml:space="preserve">Доходы от реализации иного имущества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март 2013 года по поселениям </t>
  </si>
  <si>
    <t xml:space="preserve">Белокалитвинского района</t>
  </si>
  <si>
    <t xml:space="preserve">по состоянию на 01.04.2013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3 год</t>
  </si>
  <si>
    <t xml:space="preserve">1 квартал 2013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Невыясненные поступления</t>
  </si>
  <si>
    <t xml:space="preserve">Прочие неналоговые доходы, штрафы</t>
  </si>
  <si>
    <t xml:space="preserve">&gt; 100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4.2013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Доходы от реализации  имущества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.</t>
  </si>
  <si>
    <t xml:space="preserve">Выполнение плана  доходов за январь-март 2013 года.</t>
  </si>
  <si>
    <t xml:space="preserve">по  состоянию на 01.04.2013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3 года</t>
  </si>
  <si>
    <t xml:space="preserve">план               1 квартала</t>
  </si>
  <si>
    <t xml:space="preserve">Отклонение от плана 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H26" activeCellId="0" sqref="C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2.99"/>
    <col collapsed="false" customWidth="true" hidden="false" outlineLevel="0" max="3" min="3" style="3" width="12.85"/>
    <col collapsed="false" customWidth="true" hidden="false" outlineLevel="0" max="4" min="4" style="2" width="13.85"/>
    <col collapsed="false" customWidth="true" hidden="false" outlineLevel="0" max="5" min="5" style="2" width="9.56"/>
    <col collapsed="false" customWidth="true" hidden="true" outlineLevel="0" max="9" min="6" style="2" width="16.28"/>
    <col collapsed="false" customWidth="true" hidden="false" outlineLevel="0" max="11" min="10" style="2" width="12.85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true" outlineLevel="0" max="14" min="14" style="3" width="12.85"/>
    <col collapsed="false" customWidth="true" hidden="true" outlineLevel="0" max="15" min="15" style="3" width="11.56"/>
    <col collapsed="false" customWidth="true" hidden="true" outlineLevel="0" max="16" min="16" style="3" width="10.99"/>
    <col collapsed="false" customWidth="false" hidden="true" outlineLevel="0" max="17" min="17" style="4" width="9.14"/>
    <col collapsed="false" customWidth="true" hidden="true" outlineLevel="0" max="20" min="18" style="3" width="12.42"/>
    <col collapsed="false" customWidth="true" hidden="true" outlineLevel="0" max="21" min="21" style="3" width="9.7"/>
    <col collapsed="false" customWidth="true" hidden="false" outlineLevel="0" max="22" min="22" style="3" width="11.28"/>
    <col collapsed="false" customWidth="true" hidden="false" outlineLevel="0" max="23" min="23" style="3" width="12.14"/>
    <col collapsed="false" customWidth="true" hidden="false" outlineLevel="0" max="24" min="24" style="3" width="12.28"/>
    <col collapsed="false" customWidth="true" hidden="false" outlineLevel="0" max="25" min="25" style="5" width="9.41"/>
    <col collapsed="false" customWidth="true" hidden="true" outlineLevel="0" max="26" min="26" style="2" width="16.28"/>
    <col collapsed="false" customWidth="true" hidden="true" outlineLevel="0" max="27" min="27" style="2" width="7.7"/>
    <col collapsed="false" customWidth="true" hidden="true" outlineLevel="0" max="28" min="28" style="2" width="16.28"/>
    <col collapsed="false" customWidth="true" hidden="true" outlineLevel="0" max="29" min="29" style="2" width="11.28"/>
    <col collapsed="false" customWidth="true" hidden="true" outlineLevel="0" max="30" min="30" style="3" width="16.28"/>
    <col collapsed="false" customWidth="true" hidden="true" outlineLevel="0" max="31" min="31" style="3" width="16.99"/>
    <col collapsed="false" customWidth="true" hidden="true" outlineLevel="0" max="39" min="32" style="3" width="16.28"/>
    <col collapsed="false" customWidth="true" hidden="true" outlineLevel="0" max="41" min="40" style="3" width="15.56"/>
    <col collapsed="false" customWidth="true" hidden="true" outlineLevel="0" max="45" min="42" style="3" width="16.28"/>
    <col collapsed="false" customWidth="true" hidden="true" outlineLevel="0" max="48" min="46" style="2" width="16.28"/>
    <col collapsed="false" customWidth="true" hidden="true" outlineLevel="0" max="49" min="49" style="6" width="16.28"/>
    <col collapsed="false" customWidth="true" hidden="true" outlineLevel="0" max="62" min="50" style="3" width="16.28"/>
    <col collapsed="false" customWidth="true" hidden="true" outlineLevel="0" max="65" min="63" style="2" width="16.28"/>
    <col collapsed="false" customWidth="true" hidden="true" outlineLevel="0" max="68" min="66" style="3" width="16.28"/>
    <col collapsed="false" customWidth="true" hidden="true" outlineLevel="0" max="69" min="69" style="3" width="15.56"/>
    <col collapsed="false" customWidth="true" hidden="true" outlineLevel="0" max="77" min="70" style="3" width="16.28"/>
    <col collapsed="false" customWidth="true" hidden="true" outlineLevel="0" max="78" min="78" style="2" width="16.28"/>
    <col collapsed="false" customWidth="true" hidden="true" outlineLevel="0" max="80" min="79" style="2" width="15.56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2" t="s">
        <v>11</v>
      </c>
      <c r="AM3" s="22"/>
      <c r="AN3" s="22"/>
      <c r="AO3" s="22"/>
      <c r="AP3" s="16" t="s">
        <v>12</v>
      </c>
      <c r="AQ3" s="16"/>
      <c r="AR3" s="16"/>
      <c r="AS3" s="16"/>
      <c r="AT3" s="23" t="s">
        <v>13</v>
      </c>
      <c r="AU3" s="23"/>
      <c r="AV3" s="23"/>
      <c r="AW3" s="23"/>
      <c r="AX3" s="24" t="s">
        <v>14</v>
      </c>
      <c r="AY3" s="24"/>
      <c r="AZ3" s="24"/>
      <c r="BA3" s="24"/>
      <c r="BB3" s="16" t="s">
        <v>15</v>
      </c>
      <c r="BC3" s="16"/>
      <c r="BD3" s="16"/>
      <c r="BE3" s="16"/>
      <c r="BF3" s="25" t="s">
        <v>16</v>
      </c>
      <c r="BG3" s="25"/>
      <c r="BH3" s="25"/>
      <c r="BI3" s="25"/>
      <c r="BJ3" s="18" t="s">
        <v>17</v>
      </c>
      <c r="BK3" s="18"/>
      <c r="BL3" s="18"/>
      <c r="BM3" s="18"/>
      <c r="BN3" s="16" t="s">
        <v>18</v>
      </c>
      <c r="BO3" s="16"/>
      <c r="BP3" s="16"/>
      <c r="BQ3" s="16"/>
      <c r="BR3" s="26" t="s">
        <v>19</v>
      </c>
      <c r="BS3" s="26"/>
      <c r="BT3" s="26"/>
      <c r="BU3" s="26"/>
      <c r="BV3" s="26" t="s">
        <v>20</v>
      </c>
      <c r="BW3" s="26"/>
      <c r="BX3" s="26"/>
      <c r="BY3" s="26"/>
      <c r="BZ3" s="27" t="s">
        <v>21</v>
      </c>
      <c r="CA3" s="27"/>
      <c r="CB3" s="27"/>
    </row>
    <row r="4" s="28" customFormat="true" ht="27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6" t="s">
        <v>23</v>
      </c>
      <c r="L4" s="37" t="s">
        <v>24</v>
      </c>
      <c r="M4" s="37"/>
      <c r="N4" s="38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6" t="s">
        <v>22</v>
      </c>
      <c r="AA4" s="36" t="s">
        <v>23</v>
      </c>
      <c r="AB4" s="21" t="s">
        <v>24</v>
      </c>
      <c r="AC4" s="21"/>
      <c r="AD4" s="30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2" t="s">
        <v>24</v>
      </c>
      <c r="AO4" s="22"/>
      <c r="AP4" s="29" t="s">
        <v>22</v>
      </c>
      <c r="AQ4" s="30" t="s">
        <v>23</v>
      </c>
      <c r="AR4" s="39" t="s">
        <v>24</v>
      </c>
      <c r="AS4" s="39"/>
      <c r="AT4" s="40" t="s">
        <v>22</v>
      </c>
      <c r="AU4" s="36" t="s">
        <v>23</v>
      </c>
      <c r="AV4" s="37" t="s">
        <v>24</v>
      </c>
      <c r="AW4" s="37"/>
      <c r="AX4" s="38" t="s">
        <v>22</v>
      </c>
      <c r="AY4" s="30" t="s">
        <v>23</v>
      </c>
      <c r="AZ4" s="39" t="s">
        <v>24</v>
      </c>
      <c r="BA4" s="39"/>
      <c r="BB4" s="29" t="s">
        <v>22</v>
      </c>
      <c r="BC4" s="30" t="s">
        <v>23</v>
      </c>
      <c r="BD4" s="39" t="s">
        <v>24</v>
      </c>
      <c r="BE4" s="39"/>
      <c r="BF4" s="29" t="s">
        <v>22</v>
      </c>
      <c r="BG4" s="30" t="s">
        <v>23</v>
      </c>
      <c r="BH4" s="22" t="s">
        <v>24</v>
      </c>
      <c r="BI4" s="22"/>
      <c r="BJ4" s="35" t="s">
        <v>22</v>
      </c>
      <c r="BK4" s="36" t="s">
        <v>23</v>
      </c>
      <c r="BL4" s="37" t="s">
        <v>24</v>
      </c>
      <c r="BM4" s="37"/>
      <c r="BN4" s="29" t="s">
        <v>22</v>
      </c>
      <c r="BO4" s="30" t="s">
        <v>23</v>
      </c>
      <c r="BP4" s="39" t="s">
        <v>24</v>
      </c>
      <c r="BQ4" s="39"/>
      <c r="BR4" s="41" t="s">
        <v>22</v>
      </c>
      <c r="BS4" s="42" t="s">
        <v>23</v>
      </c>
      <c r="BT4" s="43" t="s">
        <v>24</v>
      </c>
      <c r="BU4" s="43"/>
      <c r="BV4" s="41" t="s">
        <v>22</v>
      </c>
      <c r="BW4" s="42" t="s">
        <v>23</v>
      </c>
      <c r="BX4" s="44" t="s">
        <v>24</v>
      </c>
      <c r="BY4" s="44"/>
      <c r="BZ4" s="45" t="s">
        <v>23</v>
      </c>
      <c r="CA4" s="46" t="s">
        <v>24</v>
      </c>
      <c r="CB4" s="46"/>
    </row>
    <row r="5" s="28" customFormat="true" ht="15" hidden="false" customHeight="true" outlineLevel="0" collapsed="false">
      <c r="A5" s="15"/>
      <c r="B5" s="29"/>
      <c r="C5" s="30"/>
      <c r="D5" s="20" t="s">
        <v>25</v>
      </c>
      <c r="E5" s="39" t="s">
        <v>26</v>
      </c>
      <c r="F5" s="32"/>
      <c r="G5" s="33"/>
      <c r="H5" s="47" t="s">
        <v>25</v>
      </c>
      <c r="I5" s="34" t="s">
        <v>26</v>
      </c>
      <c r="J5" s="35"/>
      <c r="K5" s="36"/>
      <c r="L5" s="21" t="s">
        <v>25</v>
      </c>
      <c r="M5" s="37" t="s">
        <v>26</v>
      </c>
      <c r="N5" s="38"/>
      <c r="O5" s="30"/>
      <c r="P5" s="20" t="s">
        <v>25</v>
      </c>
      <c r="Q5" s="48" t="s">
        <v>26</v>
      </c>
      <c r="R5" s="30"/>
      <c r="S5" s="30"/>
      <c r="T5" s="20" t="s">
        <v>25</v>
      </c>
      <c r="U5" s="49" t="s">
        <v>26</v>
      </c>
      <c r="V5" s="30"/>
      <c r="W5" s="30"/>
      <c r="X5" s="20" t="s">
        <v>25</v>
      </c>
      <c r="Y5" s="48" t="s">
        <v>26</v>
      </c>
      <c r="Z5" s="36"/>
      <c r="AA5" s="36"/>
      <c r="AB5" s="21" t="s">
        <v>25</v>
      </c>
      <c r="AC5" s="21" t="s">
        <v>26</v>
      </c>
      <c r="AD5" s="30"/>
      <c r="AE5" s="30"/>
      <c r="AF5" s="20" t="s">
        <v>25</v>
      </c>
      <c r="AG5" s="20" t="s">
        <v>26</v>
      </c>
      <c r="AH5" s="30"/>
      <c r="AI5" s="30"/>
      <c r="AJ5" s="20" t="s">
        <v>25</v>
      </c>
      <c r="AK5" s="20" t="s">
        <v>26</v>
      </c>
      <c r="AL5" s="30"/>
      <c r="AM5" s="30"/>
      <c r="AN5" s="20" t="s">
        <v>25</v>
      </c>
      <c r="AO5" s="22" t="s">
        <v>26</v>
      </c>
      <c r="AP5" s="29"/>
      <c r="AQ5" s="30"/>
      <c r="AR5" s="20" t="s">
        <v>25</v>
      </c>
      <c r="AS5" s="39" t="s">
        <v>26</v>
      </c>
      <c r="AT5" s="40"/>
      <c r="AU5" s="36"/>
      <c r="AV5" s="21" t="s">
        <v>25</v>
      </c>
      <c r="AW5" s="37" t="s">
        <v>26</v>
      </c>
      <c r="AX5" s="38"/>
      <c r="AY5" s="30"/>
      <c r="AZ5" s="20" t="s">
        <v>25</v>
      </c>
      <c r="BA5" s="39" t="s">
        <v>26</v>
      </c>
      <c r="BB5" s="29"/>
      <c r="BC5" s="30"/>
      <c r="BD5" s="20" t="s">
        <v>25</v>
      </c>
      <c r="BE5" s="39" t="s">
        <v>26</v>
      </c>
      <c r="BF5" s="29"/>
      <c r="BG5" s="30"/>
      <c r="BH5" s="20" t="s">
        <v>25</v>
      </c>
      <c r="BI5" s="22" t="s">
        <v>26</v>
      </c>
      <c r="BJ5" s="35"/>
      <c r="BK5" s="36"/>
      <c r="BL5" s="21" t="s">
        <v>25</v>
      </c>
      <c r="BM5" s="37" t="s">
        <v>26</v>
      </c>
      <c r="BN5" s="29"/>
      <c r="BO5" s="30"/>
      <c r="BP5" s="20" t="s">
        <v>25</v>
      </c>
      <c r="BQ5" s="39" t="s">
        <v>26</v>
      </c>
      <c r="BR5" s="41"/>
      <c r="BS5" s="42"/>
      <c r="BT5" s="49" t="s">
        <v>25</v>
      </c>
      <c r="BU5" s="43" t="s">
        <v>26</v>
      </c>
      <c r="BV5" s="41"/>
      <c r="BW5" s="42"/>
      <c r="BX5" s="49" t="s">
        <v>25</v>
      </c>
      <c r="BY5" s="44" t="s">
        <v>26</v>
      </c>
      <c r="BZ5" s="45"/>
      <c r="CA5" s="46" t="s">
        <v>25</v>
      </c>
      <c r="CB5" s="50" t="s">
        <v>26</v>
      </c>
    </row>
    <row r="6" s="64" customFormat="true" ht="18.75" hidden="false" customHeight="false" outlineLevel="0" collapsed="false">
      <c r="A6" s="51" t="s">
        <v>27</v>
      </c>
      <c r="B6" s="52" t="n">
        <f aca="false">B7+B10+B15+B19+B22+B27+B29+B31+B34+B35</f>
        <v>462270.4</v>
      </c>
      <c r="C6" s="52" t="n">
        <f aca="false">C7+C10+C15+C19+C22+C27+C29+C31+C34+C35</f>
        <v>85625.3</v>
      </c>
      <c r="D6" s="53" t="n">
        <f aca="false">C6-B6</f>
        <v>-376645.1</v>
      </c>
      <c r="E6" s="54" t="n">
        <f aca="false">C6/B6%</f>
        <v>18.5227736839737</v>
      </c>
      <c r="F6" s="55" t="n">
        <f aca="false">SUM(F7,F10,F15,F22,F27,F29,F31,F34)</f>
        <v>185338.4</v>
      </c>
      <c r="G6" s="55" t="n">
        <f aca="false">SUM(G7,G10,G15,G22,G27,G29,G31,G34)</f>
        <v>85611.3</v>
      </c>
      <c r="H6" s="56" t="n">
        <f aca="false">G6-F6</f>
        <v>-99727.1</v>
      </c>
      <c r="I6" s="57" t="n">
        <f aca="false">G6/F6%</f>
        <v>46.1918846822893</v>
      </c>
      <c r="J6" s="58" t="n">
        <f aca="false">SUM(J7,J10,J15,J22,J27,J29,J31,J34)</f>
        <v>84074.5</v>
      </c>
      <c r="K6" s="59" t="n">
        <f aca="false">SUM(O6+S6+W6)</f>
        <v>85625.3</v>
      </c>
      <c r="L6" s="59" t="n">
        <f aca="false">K6-J6</f>
        <v>1550.8</v>
      </c>
      <c r="M6" s="60" t="n">
        <f aca="false">K6/J6%</f>
        <v>101.844554531992</v>
      </c>
      <c r="N6" s="52" t="n">
        <f aca="false">N7+N10+N15+N19+N22+N27+N29+N31+N34+N35</f>
        <v>20884</v>
      </c>
      <c r="O6" s="52" t="n">
        <f aca="false">O7+O10+O15+O19+O22+O27+O29+O31+O34+O35</f>
        <v>25091.6</v>
      </c>
      <c r="P6" s="61" t="n">
        <f aca="false">O6-N6</f>
        <v>4207.6</v>
      </c>
      <c r="Q6" s="62" t="n">
        <f aca="false">O6/N6%</f>
        <v>120.147481325417</v>
      </c>
      <c r="R6" s="61" t="n">
        <f aca="false">SUM(R10,R7,R15,R22,R27,R34,R31)</f>
        <v>31815.9</v>
      </c>
      <c r="S6" s="61" t="n">
        <f aca="false">SUM(S7,S10,S15,S22,S27,S29,S31,S34,S35)</f>
        <v>30397.5</v>
      </c>
      <c r="T6" s="61" t="n">
        <f aca="false">S6-R6</f>
        <v>-1418.4</v>
      </c>
      <c r="U6" s="61" t="n">
        <f aca="false">S6/R6%</f>
        <v>95.5418517156516</v>
      </c>
      <c r="V6" s="61" t="n">
        <f aca="false">V7+V10+V15+V22+V27+V29+V31+V34+V35</f>
        <v>30597.6</v>
      </c>
      <c r="W6" s="61" t="n">
        <f aca="false">W7+W10+W15+W22+W27+W29+W31+W34+W35</f>
        <v>30136.2</v>
      </c>
      <c r="X6" s="61" t="n">
        <f aca="false">SUM(X10,X7,X15,X22,X27,X34,X31)</f>
        <v>-406.100000000003</v>
      </c>
      <c r="Y6" s="61" t="n">
        <f aca="false">SUM(Y10,Y7,Y15,Y22,Y27,Y34,Y31)</f>
        <v>547.577627147439</v>
      </c>
      <c r="Z6" s="59" t="n">
        <f aca="false">SUM(Z10,Z7,Z15,Z22,Z27,Z34,Z31)</f>
        <v>101263.9</v>
      </c>
      <c r="AA6" s="59" t="n">
        <f aca="false">SUM(AA10,AA7,AA15,AA22,AA27,AA34,AA31)</f>
        <v>0</v>
      </c>
      <c r="AB6" s="59" t="n">
        <f aca="false">SUM(AB10,AB7,AB15,AB22,AB27,AB34,AB31)</f>
        <v>-101263.9</v>
      </c>
      <c r="AC6" s="59" t="n">
        <f aca="false">SUM(AC10,AC7,AC15,AC22,AC27,AC34,AC31)</f>
        <v>0</v>
      </c>
      <c r="AD6" s="61" t="n">
        <f aca="false">SUM(AD10,AD7,AD15,AD22,AD27,AD34,AD31)</f>
        <v>35056.2</v>
      </c>
      <c r="AE6" s="61" t="n">
        <f aca="false">SUM(AE10,AE7,AE15,AE22,AE27,AE34,AE31)</f>
        <v>0</v>
      </c>
      <c r="AF6" s="61" t="n">
        <f aca="false">SUM(AF10,AF7,AF15,AF22,AF27,AF34,AF31)</f>
        <v>-35056.2</v>
      </c>
      <c r="AG6" s="61" t="n">
        <f aca="false">SUM(AG10,AG7,AG15,AG22,AG27,AG34,AG31)</f>
        <v>0</v>
      </c>
      <c r="AH6" s="61" t="n">
        <f aca="false">SUM(AH10,AH7,AH15,AH22,AH27,AH34,AH31)</f>
        <v>34392.7</v>
      </c>
      <c r="AI6" s="61" t="n">
        <f aca="false">SUM(AI10,AI7,AI15,AI22,AI27,AI34,AI31)</f>
        <v>0</v>
      </c>
      <c r="AJ6" s="61" t="n">
        <f aca="false">SUM(AJ10,AJ7,AJ15,AJ22,AJ27,AJ34,AJ31)</f>
        <v>-34392.7</v>
      </c>
      <c r="AK6" s="61" t="n">
        <f aca="false">SUM(AK10,AK7,AK15,AK22,AK27,AK34,AK31)</f>
        <v>0</v>
      </c>
      <c r="AL6" s="61" t="n">
        <f aca="false">SUM(AL10,AL7,AL15,AL22,AL27,AL34,AL31)</f>
        <v>31815</v>
      </c>
      <c r="AM6" s="61" t="n">
        <f aca="false">SUM(AM10,AM7,AM15,AM22,AM27,AM34,AM31)</f>
        <v>0</v>
      </c>
      <c r="AN6" s="61" t="n">
        <f aca="false">SUM(AN10,AN7,AN15,AN22,AN27,AN34,AN31)</f>
        <v>-31815</v>
      </c>
      <c r="AO6" s="61" t="n">
        <f aca="false">SUM(AO10,AO7,AO15,AO22,AO27,AO34,AO31)</f>
        <v>0</v>
      </c>
      <c r="AP6" s="61" t="n">
        <f aca="false">SUM(AP10,AP7,AP15,AP22,AP27,AP34,AP31)</f>
        <v>283578.1</v>
      </c>
      <c r="AQ6" s="61" t="n">
        <f aca="false">SUM(AQ10,AQ7,AQ15,AQ22,AQ27,AQ34,AQ31)</f>
        <v>84751.3</v>
      </c>
      <c r="AR6" s="61" t="n">
        <f aca="false">SUM(AR10,AR7,AR15,AR22,AR27,AR34,AR31)</f>
        <v>-198826.8</v>
      </c>
      <c r="AS6" s="61" t="n">
        <f aca="false">SUM(AS10,AS7,AS15,AS22,AS27,AS34,AS31)</f>
        <v>244.559215214171</v>
      </c>
      <c r="AT6" s="59" t="n">
        <f aca="false">SUM(AT10,AT7,AT15,AT22,AT27,AT34,AT31)</f>
        <v>100455</v>
      </c>
      <c r="AU6" s="59" t="n">
        <f aca="false">SUM(AU10,AU7,AU15,AU22,AU27,AU34,AU31)</f>
        <v>0</v>
      </c>
      <c r="AV6" s="59" t="n">
        <f aca="false">SUM(AV10,AV7,AV15,AV22,AV27,AV34,AV31)</f>
        <v>-100455</v>
      </c>
      <c r="AW6" s="59" t="n">
        <f aca="false">SUM(AW10,AW7,AW15,AW22,AW27,AW34,AW31)</f>
        <v>0</v>
      </c>
      <c r="AX6" s="61" t="n">
        <f aca="false">SUM(AX10,AX7,AX15,AX22,AX27,AX34,AX31)</f>
        <v>39615.9</v>
      </c>
      <c r="AY6" s="61" t="n">
        <f aca="false">SUM(AY10,AY7,AY15,AY22,AY27,AY34,AY31)</f>
        <v>0</v>
      </c>
      <c r="AZ6" s="61" t="n">
        <f aca="false">SUM(AZ10,AZ7,AZ15,AZ22,AZ27,AZ34,AZ31)</f>
        <v>-39615.9</v>
      </c>
      <c r="BA6" s="61" t="n">
        <f aca="false">SUM(BA10,BA7,BA15,BA22,BA27,BA34,BA31)</f>
        <v>0</v>
      </c>
      <c r="BB6" s="61" t="n">
        <f aca="false">SUM(BB10,BB7,BB15,BB22,BB27,BB34,BB31)</f>
        <v>31025.4</v>
      </c>
      <c r="BC6" s="61" t="n">
        <f aca="false">SUM(BC10,BC7,BC15,BC22,BC27,BC34,BC31)</f>
        <v>0</v>
      </c>
      <c r="BD6" s="61" t="n">
        <f aca="false">SUM(BD10,BD7,BD15,BD22,BD27,BD34,BD31)</f>
        <v>-31025.4</v>
      </c>
      <c r="BE6" s="61" t="n">
        <f aca="false">SUM(BE10,BE7,BE15,BE22,BE27,BE34,BE31)</f>
        <v>0</v>
      </c>
      <c r="BF6" s="61" t="n">
        <f aca="false">SUM(BF10,BF7,BF15,BF22,BF27,BF34,BF31)</f>
        <v>29813.7</v>
      </c>
      <c r="BG6" s="61" t="n">
        <f aca="false">SUM(BG10,BG7,BG15,BG22,BG27,BG34,BG31)</f>
        <v>0</v>
      </c>
      <c r="BH6" s="61" t="n">
        <f aca="false">SUM(BH10,BH7,BH15,BH22,BH27,BH34,BH31)</f>
        <v>-29813.7</v>
      </c>
      <c r="BI6" s="61" t="n">
        <f aca="false">SUM(BI10,BI7,BI15,BI22,BI27,BI34,BI31)</f>
        <v>0</v>
      </c>
      <c r="BJ6" s="59" t="n">
        <f aca="false">SUM(BJ10,BJ7,BJ15,BJ22,BJ27,BJ34,BJ31)</f>
        <v>176477</v>
      </c>
      <c r="BK6" s="59" t="n">
        <f aca="false">SUM(BK10,BK7,BK15,BK22,BK27,BK34,BK31)</f>
        <v>0</v>
      </c>
      <c r="BL6" s="59" t="n">
        <f aca="false">SUM(BL10,BL7,BL15,BL22,BL27,BL34,BL31)</f>
        <v>-176477</v>
      </c>
      <c r="BM6" s="59" t="n">
        <f aca="false">SUM(BM10,BM7,BM15,BM22,BM27,BM34,BM31)</f>
        <v>0</v>
      </c>
      <c r="BN6" s="61" t="n">
        <f aca="false">SUM(BN10,BN7,BN15,BN22,BN27,BN34,BN31)</f>
        <v>40340</v>
      </c>
      <c r="BO6" s="61" t="n">
        <f aca="false">SUM(BO10,BO7,BO15,BO22,BO27,BO34,BO31)</f>
        <v>0</v>
      </c>
      <c r="BP6" s="61" t="n">
        <f aca="false">SUM(BP10,BP7,BP15,BP22,BP27,BP34,BP31)</f>
        <v>-40340</v>
      </c>
      <c r="BQ6" s="61" t="n">
        <f aca="false">SUM(BQ10,BQ7,BQ15,BQ22,BQ27,BQ34,BQ31)</f>
        <v>0</v>
      </c>
      <c r="BR6" s="61" t="n">
        <f aca="false">SUM(BR10,BR7,BR15,BR22,BR27,BR34,BR31)</f>
        <v>33138.2</v>
      </c>
      <c r="BS6" s="61" t="n">
        <f aca="false">SUM(BS10,BS7,BS15,BS22,BS27,BS34,BS31)</f>
        <v>0</v>
      </c>
      <c r="BT6" s="61" t="n">
        <f aca="false">BS6-BR6</f>
        <v>-33138.2</v>
      </c>
      <c r="BU6" s="61" t="n">
        <f aca="false">SUM(BU10,BU7,BU15,BU22,BU27,BU34,BU31)</f>
        <v>0</v>
      </c>
      <c r="BV6" s="61" t="n">
        <f aca="false">SUM(BV10,BV7,BV15,BV22,BV27,BV34,BV31)</f>
        <v>102998.8</v>
      </c>
      <c r="BW6" s="61" t="n">
        <f aca="false">SUM(BW10,BW7,BW15,BW22,BW27,BW34,BW31)</f>
        <v>0</v>
      </c>
      <c r="BX6" s="61" t="n">
        <f aca="false">SUM(BX10,BX7,BX15,BX22,BX27,BX34,BX31)</f>
        <v>-102684.4</v>
      </c>
      <c r="BY6" s="61" t="n">
        <f aca="false">SUM(BY10,BY7,BY15,BY22,BY27,BY34,BY31)</f>
        <v>0</v>
      </c>
      <c r="BZ6" s="63" t="n">
        <f aca="false">SUM(BZ10,BZ7,BZ15,BZ22,BZ27,BZ34,BZ31)</f>
        <v>18787.9</v>
      </c>
      <c r="CA6" s="63" t="n">
        <f aca="false">SUM(CA10,CA7,CA15,CA22,CA27,CA34,CA31)</f>
        <v>5454.7</v>
      </c>
      <c r="CB6" s="63" t="n">
        <f aca="false">SUM(CB10,CB7,CB15,CB22,CB27,CB34,CB31)</f>
        <v>920.861380600667</v>
      </c>
    </row>
    <row r="7" s="64" customFormat="true" ht="18.75" hidden="false" customHeight="false" outlineLevel="0" collapsed="false">
      <c r="A7" s="51" t="s">
        <v>28</v>
      </c>
      <c r="B7" s="65" t="n">
        <f aca="false">B9+B8</f>
        <v>380463.9</v>
      </c>
      <c r="C7" s="65" t="n">
        <f aca="false">C9+C8</f>
        <v>67051.6</v>
      </c>
      <c r="D7" s="53" t="n">
        <f aca="false">C7-B7</f>
        <v>-313412.3</v>
      </c>
      <c r="E7" s="54" t="n">
        <f aca="false">C7/B7%</f>
        <v>17.6236431367076</v>
      </c>
      <c r="F7" s="55" t="n">
        <f aca="false">J7+Z7</f>
        <v>148479.6</v>
      </c>
      <c r="G7" s="56" t="n">
        <f aca="false">K7+AA7</f>
        <v>67051.6</v>
      </c>
      <c r="H7" s="56" t="n">
        <f aca="false">G7-F7</f>
        <v>-81428</v>
      </c>
      <c r="I7" s="57" t="n">
        <f aca="false">G7/F7%</f>
        <v>45.1587962252054</v>
      </c>
      <c r="J7" s="66" t="n">
        <f aca="false">N7+R7+V7</f>
        <v>67378.2</v>
      </c>
      <c r="K7" s="59" t="n">
        <f aca="false">SUM(O7+S7+W7)</f>
        <v>67051.6</v>
      </c>
      <c r="L7" s="59" t="n">
        <f aca="false">K7-J7</f>
        <v>-326.600000000006</v>
      </c>
      <c r="M7" s="60" t="n">
        <f aca="false">K7/J7%</f>
        <v>99.515273486083</v>
      </c>
      <c r="N7" s="67" t="n">
        <f aca="false">N9+N8</f>
        <v>13701.6</v>
      </c>
      <c r="O7" s="65" t="n">
        <f aca="false">O9+O8</f>
        <v>15734.6</v>
      </c>
      <c r="P7" s="61" t="n">
        <f aca="false">O7-N7</f>
        <v>2033</v>
      </c>
      <c r="Q7" s="62" t="n">
        <f aca="false">O7/N7%</f>
        <v>114.837683190284</v>
      </c>
      <c r="R7" s="65" t="n">
        <f aca="false">R9+R8</f>
        <v>28036.4</v>
      </c>
      <c r="S7" s="65" t="n">
        <f aca="false">S9+S8</f>
        <v>26399.6</v>
      </c>
      <c r="T7" s="61" t="n">
        <f aca="false">S7-R7</f>
        <v>-1636.8</v>
      </c>
      <c r="U7" s="61" t="n">
        <f aca="false">S7/R7%</f>
        <v>94.1618752764263</v>
      </c>
      <c r="V7" s="65" t="n">
        <f aca="false">V9+V8</f>
        <v>25640.2</v>
      </c>
      <c r="W7" s="65" t="n">
        <f aca="false">W9+W8</f>
        <v>24917.4</v>
      </c>
      <c r="X7" s="61" t="n">
        <f aca="false">W7-V7</f>
        <v>-722.800000000003</v>
      </c>
      <c r="Y7" s="62" t="n">
        <f aca="false">W7/V7%</f>
        <v>97.1809892278531</v>
      </c>
      <c r="Z7" s="68" t="n">
        <f aca="false">Z9+Z8</f>
        <v>81101.4</v>
      </c>
      <c r="AA7" s="68" t="n">
        <f aca="false">AA9+AA8</f>
        <v>0</v>
      </c>
      <c r="AB7" s="59" t="n">
        <f aca="false">AA7-Z7</f>
        <v>-81101.4</v>
      </c>
      <c r="AC7" s="59" t="n">
        <f aca="false">AA7/Z7%</f>
        <v>0</v>
      </c>
      <c r="AD7" s="65" t="n">
        <f aca="false">AD9+AD8</f>
        <v>23745.9</v>
      </c>
      <c r="AE7" s="65" t="n">
        <f aca="false">AE9+AE8</f>
        <v>0</v>
      </c>
      <c r="AF7" s="61" t="n">
        <f aca="false">AE7-AD7</f>
        <v>-23745.9</v>
      </c>
      <c r="AG7" s="61" t="n">
        <f aca="false">AE7/AD7%</f>
        <v>0</v>
      </c>
      <c r="AH7" s="65" t="n">
        <f aca="false">AH9+AH8</f>
        <v>29755.1</v>
      </c>
      <c r="AI7" s="65" t="n">
        <f aca="false">AI9+AI8</f>
        <v>0</v>
      </c>
      <c r="AJ7" s="61" t="n">
        <f aca="false">AI7-AH7</f>
        <v>-29755.1</v>
      </c>
      <c r="AK7" s="61" t="n">
        <f aca="false">AI7/AH7%</f>
        <v>0</v>
      </c>
      <c r="AL7" s="65" t="n">
        <f aca="false">AL9+AL8</f>
        <v>27600.4</v>
      </c>
      <c r="AM7" s="65" t="n">
        <f aca="false">AM9+AM8</f>
        <v>0</v>
      </c>
      <c r="AN7" s="61" t="n">
        <f aca="false">AM7-AL7</f>
        <v>-27600.4</v>
      </c>
      <c r="AO7" s="69" t="n">
        <f aca="false">AM7/AL7%</f>
        <v>0</v>
      </c>
      <c r="AP7" s="70" t="n">
        <f aca="false">J7+Z7+AT7</f>
        <v>228960.3</v>
      </c>
      <c r="AQ7" s="61" t="n">
        <f aca="false">K7+AA7+AU7</f>
        <v>67051.6</v>
      </c>
      <c r="AR7" s="61" t="n">
        <f aca="false">AQ7-AP7</f>
        <v>-161908.7</v>
      </c>
      <c r="AS7" s="71" t="n">
        <f aca="false">AQ7/AP7%</f>
        <v>29.2852516353272</v>
      </c>
      <c r="AT7" s="58" t="n">
        <f aca="false">AX7+BB7+BF7</f>
        <v>80480.7</v>
      </c>
      <c r="AU7" s="59" t="n">
        <f aca="false">SUM(AY7+BC7+BG7)</f>
        <v>0</v>
      </c>
      <c r="AV7" s="59" t="n">
        <f aca="false">AU7-AT7</f>
        <v>-80480.7</v>
      </c>
      <c r="AW7" s="60" t="n">
        <f aca="false">AU7/AT7%</f>
        <v>0</v>
      </c>
      <c r="AX7" s="67" t="n">
        <f aca="false">AX9+AX8</f>
        <v>27461.6</v>
      </c>
      <c r="AY7" s="65" t="n">
        <f aca="false">AY9+AY8</f>
        <v>0</v>
      </c>
      <c r="AZ7" s="61" t="n">
        <f aca="false">AY7-AX7</f>
        <v>-27461.6</v>
      </c>
      <c r="BA7" s="71" t="n">
        <f aca="false">AY7/AX7%</f>
        <v>0</v>
      </c>
      <c r="BB7" s="72" t="n">
        <f aca="false">BB9+BB8</f>
        <v>27048.8</v>
      </c>
      <c r="BC7" s="65" t="n">
        <f aca="false">BC9+BC8</f>
        <v>0</v>
      </c>
      <c r="BD7" s="61" t="n">
        <f aca="false">BC7-BB7</f>
        <v>-27048.8</v>
      </c>
      <c r="BE7" s="71" t="n">
        <f aca="false">BC7/BB7%</f>
        <v>0</v>
      </c>
      <c r="BF7" s="72" t="n">
        <f aca="false">BF9+BF8</f>
        <v>25970.3</v>
      </c>
      <c r="BG7" s="65" t="n">
        <f aca="false">BG9+BG8</f>
        <v>0</v>
      </c>
      <c r="BH7" s="61" t="n">
        <f aca="false">BG7-BF7</f>
        <v>-25970.3</v>
      </c>
      <c r="BI7" s="69" t="n">
        <f aca="false">BG7/BF7%</f>
        <v>0</v>
      </c>
      <c r="BJ7" s="66" t="n">
        <f aca="false">BN7+BR7+BV7</f>
        <v>151503.6</v>
      </c>
      <c r="BK7" s="59" t="n">
        <f aca="false">SUM(BO7+BS7+BW7)</f>
        <v>0</v>
      </c>
      <c r="BL7" s="59" t="n">
        <f aca="false">BK7-BJ7</f>
        <v>-151503.6</v>
      </c>
      <c r="BM7" s="60" t="n">
        <f aca="false">BK7/BJ7%</f>
        <v>0</v>
      </c>
      <c r="BN7" s="72" t="n">
        <f aca="false">BN9+BN8</f>
        <v>28305.8</v>
      </c>
      <c r="BO7" s="65" t="n">
        <f aca="false">BO9+BO8</f>
        <v>0</v>
      </c>
      <c r="BP7" s="61" t="n">
        <f aca="false">BO7-BN7</f>
        <v>-28305.8</v>
      </c>
      <c r="BQ7" s="71" t="n">
        <f aca="false">BO7/BN7%</f>
        <v>0</v>
      </c>
      <c r="BR7" s="72" t="n">
        <f aca="false">BR9+BR8</f>
        <v>29133.6</v>
      </c>
      <c r="BS7" s="65" t="n">
        <f aca="false">BS9+BS8</f>
        <v>0</v>
      </c>
      <c r="BT7" s="61" t="n">
        <f aca="false">BS7-BR7</f>
        <v>-29133.6</v>
      </c>
      <c r="BU7" s="71" t="n">
        <f aca="false">BS7/BR7%</f>
        <v>0</v>
      </c>
      <c r="BV7" s="72" t="n">
        <f aca="false">BV9+BV8</f>
        <v>94064.2</v>
      </c>
      <c r="BW7" s="65" t="n">
        <f aca="false">BW9+BW8</f>
        <v>0</v>
      </c>
      <c r="BX7" s="61" t="n">
        <f aca="false">BW7-BV7</f>
        <v>-94064.2</v>
      </c>
      <c r="BY7" s="69" t="n">
        <f aca="false">BW7/BV7%</f>
        <v>0</v>
      </c>
      <c r="BZ7" s="73" t="n">
        <f aca="false">BZ9+BZ8</f>
        <v>12964.7</v>
      </c>
      <c r="CA7" s="74" t="n">
        <f aca="false">O7-BZ7</f>
        <v>2769.9</v>
      </c>
      <c r="CB7" s="75" t="n">
        <f aca="false">O7/BZ7%</f>
        <v>121.364937098429</v>
      </c>
    </row>
    <row r="8" customFormat="false" ht="18.75" hidden="false" customHeight="false" outlineLevel="0" collapsed="false">
      <c r="A8" s="76" t="s">
        <v>29</v>
      </c>
      <c r="B8" s="77" t="n">
        <f aca="false">J8+Z8+AT8+BJ8</f>
        <v>7194</v>
      </c>
      <c r="C8" s="77" t="n">
        <f aca="false">K8+AA8+AU8+BK8</f>
        <v>1615.8</v>
      </c>
      <c r="D8" s="78" t="n">
        <f aca="false">C8-B8</f>
        <v>-5578.2</v>
      </c>
      <c r="E8" s="79" t="n">
        <f aca="false">C8/B8%</f>
        <v>22.4603836530442</v>
      </c>
      <c r="F8" s="80" t="n">
        <f aca="false">J8+Z8</f>
        <v>2643.9</v>
      </c>
      <c r="G8" s="81" t="n">
        <f aca="false">K8+AA8</f>
        <v>1615.8</v>
      </c>
      <c r="H8" s="81" t="n">
        <f aca="false">G8-F8</f>
        <v>-1028.1</v>
      </c>
      <c r="I8" s="82" t="n">
        <f aca="false">G8/F8%</f>
        <v>61.1142630205378</v>
      </c>
      <c r="J8" s="83" t="n">
        <f aca="false">N8+R8+V8</f>
        <v>1566.5</v>
      </c>
      <c r="K8" s="84" t="n">
        <f aca="false">O8+S8+W8</f>
        <v>1615.8</v>
      </c>
      <c r="L8" s="84" t="n">
        <f aca="false">K8-J8</f>
        <v>49.2999999999997</v>
      </c>
      <c r="M8" s="85" t="n">
        <f aca="false">K8/J8%</f>
        <v>103.147143313118</v>
      </c>
      <c r="N8" s="86" t="n">
        <v>90</v>
      </c>
      <c r="O8" s="77" t="n">
        <v>432.9</v>
      </c>
      <c r="P8" s="87" t="n">
        <f aca="false">O8-N8</f>
        <v>342.9</v>
      </c>
      <c r="Q8" s="88" t="n">
        <f aca="false">O8/N8%</f>
        <v>481</v>
      </c>
      <c r="R8" s="77" t="n">
        <v>1210</v>
      </c>
      <c r="S8" s="77" t="n">
        <v>876.8</v>
      </c>
      <c r="T8" s="87" t="n">
        <f aca="false">S8-R8</f>
        <v>-333.2</v>
      </c>
      <c r="U8" s="87" t="n">
        <f aca="false">S8/R8%</f>
        <v>72.4628099173554</v>
      </c>
      <c r="V8" s="77" t="n">
        <v>266.5</v>
      </c>
      <c r="W8" s="77" t="n">
        <v>306.1</v>
      </c>
      <c r="X8" s="87" t="n">
        <f aca="false">W8-V8</f>
        <v>39.6</v>
      </c>
      <c r="Y8" s="88" t="n">
        <f aca="false">W8/V8%</f>
        <v>114.859287054409</v>
      </c>
      <c r="Z8" s="84" t="n">
        <f aca="false">AD8+AH8+AL8</f>
        <v>1077.4</v>
      </c>
      <c r="AA8" s="84" t="n">
        <f aca="false">SUM(AE8+AI8+AM8)</f>
        <v>0</v>
      </c>
      <c r="AB8" s="84" t="n">
        <f aca="false">AA8-Z8</f>
        <v>-1077.4</v>
      </c>
      <c r="AC8" s="84" t="n">
        <f aca="false">AA8/Z8%</f>
        <v>0</v>
      </c>
      <c r="AD8" s="77" t="n">
        <v>292</v>
      </c>
      <c r="AE8" s="77"/>
      <c r="AF8" s="87" t="n">
        <f aca="false">AE8-AD8</f>
        <v>-292</v>
      </c>
      <c r="AG8" s="87" t="n">
        <f aca="false">AE8/AD8%</f>
        <v>0</v>
      </c>
      <c r="AH8" s="77" t="n">
        <v>339.5</v>
      </c>
      <c r="AI8" s="77"/>
      <c r="AJ8" s="87" t="n">
        <f aca="false">AI8-AH8</f>
        <v>-339.5</v>
      </c>
      <c r="AK8" s="87" t="n">
        <f aca="false">AI8/AH8%</f>
        <v>0</v>
      </c>
      <c r="AL8" s="77" t="n">
        <v>445.9</v>
      </c>
      <c r="AM8" s="77"/>
      <c r="AN8" s="87" t="n">
        <f aca="false">AM8-AL8</f>
        <v>-445.9</v>
      </c>
      <c r="AO8" s="89" t="n">
        <f aca="false">AM8/AL8%</f>
        <v>0</v>
      </c>
      <c r="AP8" s="90" t="n">
        <f aca="false">J8+Z8+AT8</f>
        <v>5144</v>
      </c>
      <c r="AQ8" s="87" t="n">
        <f aca="false">K8+AA8+AU8</f>
        <v>1615.8</v>
      </c>
      <c r="AR8" s="87" t="n">
        <f aca="false">AQ8-AP8</f>
        <v>-3528.2</v>
      </c>
      <c r="AS8" s="91" t="n">
        <f aca="false">AQ8/AP8%</f>
        <v>31.4113530326594</v>
      </c>
      <c r="AT8" s="92" t="n">
        <f aca="false">AX8+BB8+BF8</f>
        <v>2500.1</v>
      </c>
      <c r="AU8" s="84" t="n">
        <f aca="false">SUM(AY8+BC8+BG8)</f>
        <v>0</v>
      </c>
      <c r="AV8" s="84" t="n">
        <f aca="false">AU8-AT8</f>
        <v>-2500.1</v>
      </c>
      <c r="AW8" s="85" t="n">
        <f aca="false">AU8/AT8%</f>
        <v>0</v>
      </c>
      <c r="AX8" s="86" t="n">
        <v>820</v>
      </c>
      <c r="AY8" s="77"/>
      <c r="AZ8" s="87" t="n">
        <f aca="false">AY8-AX8</f>
        <v>-820</v>
      </c>
      <c r="BA8" s="91" t="n">
        <f aca="false">AY8/AX8%</f>
        <v>0</v>
      </c>
      <c r="BB8" s="93" t="n">
        <v>940</v>
      </c>
      <c r="BC8" s="77"/>
      <c r="BD8" s="87" t="n">
        <f aca="false">BC8-BB8</f>
        <v>-940</v>
      </c>
      <c r="BE8" s="91" t="n">
        <f aca="false">BC8/BB8%</f>
        <v>0</v>
      </c>
      <c r="BF8" s="93" t="n">
        <v>740.1</v>
      </c>
      <c r="BG8" s="77"/>
      <c r="BH8" s="87" t="n">
        <f aca="false">BG8-BF8</f>
        <v>-740.1</v>
      </c>
      <c r="BI8" s="89" t="n">
        <f aca="false">BG8/BF8%</f>
        <v>0</v>
      </c>
      <c r="BJ8" s="83" t="n">
        <f aca="false">BN8+BR8+BV8</f>
        <v>2050</v>
      </c>
      <c r="BK8" s="84" t="n">
        <f aca="false">SUM(BO8+BS8+BW8)</f>
        <v>0</v>
      </c>
      <c r="BL8" s="84" t="n">
        <f aca="false">BK8-BJ8</f>
        <v>-2050</v>
      </c>
      <c r="BM8" s="85" t="n">
        <f aca="false">BK8/BJ8%</f>
        <v>0</v>
      </c>
      <c r="BN8" s="93" t="n">
        <v>560</v>
      </c>
      <c r="BO8" s="77"/>
      <c r="BP8" s="61" t="n">
        <f aca="false">BO8-BN8</f>
        <v>-560</v>
      </c>
      <c r="BQ8" s="91" t="n">
        <f aca="false">BO8/BN8%</f>
        <v>0</v>
      </c>
      <c r="BR8" s="93" t="n">
        <v>590</v>
      </c>
      <c r="BS8" s="77"/>
      <c r="BT8" s="87" t="n">
        <f aca="false">BS8-BR8</f>
        <v>-590</v>
      </c>
      <c r="BU8" s="91" t="n">
        <f aca="false">BS8/BR8%</f>
        <v>0</v>
      </c>
      <c r="BV8" s="93" t="n">
        <v>900</v>
      </c>
      <c r="BW8" s="77"/>
      <c r="BX8" s="87" t="n">
        <f aca="false">BW8-BV8</f>
        <v>-900</v>
      </c>
      <c r="BY8" s="89" t="n">
        <f aca="false">BW8/BV8%</f>
        <v>0</v>
      </c>
      <c r="BZ8" s="94" t="n">
        <v>318.7</v>
      </c>
      <c r="CA8" s="95" t="n">
        <f aca="false">O8-BZ8</f>
        <v>114.2</v>
      </c>
      <c r="CB8" s="96" t="n">
        <f aca="false">O8/BZ8%</f>
        <v>135.833071854409</v>
      </c>
    </row>
    <row r="9" customFormat="false" ht="18.75" hidden="false" customHeight="false" outlineLevel="0" collapsed="false">
      <c r="A9" s="97" t="s">
        <v>30</v>
      </c>
      <c r="B9" s="77" t="n">
        <v>373269.9</v>
      </c>
      <c r="C9" s="77" t="n">
        <f aca="false">K9+AA9+AU9+BK9</f>
        <v>65435.8</v>
      </c>
      <c r="D9" s="78" t="n">
        <f aca="false">C9-B9</f>
        <v>-307834.1</v>
      </c>
      <c r="E9" s="79" t="n">
        <f aca="false">C9/B9%</f>
        <v>17.530425035611</v>
      </c>
      <c r="F9" s="80" t="n">
        <f aca="false">J9+Z9</f>
        <v>145835.7</v>
      </c>
      <c r="G9" s="81" t="n">
        <f aca="false">K9+AA9</f>
        <v>65435.8</v>
      </c>
      <c r="H9" s="81" t="n">
        <f aca="false">G9-F9</f>
        <v>-80399.9</v>
      </c>
      <c r="I9" s="82" t="n">
        <f aca="false">G9/F9%</f>
        <v>44.8695346886942</v>
      </c>
      <c r="J9" s="83" t="n">
        <f aca="false">N9+R9+V9</f>
        <v>65811.7</v>
      </c>
      <c r="K9" s="84" t="n">
        <f aca="false">O9+S9+W9</f>
        <v>65435.8</v>
      </c>
      <c r="L9" s="84" t="n">
        <f aca="false">K9-J9</f>
        <v>-375.899999999994</v>
      </c>
      <c r="M9" s="85" t="n">
        <f aca="false">K9/J9%</f>
        <v>99.4288249657736</v>
      </c>
      <c r="N9" s="86" t="n">
        <v>13611.6</v>
      </c>
      <c r="O9" s="77" t="n">
        <v>15301.7</v>
      </c>
      <c r="P9" s="87" t="n">
        <f aca="false">O9-N9</f>
        <v>1690.1</v>
      </c>
      <c r="Q9" s="88" t="n">
        <f aca="false">O9/N9%</f>
        <v>112.416615239942</v>
      </c>
      <c r="R9" s="77" t="n">
        <v>26826.4</v>
      </c>
      <c r="S9" s="77" t="n">
        <v>25522.8</v>
      </c>
      <c r="T9" s="87" t="n">
        <f aca="false">S9-R9</f>
        <v>-1303.6</v>
      </c>
      <c r="U9" s="87" t="n">
        <f aca="false">S9/R9%</f>
        <v>95.1406077595205</v>
      </c>
      <c r="V9" s="77" t="n">
        <v>25373.7</v>
      </c>
      <c r="W9" s="77" t="n">
        <v>24611.3</v>
      </c>
      <c r="X9" s="87" t="n">
        <f aca="false">W9-V9</f>
        <v>-762.400000000002</v>
      </c>
      <c r="Y9" s="88" t="n">
        <f aca="false">W9/V9%</f>
        <v>96.9953140456457</v>
      </c>
      <c r="Z9" s="84" t="n">
        <f aca="false">AD9+AH9+AL9</f>
        <v>80024</v>
      </c>
      <c r="AA9" s="84" t="n">
        <f aca="false">SUM(AE9+AI9+AM9)</f>
        <v>0</v>
      </c>
      <c r="AB9" s="84" t="n">
        <f aca="false">AA9-Z9</f>
        <v>-80024</v>
      </c>
      <c r="AC9" s="84" t="n">
        <f aca="false">AA9/Z9%</f>
        <v>0</v>
      </c>
      <c r="AD9" s="77" t="n">
        <v>23453.9</v>
      </c>
      <c r="AE9" s="77"/>
      <c r="AF9" s="87" t="n">
        <f aca="false">AE9-AD9</f>
        <v>-23453.9</v>
      </c>
      <c r="AG9" s="87" t="n">
        <f aca="false">AE9/AD9%</f>
        <v>0</v>
      </c>
      <c r="AH9" s="77" t="n">
        <v>29415.6</v>
      </c>
      <c r="AI9" s="77"/>
      <c r="AJ9" s="87" t="n">
        <f aca="false">AI9-AH9</f>
        <v>-29415.6</v>
      </c>
      <c r="AK9" s="87" t="n">
        <f aca="false">AI9/AH9%</f>
        <v>0</v>
      </c>
      <c r="AL9" s="77" t="n">
        <v>27154.5</v>
      </c>
      <c r="AM9" s="77"/>
      <c r="AN9" s="87" t="n">
        <f aca="false">AM9-AL9</f>
        <v>-27154.5</v>
      </c>
      <c r="AO9" s="89" t="n">
        <f aca="false">AM9/AL9%</f>
        <v>0</v>
      </c>
      <c r="AP9" s="90" t="n">
        <f aca="false">J9+Z9+AT9</f>
        <v>223816.3</v>
      </c>
      <c r="AQ9" s="87" t="n">
        <f aca="false">K9+AA9+AU9</f>
        <v>65435.8</v>
      </c>
      <c r="AR9" s="87" t="n">
        <f aca="false">AQ9-AP9</f>
        <v>-158380.5</v>
      </c>
      <c r="AS9" s="91" t="n">
        <f aca="false">AQ9/AP9%</f>
        <v>29.2363871621504</v>
      </c>
      <c r="AT9" s="92" t="n">
        <f aca="false">AX9+BB9+BF9</f>
        <v>77980.6</v>
      </c>
      <c r="AU9" s="84" t="n">
        <f aca="false">SUM(AY9+BC9+BG9)</f>
        <v>0</v>
      </c>
      <c r="AV9" s="84" t="n">
        <f aca="false">AU9-AT9</f>
        <v>-77980.6</v>
      </c>
      <c r="AW9" s="85" t="n">
        <f aca="false">AU9/AT9%</f>
        <v>0</v>
      </c>
      <c r="AX9" s="86" t="n">
        <v>26641.6</v>
      </c>
      <c r="AY9" s="77"/>
      <c r="AZ9" s="87" t="n">
        <f aca="false">AY9-AX9</f>
        <v>-26641.6</v>
      </c>
      <c r="BA9" s="91" t="n">
        <f aca="false">AY9/AX9%</f>
        <v>0</v>
      </c>
      <c r="BB9" s="93" t="n">
        <v>26108.8</v>
      </c>
      <c r="BC9" s="77"/>
      <c r="BD9" s="87" t="n">
        <f aca="false">BC9-BB9</f>
        <v>-26108.8</v>
      </c>
      <c r="BE9" s="91" t="n">
        <f aca="false">BC9/BB9%</f>
        <v>0</v>
      </c>
      <c r="BF9" s="93" t="n">
        <v>25230.2</v>
      </c>
      <c r="BG9" s="77"/>
      <c r="BH9" s="87" t="n">
        <f aca="false">BG9-BF9</f>
        <v>-25230.2</v>
      </c>
      <c r="BI9" s="89" t="n">
        <f aca="false">BG9/BF9%</f>
        <v>0</v>
      </c>
      <c r="BJ9" s="83" t="n">
        <f aca="false">BN9+BR9+BV9</f>
        <v>149453.6</v>
      </c>
      <c r="BK9" s="84" t="n">
        <f aca="false">SUM(BO9+BS9+BW9)</f>
        <v>0</v>
      </c>
      <c r="BL9" s="84" t="n">
        <f aca="false">BK9-BJ9</f>
        <v>-149453.6</v>
      </c>
      <c r="BM9" s="85" t="n">
        <f aca="false">BK9/BJ9%</f>
        <v>0</v>
      </c>
      <c r="BN9" s="93" t="n">
        <v>27745.8</v>
      </c>
      <c r="BO9" s="77"/>
      <c r="BP9" s="61" t="n">
        <f aca="false">BO9-BN9</f>
        <v>-27745.8</v>
      </c>
      <c r="BQ9" s="91" t="n">
        <f aca="false">BO9/BN9%</f>
        <v>0</v>
      </c>
      <c r="BR9" s="93" t="n">
        <v>28543.6</v>
      </c>
      <c r="BS9" s="77"/>
      <c r="BT9" s="87" t="n">
        <f aca="false">BS9-BR9</f>
        <v>-28543.6</v>
      </c>
      <c r="BU9" s="91" t="n">
        <f aca="false">BS9/BR9%</f>
        <v>0</v>
      </c>
      <c r="BV9" s="93" t="n">
        <v>93164.2</v>
      </c>
      <c r="BW9" s="77"/>
      <c r="BX9" s="87" t="n">
        <f aca="false">BW9-BV9</f>
        <v>-93164.2</v>
      </c>
      <c r="BY9" s="89" t="n">
        <f aca="false">BW9/BV9%</f>
        <v>0</v>
      </c>
      <c r="BZ9" s="94" t="n">
        <v>12646</v>
      </c>
      <c r="CA9" s="95" t="n">
        <f aca="false">O9-BZ9</f>
        <v>2655.7</v>
      </c>
      <c r="CB9" s="96" t="n">
        <f aca="false">O9/BZ9%</f>
        <v>121.000316305551</v>
      </c>
    </row>
    <row r="10" s="64" customFormat="true" ht="20.25" hidden="false" customHeight="false" outlineLevel="0" collapsed="false">
      <c r="A10" s="51" t="s">
        <v>31</v>
      </c>
      <c r="B10" s="65" t="n">
        <f aca="false">B12+B13+B11+B14</f>
        <v>39490.5</v>
      </c>
      <c r="C10" s="65" t="n">
        <f aca="false">C12+C13+C11+C14</f>
        <v>7986.1</v>
      </c>
      <c r="D10" s="53" t="n">
        <f aca="false">C10-B10</f>
        <v>-31504.4</v>
      </c>
      <c r="E10" s="54" t="n">
        <f aca="false">C10/B10%</f>
        <v>20.2228384041732</v>
      </c>
      <c r="F10" s="55" t="n">
        <f aca="false">J10+Z10</f>
        <v>17578.4</v>
      </c>
      <c r="G10" s="56" t="n">
        <f aca="false">K10+AA10</f>
        <v>7986.1</v>
      </c>
      <c r="H10" s="56" t="n">
        <f aca="false">G10-F10</f>
        <v>-9592.3</v>
      </c>
      <c r="I10" s="57" t="n">
        <f aca="false">G10/F10%</f>
        <v>45.4313248077186</v>
      </c>
      <c r="J10" s="98" t="n">
        <f aca="false">SUM(J11:J14)</f>
        <v>7573</v>
      </c>
      <c r="K10" s="59" t="n">
        <f aca="false">SUM(K11:K14)</f>
        <v>7986.1</v>
      </c>
      <c r="L10" s="59" t="n">
        <f aca="false">K10-J10</f>
        <v>413.099999999999</v>
      </c>
      <c r="M10" s="60" t="n">
        <f aca="false">K10/J10%</f>
        <v>105.454905585633</v>
      </c>
      <c r="N10" s="65" t="n">
        <f aca="false">N12+N13+N11+N14</f>
        <v>5155.5</v>
      </c>
      <c r="O10" s="65" t="n">
        <f aca="false">O12+O13+O11+O14</f>
        <v>5969.7</v>
      </c>
      <c r="P10" s="61" t="n">
        <f aca="false">O10-N10</f>
        <v>814.199999999999</v>
      </c>
      <c r="Q10" s="61" t="n">
        <f aca="false">O10/N10%</f>
        <v>115.792842595287</v>
      </c>
      <c r="R10" s="65" t="n">
        <f aca="false">SUM(R11:R14)</f>
        <v>915.9</v>
      </c>
      <c r="S10" s="65" t="n">
        <f aca="false">SUM(S11:S14)</f>
        <v>1059</v>
      </c>
      <c r="T10" s="61" t="n">
        <f aca="false">S10-R10</f>
        <v>143.1</v>
      </c>
      <c r="U10" s="61" t="n">
        <f aca="false">S10/R10%</f>
        <v>115.623976416639</v>
      </c>
      <c r="V10" s="65" t="n">
        <f aca="false">SUM(V11:V14)</f>
        <v>1501.6</v>
      </c>
      <c r="W10" s="65" t="n">
        <f aca="false">SUM(W11:W14)</f>
        <v>957.4</v>
      </c>
      <c r="X10" s="61" t="n">
        <f aca="false">W10-V10</f>
        <v>-544.2</v>
      </c>
      <c r="Y10" s="62" t="n">
        <f aca="false">W10/V10%</f>
        <v>63.7586574320725</v>
      </c>
      <c r="Z10" s="59" t="n">
        <f aca="false">AD10+AH10+AL10</f>
        <v>10005.4</v>
      </c>
      <c r="AA10" s="59" t="n">
        <f aca="false">SUM(AE10+AI10+AM10)</f>
        <v>0</v>
      </c>
      <c r="AB10" s="59" t="n">
        <f aca="false">AA10-Z10</f>
        <v>-10005.4</v>
      </c>
      <c r="AC10" s="59" t="n">
        <f aca="false">AA10/Z10%</f>
        <v>0</v>
      </c>
      <c r="AD10" s="65" t="n">
        <f aca="false">SUM(AD11:AD14)</f>
        <v>7243.7</v>
      </c>
      <c r="AE10" s="65" t="n">
        <f aca="false">SUM(AE11:AE14)</f>
        <v>0</v>
      </c>
      <c r="AF10" s="65" t="n">
        <f aca="false">SUM(AF11:AF14)</f>
        <v>-7243.7</v>
      </c>
      <c r="AG10" s="65" t="n">
        <f aca="false">SUM(AG11:AG14)</f>
        <v>0</v>
      </c>
      <c r="AH10" s="65" t="n">
        <f aca="false">SUM(AH11:AH14)</f>
        <v>1719.2</v>
      </c>
      <c r="AI10" s="65" t="n">
        <f aca="false">SUM(AI11:AI14)</f>
        <v>0</v>
      </c>
      <c r="AJ10" s="65" t="n">
        <f aca="false">SUM(AJ11:AJ14)</f>
        <v>-1719.2</v>
      </c>
      <c r="AK10" s="65" t="n">
        <f aca="false">SUM(AK11:AK14)</f>
        <v>0</v>
      </c>
      <c r="AL10" s="65" t="n">
        <f aca="false">SUM(AL11:AL14)</f>
        <v>1042.5</v>
      </c>
      <c r="AM10" s="65" t="n">
        <f aca="false">AM12+AM13+AM11</f>
        <v>0</v>
      </c>
      <c r="AN10" s="61" t="n">
        <f aca="false">AM10-AL10</f>
        <v>-1042.5</v>
      </c>
      <c r="AO10" s="69" t="n">
        <f aca="false">AM10/AL10%</f>
        <v>0</v>
      </c>
      <c r="AP10" s="72" t="n">
        <f aca="false">AP12+AP13+AP11</f>
        <v>26417.7</v>
      </c>
      <c r="AQ10" s="61" t="n">
        <f aca="false">K10+AA10+AU10</f>
        <v>7986.1</v>
      </c>
      <c r="AR10" s="61" t="n">
        <f aca="false">AQ10-AP10</f>
        <v>-18431.6</v>
      </c>
      <c r="AS10" s="71" t="n">
        <f aca="false">AQ10/AP10%</f>
        <v>30.2301108726346</v>
      </c>
      <c r="AT10" s="58" t="n">
        <f aca="false">AX10+BB10+BF10</f>
        <v>10217.4</v>
      </c>
      <c r="AU10" s="59" t="n">
        <f aca="false">SUM(AY10+BC10+BG10)</f>
        <v>0</v>
      </c>
      <c r="AV10" s="59" t="n">
        <f aca="false">AU10-AT10</f>
        <v>-10217.4</v>
      </c>
      <c r="AW10" s="60" t="n">
        <f aca="false">AU10/AT10%</f>
        <v>0</v>
      </c>
      <c r="AX10" s="67" t="n">
        <f aca="false">SUM(AX11:AX14)</f>
        <v>8270.9</v>
      </c>
      <c r="AY10" s="67" t="n">
        <f aca="false">SUM(AY11:AY14)</f>
        <v>0</v>
      </c>
      <c r="AZ10" s="67" t="n">
        <f aca="false">SUM(AZ11:AZ14)</f>
        <v>-8270.9</v>
      </c>
      <c r="BA10" s="67" t="n">
        <f aca="false">SUM(BA11:BA14)</f>
        <v>0</v>
      </c>
      <c r="BB10" s="67" t="n">
        <f aca="false">SUM(BB11:BB14)</f>
        <v>902.5</v>
      </c>
      <c r="BC10" s="67" t="n">
        <f aca="false">SUM(BC11:BC14)</f>
        <v>0</v>
      </c>
      <c r="BD10" s="67" t="n">
        <f aca="false">SUM(BD11:BD14)</f>
        <v>-902.5</v>
      </c>
      <c r="BE10" s="67" t="n">
        <f aca="false">SUM(BE11:BE14)</f>
        <v>0</v>
      </c>
      <c r="BF10" s="67" t="n">
        <f aca="false">SUM(BF11:BF14)</f>
        <v>1044</v>
      </c>
      <c r="BG10" s="65" t="n">
        <f aca="false">BG12+BG13+BG11</f>
        <v>0</v>
      </c>
      <c r="BH10" s="61" t="n">
        <f aca="false">BG10-BF10</f>
        <v>-1044</v>
      </c>
      <c r="BI10" s="69" t="n">
        <f aca="false">BG10/BF10%</f>
        <v>0</v>
      </c>
      <c r="BJ10" s="66" t="n">
        <f aca="false">BN10+BR10+BV10</f>
        <v>11694.7</v>
      </c>
      <c r="BK10" s="59" t="n">
        <f aca="false">SUM(BO10+BS10+BW10)</f>
        <v>0</v>
      </c>
      <c r="BL10" s="59" t="n">
        <f aca="false">BK10-BJ10</f>
        <v>-11694.7</v>
      </c>
      <c r="BM10" s="60" t="n">
        <f aca="false">BK10/BJ10%</f>
        <v>0</v>
      </c>
      <c r="BN10" s="72" t="n">
        <f aca="false">BN12+BN13+BN11</f>
        <v>7852.5</v>
      </c>
      <c r="BO10" s="65" t="n">
        <f aca="false">BO12+BO13+BO11</f>
        <v>0</v>
      </c>
      <c r="BP10" s="61" t="n">
        <f aca="false">BO10-BN10</f>
        <v>-7852.5</v>
      </c>
      <c r="BQ10" s="91" t="n">
        <f aca="false">BO10/BN10%</f>
        <v>0</v>
      </c>
      <c r="BR10" s="72" t="n">
        <f aca="false">BR12+BR13+BR11</f>
        <v>1109.3</v>
      </c>
      <c r="BS10" s="65" t="n">
        <f aca="false">BS12+BS13+BS11</f>
        <v>0</v>
      </c>
      <c r="BT10" s="61" t="n">
        <f aca="false">BS10-BR10</f>
        <v>-1109.3</v>
      </c>
      <c r="BU10" s="71" t="n">
        <f aca="false">BS10/BR10%</f>
        <v>0</v>
      </c>
      <c r="BV10" s="72" t="n">
        <f aca="false">BV12+BV13+BV11</f>
        <v>2732.9</v>
      </c>
      <c r="BW10" s="99" t="n">
        <f aca="false">BW12+BW13+BW11</f>
        <v>0</v>
      </c>
      <c r="BX10" s="61" t="n">
        <f aca="false">BW10-BV10</f>
        <v>-2732.9</v>
      </c>
      <c r="BY10" s="69" t="n">
        <f aca="false">BW10/BV10%</f>
        <v>0</v>
      </c>
      <c r="BZ10" s="73" t="n">
        <f aca="false">BZ12+BZ13+BZ11</f>
        <v>2881.3</v>
      </c>
      <c r="CA10" s="95" t="n">
        <f aca="false">O10-BZ10</f>
        <v>3088.4</v>
      </c>
      <c r="CB10" s="96" t="n">
        <f aca="false">O10/BZ10%</f>
        <v>207.187727761774</v>
      </c>
    </row>
    <row r="11" s="3" customFormat="true" ht="42.75" hidden="false" customHeight="true" outlineLevel="0" collapsed="false">
      <c r="A11" s="100" t="s">
        <v>32</v>
      </c>
      <c r="B11" s="77" t="n">
        <f aca="false">J11+Z11+AT11+BJ11</f>
        <v>8530.8</v>
      </c>
      <c r="C11" s="77" t="n">
        <f aca="false">K11+AA11+AU11+BK11</f>
        <v>1297.2</v>
      </c>
      <c r="D11" s="87" t="n">
        <f aca="false">C11-B11</f>
        <v>-7233.6</v>
      </c>
      <c r="E11" s="79" t="n">
        <f aca="false">C11/B11%</f>
        <v>15.2060768040512</v>
      </c>
      <c r="F11" s="80" t="n">
        <f aca="false">J11+Z11</f>
        <v>3919.6</v>
      </c>
      <c r="G11" s="81" t="n">
        <f aca="false">K11+AA11</f>
        <v>1297.2</v>
      </c>
      <c r="H11" s="81" t="n">
        <f aca="false">G11-F11</f>
        <v>-2622.4</v>
      </c>
      <c r="I11" s="82" t="n">
        <f aca="false">G11/F11%</f>
        <v>33.0952137973263</v>
      </c>
      <c r="J11" s="83" t="n">
        <f aca="false">N11+R11+V11</f>
        <v>1570.7</v>
      </c>
      <c r="K11" s="84" t="n">
        <f aca="false">SUM(O11+S11+W11)</f>
        <v>1297.2</v>
      </c>
      <c r="L11" s="84" t="n">
        <f aca="false">K11-J11</f>
        <v>-273.5</v>
      </c>
      <c r="M11" s="85" t="n">
        <f aca="false">K11/J11%</f>
        <v>82.5873814222958</v>
      </c>
      <c r="N11" s="86" t="n">
        <v>505</v>
      </c>
      <c r="O11" s="77" t="n">
        <v>596.9</v>
      </c>
      <c r="P11" s="87" t="n">
        <f aca="false">O11-N11</f>
        <v>91.9</v>
      </c>
      <c r="Q11" s="88" t="n">
        <f aca="false">O11/N11%</f>
        <v>118.19801980198</v>
      </c>
      <c r="R11" s="77" t="n">
        <v>426.7</v>
      </c>
      <c r="S11" s="77" t="n">
        <v>306.2</v>
      </c>
      <c r="T11" s="87" t="n">
        <f aca="false">S11-R11</f>
        <v>-120.5</v>
      </c>
      <c r="U11" s="87" t="n">
        <f aca="false">S11/R11%</f>
        <v>71.7600187485353</v>
      </c>
      <c r="V11" s="77" t="n">
        <v>639</v>
      </c>
      <c r="W11" s="77" t="n">
        <v>394.1</v>
      </c>
      <c r="X11" s="87" t="n">
        <f aca="false">W11-V11</f>
        <v>-244.9</v>
      </c>
      <c r="Y11" s="88" t="n">
        <f aca="false">W11/V11%</f>
        <v>61.6744913928013</v>
      </c>
      <c r="Z11" s="84" t="n">
        <f aca="false">AD11+AH11+AL11</f>
        <v>2348.9</v>
      </c>
      <c r="AA11" s="84" t="n">
        <f aca="false">SUM(AE11+AI11+AM11)</f>
        <v>0</v>
      </c>
      <c r="AB11" s="84" t="n">
        <f aca="false">AA11-Z11</f>
        <v>-2348.9</v>
      </c>
      <c r="AC11" s="84" t="n">
        <f aca="false">AA11/Z11%</f>
        <v>0</v>
      </c>
      <c r="AD11" s="77" t="n">
        <v>1172.7</v>
      </c>
      <c r="AE11" s="77"/>
      <c r="AF11" s="87" t="n">
        <f aca="false">AE11-AD11</f>
        <v>-1172.7</v>
      </c>
      <c r="AG11" s="87" t="n">
        <f aca="false">AE11/AD11%</f>
        <v>0</v>
      </c>
      <c r="AH11" s="77" t="n">
        <v>812.5</v>
      </c>
      <c r="AI11" s="77"/>
      <c r="AJ11" s="87" t="n">
        <f aca="false">AI11-AH11</f>
        <v>-812.5</v>
      </c>
      <c r="AK11" s="87" t="n">
        <f aca="false">AI11/AH11%</f>
        <v>0</v>
      </c>
      <c r="AL11" s="77" t="n">
        <v>363.7</v>
      </c>
      <c r="AM11" s="77"/>
      <c r="AN11" s="87" t="n">
        <f aca="false">AM11-AL11</f>
        <v>-363.7</v>
      </c>
      <c r="AO11" s="89" t="n">
        <f aca="false">AM11/AL11%</f>
        <v>0</v>
      </c>
      <c r="AP11" s="90" t="n">
        <f aca="false">J11+Z11+AT11</f>
        <v>6185.8</v>
      </c>
      <c r="AQ11" s="87" t="n">
        <f aca="false">K11+AA11+AU11</f>
        <v>1297.2</v>
      </c>
      <c r="AR11" s="87" t="n">
        <f aca="false">AQ11-AP11</f>
        <v>-4888.6</v>
      </c>
      <c r="AS11" s="91" t="n">
        <f aca="false">AQ11/AP11%</f>
        <v>20.9706101070193</v>
      </c>
      <c r="AT11" s="92" t="n">
        <f aca="false">AX11+BB11+BF11</f>
        <v>2266.2</v>
      </c>
      <c r="AU11" s="84" t="n">
        <f aca="false">SUM(AY11+BC11+BG11)</f>
        <v>0</v>
      </c>
      <c r="AV11" s="84" t="n">
        <f aca="false">AU11-AT11</f>
        <v>-2266.2</v>
      </c>
      <c r="AW11" s="85" t="n">
        <f aca="false">AU11/AT11%</f>
        <v>0</v>
      </c>
      <c r="AX11" s="86" t="n">
        <v>1893.3</v>
      </c>
      <c r="AY11" s="77"/>
      <c r="AZ11" s="87" t="n">
        <f aca="false">AY11-AX11</f>
        <v>-1893.3</v>
      </c>
      <c r="BA11" s="91" t="n">
        <f aca="false">AY11/AX11%</f>
        <v>0</v>
      </c>
      <c r="BB11" s="93" t="n">
        <v>161.4</v>
      </c>
      <c r="BC11" s="77"/>
      <c r="BD11" s="87" t="n">
        <f aca="false">BC11-BB11</f>
        <v>-161.4</v>
      </c>
      <c r="BE11" s="91" t="n">
        <f aca="false">BC11/BB11%</f>
        <v>0</v>
      </c>
      <c r="BF11" s="93" t="n">
        <v>211.5</v>
      </c>
      <c r="BG11" s="77"/>
      <c r="BH11" s="87" t="n">
        <f aca="false">BG11-BF11</f>
        <v>-211.5</v>
      </c>
      <c r="BI11" s="89" t="n">
        <f aca="false">BG11/BF11%</f>
        <v>0</v>
      </c>
      <c r="BJ11" s="83" t="n">
        <f aca="false">BN11+BR11+BV11</f>
        <v>2345</v>
      </c>
      <c r="BK11" s="84" t="n">
        <f aca="false">SUM(BO11+BS11+BW11)</f>
        <v>0</v>
      </c>
      <c r="BL11" s="84" t="n">
        <f aca="false">BK11-BJ11</f>
        <v>-2345</v>
      </c>
      <c r="BM11" s="85" t="n">
        <f aca="false">BK11/BJ11%</f>
        <v>0</v>
      </c>
      <c r="BN11" s="93" t="n">
        <v>1705.4</v>
      </c>
      <c r="BO11" s="77"/>
      <c r="BP11" s="61" t="n">
        <f aca="false">BO11-BN11</f>
        <v>-1705.4</v>
      </c>
      <c r="BQ11" s="91" t="n">
        <f aca="false">BO11/BN11%</f>
        <v>0</v>
      </c>
      <c r="BR11" s="93" t="n">
        <v>387.7</v>
      </c>
      <c r="BS11" s="77"/>
      <c r="BT11" s="87" t="n">
        <f aca="false">BS11-BR11</f>
        <v>-387.7</v>
      </c>
      <c r="BU11" s="91" t="n">
        <f aca="false">BS11/BR11%</f>
        <v>0</v>
      </c>
      <c r="BV11" s="93" t="n">
        <v>251.9</v>
      </c>
      <c r="BW11" s="77"/>
      <c r="BX11" s="87" t="n">
        <f aca="false">BW11-BV11</f>
        <v>-251.9</v>
      </c>
      <c r="BY11" s="89" t="n">
        <f aca="false">BW11/BV11%</f>
        <v>0</v>
      </c>
      <c r="BZ11" s="94" t="n">
        <v>275.2</v>
      </c>
      <c r="CA11" s="95" t="n">
        <f aca="false">O11-BZ11</f>
        <v>321.7</v>
      </c>
      <c r="CB11" s="96" t="n">
        <f aca="false">O11/BZ11%</f>
        <v>216.896802325581</v>
      </c>
    </row>
    <row r="12" customFormat="false" ht="37.5" hidden="false" customHeight="false" outlineLevel="0" collapsed="false">
      <c r="A12" s="101" t="s">
        <v>33</v>
      </c>
      <c r="B12" s="77" t="n">
        <f aca="false">J12+Z12+AT12+BJ12</f>
        <v>28862</v>
      </c>
      <c r="C12" s="77" t="n">
        <f aca="false">K12+AA12+AU12+BK12</f>
        <v>6067.4</v>
      </c>
      <c r="D12" s="78" t="n">
        <f aca="false">C12-B12</f>
        <v>-22794.6</v>
      </c>
      <c r="E12" s="79" t="n">
        <f aca="false">C12/B12%</f>
        <v>21.0221051902155</v>
      </c>
      <c r="F12" s="80" t="n">
        <f aca="false">J12+Z12</f>
        <v>12519.2</v>
      </c>
      <c r="G12" s="81" t="n">
        <f aca="false">K12+AA12</f>
        <v>6067.4</v>
      </c>
      <c r="H12" s="81" t="n">
        <f aca="false">G12-F12</f>
        <v>-6451.8</v>
      </c>
      <c r="I12" s="82" t="n">
        <f aca="false">G12/F12%</f>
        <v>48.46475813151</v>
      </c>
      <c r="J12" s="83" t="n">
        <f aca="false">N12+R12+V12</f>
        <v>5440.8</v>
      </c>
      <c r="K12" s="84" t="n">
        <f aca="false">SUM(O12+S12+W12)</f>
        <v>6067.4</v>
      </c>
      <c r="L12" s="84" t="n">
        <f aca="false">K12-J12</f>
        <v>626.6</v>
      </c>
      <c r="M12" s="85" t="n">
        <f aca="false">K12/J12%</f>
        <v>111.516688722247</v>
      </c>
      <c r="N12" s="86" t="n">
        <v>4450</v>
      </c>
      <c r="O12" s="77" t="n">
        <v>5165.4</v>
      </c>
      <c r="P12" s="87" t="n">
        <f aca="false">O12-N12</f>
        <v>715.4</v>
      </c>
      <c r="Q12" s="88" t="n">
        <f aca="false">O12/N12%</f>
        <v>116.076404494382</v>
      </c>
      <c r="R12" s="77" t="n">
        <v>431.7</v>
      </c>
      <c r="S12" s="77" t="n">
        <v>476.3</v>
      </c>
      <c r="T12" s="87" t="n">
        <f aca="false">S12-R12</f>
        <v>44.6</v>
      </c>
      <c r="U12" s="87" t="n">
        <f aca="false">S12/R12%</f>
        <v>110.331248552235</v>
      </c>
      <c r="V12" s="77" t="n">
        <v>559.1</v>
      </c>
      <c r="W12" s="77" t="n">
        <v>425.7</v>
      </c>
      <c r="X12" s="87" t="n">
        <f aca="false">W12-V12</f>
        <v>-133.4</v>
      </c>
      <c r="Y12" s="88" t="n">
        <f aca="false">W12/V12%</f>
        <v>76.1402253621892</v>
      </c>
      <c r="Z12" s="84" t="n">
        <f aca="false">AD12+AH12+AL12</f>
        <v>7078.4</v>
      </c>
      <c r="AA12" s="84" t="n">
        <f aca="false">SUM(AE12+AI12+AM12)</f>
        <v>0</v>
      </c>
      <c r="AB12" s="84" t="n">
        <f aca="false">AA12-Z12</f>
        <v>-7078.4</v>
      </c>
      <c r="AC12" s="84" t="n">
        <f aca="false">AA12/Z12%</f>
        <v>0</v>
      </c>
      <c r="AD12" s="77" t="n">
        <v>5816</v>
      </c>
      <c r="AE12" s="77"/>
      <c r="AF12" s="87" t="n">
        <f aca="false">AE12-AD12</f>
        <v>-5816</v>
      </c>
      <c r="AG12" s="87" t="n">
        <f aca="false">AE12/AD12%</f>
        <v>0</v>
      </c>
      <c r="AH12" s="77" t="n">
        <v>732.2</v>
      </c>
      <c r="AI12" s="77"/>
      <c r="AJ12" s="87" t="n">
        <f aca="false">AI12-AH12</f>
        <v>-732.2</v>
      </c>
      <c r="AK12" s="87" t="n">
        <f aca="false">AI12/AH12%</f>
        <v>0</v>
      </c>
      <c r="AL12" s="77" t="n">
        <v>530.2</v>
      </c>
      <c r="AM12" s="77"/>
      <c r="AN12" s="87" t="n">
        <f aca="false">AM12-AL12</f>
        <v>-530.2</v>
      </c>
      <c r="AO12" s="89" t="n">
        <f aca="false">AM12/AL12%</f>
        <v>0</v>
      </c>
      <c r="AP12" s="90" t="n">
        <f aca="false">J12+Z12+AT12</f>
        <v>19523.3</v>
      </c>
      <c r="AQ12" s="87" t="n">
        <f aca="false">K12+AA12+AU12</f>
        <v>6067.4</v>
      </c>
      <c r="AR12" s="87" t="n">
        <f aca="false">AQ12-AP12</f>
        <v>-13455.9</v>
      </c>
      <c r="AS12" s="91" t="n">
        <f aca="false">AQ12/AP12%</f>
        <v>31.0777378824277</v>
      </c>
      <c r="AT12" s="92" t="n">
        <f aca="false">AX12+BB12+BF12</f>
        <v>7004.1</v>
      </c>
      <c r="AU12" s="84" t="n">
        <f aca="false">SUM(AY12+BC12+BG12)</f>
        <v>0</v>
      </c>
      <c r="AV12" s="84" t="n">
        <f aca="false">AU12-AT12</f>
        <v>-7004.1</v>
      </c>
      <c r="AW12" s="85" t="n">
        <f aca="false">AU12/AT12%</f>
        <v>0</v>
      </c>
      <c r="AX12" s="86" t="n">
        <v>5922</v>
      </c>
      <c r="AY12" s="77"/>
      <c r="AZ12" s="87" t="n">
        <f aca="false">AY12-AX12</f>
        <v>-5922</v>
      </c>
      <c r="BA12" s="91" t="n">
        <f aca="false">AY12/AX12%</f>
        <v>0</v>
      </c>
      <c r="BB12" s="93" t="n">
        <v>539.6</v>
      </c>
      <c r="BC12" s="77"/>
      <c r="BD12" s="87" t="n">
        <f aca="false">BC12-BB12</f>
        <v>-539.6</v>
      </c>
      <c r="BE12" s="91" t="n">
        <f aca="false">BC12/BB12%</f>
        <v>0</v>
      </c>
      <c r="BF12" s="93" t="n">
        <v>542.5</v>
      </c>
      <c r="BG12" s="77"/>
      <c r="BH12" s="87" t="n">
        <f aca="false">BG12-BF12</f>
        <v>-542.5</v>
      </c>
      <c r="BI12" s="89" t="n">
        <f aca="false">BG12/BF12%</f>
        <v>0</v>
      </c>
      <c r="BJ12" s="83" t="n">
        <f aca="false">BN12+BR12+BV12</f>
        <v>9338.7</v>
      </c>
      <c r="BK12" s="84" t="n">
        <f aca="false">SUM(BO12+BS12+BW12)</f>
        <v>0</v>
      </c>
      <c r="BL12" s="84" t="n">
        <f aca="false">BK12-BJ12</f>
        <v>-9338.7</v>
      </c>
      <c r="BM12" s="85" t="n">
        <f aca="false">BK12/BJ12%</f>
        <v>0</v>
      </c>
      <c r="BN12" s="93" t="n">
        <v>6146.6</v>
      </c>
      <c r="BO12" s="77"/>
      <c r="BP12" s="61" t="n">
        <f aca="false">BO12-BN12</f>
        <v>-6146.6</v>
      </c>
      <c r="BQ12" s="91" t="n">
        <f aca="false">BO12/BN12%</f>
        <v>0</v>
      </c>
      <c r="BR12" s="93" t="n">
        <v>721.6</v>
      </c>
      <c r="BS12" s="77"/>
      <c r="BT12" s="87" t="n">
        <f aca="false">BS12-BR12</f>
        <v>-721.6</v>
      </c>
      <c r="BU12" s="91" t="n">
        <f aca="false">BS12/BR12%</f>
        <v>0</v>
      </c>
      <c r="BV12" s="93" t="n">
        <v>2470.5</v>
      </c>
      <c r="BW12" s="77"/>
      <c r="BX12" s="87" t="n">
        <f aca="false">BW12-BV12</f>
        <v>-2470.5</v>
      </c>
      <c r="BY12" s="89" t="n">
        <f aca="false">BW12/BV12%</f>
        <v>0</v>
      </c>
      <c r="BZ12" s="94" t="n">
        <v>2606</v>
      </c>
      <c r="CA12" s="95" t="n">
        <f aca="false">O12-BZ12</f>
        <v>2559.4</v>
      </c>
      <c r="CB12" s="96" t="n">
        <f aca="false">O12/BZ12%</f>
        <v>198.211818879509</v>
      </c>
    </row>
    <row r="13" customFormat="false" ht="24.75" hidden="false" customHeight="true" outlineLevel="0" collapsed="false">
      <c r="A13" s="97" t="s">
        <v>34</v>
      </c>
      <c r="B13" s="77" t="n">
        <f aca="false">J13+Z13+AT13+BJ13</f>
        <v>719.6</v>
      </c>
      <c r="C13" s="77" t="n">
        <f aca="false">K13+AA13+AU13+BK13</f>
        <v>314.4</v>
      </c>
      <c r="D13" s="78" t="n">
        <f aca="false">C13-B13</f>
        <v>-405.2</v>
      </c>
      <c r="E13" s="79" t="n">
        <f aca="false">C13/B13%</f>
        <v>43.6909394107838</v>
      </c>
      <c r="F13" s="80" t="n">
        <f aca="false">J13+Z13</f>
        <v>451.5</v>
      </c>
      <c r="G13" s="81" t="n">
        <f aca="false">K13+AA13</f>
        <v>314.4</v>
      </c>
      <c r="H13" s="81" t="n">
        <f aca="false">G13-F13</f>
        <v>-137.1</v>
      </c>
      <c r="I13" s="82" t="n">
        <f aca="false">G13/F13%</f>
        <v>69.6345514950166</v>
      </c>
      <c r="J13" s="83" t="n">
        <f aca="false">N13+R13+V13</f>
        <v>221.5</v>
      </c>
      <c r="K13" s="84" t="n">
        <f aca="false">SUM(O13+S13+W13)</f>
        <v>314.4</v>
      </c>
      <c r="L13" s="84" t="n">
        <f aca="false">K13-J13</f>
        <v>92.9</v>
      </c>
      <c r="M13" s="85" t="n">
        <f aca="false">K13/J13%</f>
        <v>141.941309255079</v>
      </c>
      <c r="N13" s="86" t="n">
        <v>0.5</v>
      </c>
      <c r="O13" s="77" t="n">
        <v>7.4</v>
      </c>
      <c r="P13" s="87" t="n">
        <f aca="false">O13-N13</f>
        <v>6.9</v>
      </c>
      <c r="Q13" s="88" t="n">
        <f aca="false">O13/N13%</f>
        <v>1480</v>
      </c>
      <c r="R13" s="77" t="n">
        <v>17.5</v>
      </c>
      <c r="S13" s="77" t="n">
        <v>169.4</v>
      </c>
      <c r="T13" s="87" t="n">
        <f aca="false">S13-R13</f>
        <v>151.9</v>
      </c>
      <c r="U13" s="87" t="n">
        <f aca="false">S13/R13%</f>
        <v>968</v>
      </c>
      <c r="V13" s="77" t="n">
        <v>203.5</v>
      </c>
      <c r="W13" s="77" t="n">
        <v>137.6</v>
      </c>
      <c r="X13" s="87" t="n">
        <f aca="false">W13-V13</f>
        <v>-65.9</v>
      </c>
      <c r="Y13" s="88" t="n">
        <f aca="false">W13/V13%</f>
        <v>67.6167076167076</v>
      </c>
      <c r="Z13" s="84" t="n">
        <f aca="false">AD13+AH13+AL13</f>
        <v>230</v>
      </c>
      <c r="AA13" s="84" t="n">
        <f aca="false">SUM(AE13+AI13+AM13)</f>
        <v>0</v>
      </c>
      <c r="AB13" s="84" t="n">
        <f aca="false">AA13-Z13</f>
        <v>-230</v>
      </c>
      <c r="AC13" s="84" t="n">
        <f aca="false">AA13/Z13%</f>
        <v>0</v>
      </c>
      <c r="AD13" s="77" t="n">
        <v>155</v>
      </c>
      <c r="AE13" s="77"/>
      <c r="AF13" s="87" t="n">
        <f aca="false">AE13-AD13</f>
        <v>-155</v>
      </c>
      <c r="AG13" s="87" t="n">
        <f aca="false">AE13/AD13%</f>
        <v>0</v>
      </c>
      <c r="AH13" s="77" t="n">
        <v>74.5</v>
      </c>
      <c r="AI13" s="77"/>
      <c r="AJ13" s="87" t="n">
        <f aca="false">AI13-AH13</f>
        <v>-74.5</v>
      </c>
      <c r="AK13" s="87" t="n">
        <f aca="false">AI13/AH13%</f>
        <v>0</v>
      </c>
      <c r="AL13" s="77" t="n">
        <v>0.5</v>
      </c>
      <c r="AM13" s="77"/>
      <c r="AN13" s="87" t="n">
        <f aca="false">AM13-AL13</f>
        <v>-0.5</v>
      </c>
      <c r="AO13" s="89" t="n">
        <f aca="false">AM13/AL13%</f>
        <v>0</v>
      </c>
      <c r="AP13" s="90" t="n">
        <f aca="false">J13+Z13+AT13</f>
        <v>708.6</v>
      </c>
      <c r="AQ13" s="87" t="n">
        <f aca="false">K13+AA13+AU13</f>
        <v>314.4</v>
      </c>
      <c r="AR13" s="87" t="n">
        <f aca="false">AQ13-AP13</f>
        <v>-394.2</v>
      </c>
      <c r="AS13" s="91" t="n">
        <f aca="false">AQ13/AP13%</f>
        <v>44.3691786621507</v>
      </c>
      <c r="AT13" s="92" t="n">
        <f aca="false">AX13+BB13+BF13</f>
        <v>257.1</v>
      </c>
      <c r="AU13" s="84" t="n">
        <f aca="false">SUM(AY13+BC13+BG13)</f>
        <v>0</v>
      </c>
      <c r="AV13" s="84" t="n">
        <f aca="false">AU13-AT13</f>
        <v>-257.1</v>
      </c>
      <c r="AW13" s="85" t="n">
        <f aca="false">AU13/AT13%</f>
        <v>0</v>
      </c>
      <c r="AX13" s="86" t="n">
        <v>255.6</v>
      </c>
      <c r="AY13" s="77"/>
      <c r="AZ13" s="87" t="n">
        <f aca="false">AY13-AX13</f>
        <v>-255.6</v>
      </c>
      <c r="BA13" s="91" t="n">
        <f aca="false">AY13/AX13%</f>
        <v>0</v>
      </c>
      <c r="BB13" s="93" t="n">
        <v>1.5</v>
      </c>
      <c r="BC13" s="77"/>
      <c r="BD13" s="87" t="n">
        <f aca="false">BC13-BB13</f>
        <v>-1.5</v>
      </c>
      <c r="BE13" s="91" t="n">
        <f aca="false">BC13/BB13%</f>
        <v>0</v>
      </c>
      <c r="BF13" s="93" t="n">
        <v>0</v>
      </c>
      <c r="BG13" s="77"/>
      <c r="BH13" s="87" t="n">
        <f aca="false">BG13-BF13</f>
        <v>0</v>
      </c>
      <c r="BI13" s="89" t="e">
        <f aca="false">BG13/BF13%</f>
        <v>#DIV/0!</v>
      </c>
      <c r="BJ13" s="83" t="n">
        <f aca="false">BN13+BR13+BV13</f>
        <v>11</v>
      </c>
      <c r="BK13" s="84" t="n">
        <f aca="false">SUM(BO13+BS13+BW13)</f>
        <v>0</v>
      </c>
      <c r="BL13" s="84" t="n">
        <f aca="false">BK13-BJ13</f>
        <v>-11</v>
      </c>
      <c r="BM13" s="85" t="n">
        <f aca="false">BK13/BJ13%</f>
        <v>0</v>
      </c>
      <c r="BN13" s="93" t="n">
        <v>0.5</v>
      </c>
      <c r="BO13" s="77"/>
      <c r="BP13" s="61" t="n">
        <f aca="false">BO13-BN13</f>
        <v>-0.5</v>
      </c>
      <c r="BQ13" s="91" t="n">
        <f aca="false">BO13/BN13%</f>
        <v>0</v>
      </c>
      <c r="BR13" s="93"/>
      <c r="BS13" s="77"/>
      <c r="BT13" s="61" t="n">
        <f aca="false">BS13-BR13</f>
        <v>0</v>
      </c>
      <c r="BU13" s="91" t="e">
        <f aca="false">BS13/BR13%</f>
        <v>#DIV/0!</v>
      </c>
      <c r="BV13" s="93" t="n">
        <v>10.5</v>
      </c>
      <c r="BW13" s="77"/>
      <c r="BX13" s="87" t="n">
        <f aca="false">BW13-BV13</f>
        <v>-10.5</v>
      </c>
      <c r="BY13" s="89" t="n">
        <f aca="false">BW13/BV13%</f>
        <v>0</v>
      </c>
      <c r="BZ13" s="94" t="n">
        <v>0.1</v>
      </c>
      <c r="CA13" s="95" t="n">
        <f aca="false">O13-BZ13</f>
        <v>7.3</v>
      </c>
      <c r="CB13" s="102" t="s">
        <v>35</v>
      </c>
    </row>
    <row r="14" customFormat="false" ht="37.5" hidden="false" customHeight="false" outlineLevel="0" collapsed="false">
      <c r="A14" s="100" t="s">
        <v>36</v>
      </c>
      <c r="B14" s="77" t="n">
        <f aca="false">J14+Z14+AT14+BJ14</f>
        <v>1378.1</v>
      </c>
      <c r="C14" s="77" t="n">
        <f aca="false">K14+AA14+AU14+BK14</f>
        <v>307.1</v>
      </c>
      <c r="D14" s="78" t="n">
        <f aca="false">C14-B14</f>
        <v>-1071</v>
      </c>
      <c r="E14" s="79" t="n">
        <f aca="false">C14/B14%</f>
        <v>22.2843044771787</v>
      </c>
      <c r="F14" s="80" t="n">
        <f aca="false">J14+Z14</f>
        <v>688.1</v>
      </c>
      <c r="G14" s="81" t="n">
        <f aca="false">K14+AA14</f>
        <v>307.1</v>
      </c>
      <c r="H14" s="81" t="n">
        <f aca="false">G14-F14</f>
        <v>-381</v>
      </c>
      <c r="I14" s="82" t="n">
        <f aca="false">G14/F14%</f>
        <v>44.6301409678826</v>
      </c>
      <c r="J14" s="83" t="n">
        <f aca="false">N14+R14+V14</f>
        <v>340</v>
      </c>
      <c r="K14" s="84" t="n">
        <f aca="false">SUM(O14+S14+W14)</f>
        <v>307.1</v>
      </c>
      <c r="L14" s="84" t="n">
        <f aca="false">K14-J14</f>
        <v>-32.9</v>
      </c>
      <c r="M14" s="85" t="n">
        <f aca="false">K14/J14%</f>
        <v>90.3235294117647</v>
      </c>
      <c r="N14" s="86" t="n">
        <v>200</v>
      </c>
      <c r="O14" s="77" t="n">
        <v>200</v>
      </c>
      <c r="P14" s="87" t="n">
        <f aca="false">O14-N14</f>
        <v>0</v>
      </c>
      <c r="Q14" s="88" t="n">
        <f aca="false">O14/N14%</f>
        <v>100</v>
      </c>
      <c r="R14" s="77" t="n">
        <v>40</v>
      </c>
      <c r="S14" s="77" t="n">
        <v>107.1</v>
      </c>
      <c r="T14" s="87" t="n">
        <f aca="false">S14-R14</f>
        <v>67.1</v>
      </c>
      <c r="U14" s="87" t="n">
        <f aca="false">S14/R14%</f>
        <v>267.75</v>
      </c>
      <c r="V14" s="77" t="n">
        <v>100</v>
      </c>
      <c r="W14" s="77"/>
      <c r="X14" s="87" t="n">
        <f aca="false">W14-V14</f>
        <v>-100</v>
      </c>
      <c r="Y14" s="88" t="n">
        <f aca="false">W14/V14%</f>
        <v>0</v>
      </c>
      <c r="Z14" s="84" t="n">
        <f aca="false">AD14+AH14+AL14</f>
        <v>348.1</v>
      </c>
      <c r="AA14" s="84" t="n">
        <f aca="false">SUM(AE14+AI14+AM14)</f>
        <v>0</v>
      </c>
      <c r="AB14" s="84" t="n">
        <f aca="false">AA14-Z14</f>
        <v>-348.1</v>
      </c>
      <c r="AC14" s="84" t="n">
        <f aca="false">AA14/Z14%</f>
        <v>0</v>
      </c>
      <c r="AD14" s="77" t="n">
        <v>100</v>
      </c>
      <c r="AE14" s="77"/>
      <c r="AF14" s="87" t="n">
        <f aca="false">AE14-AD14</f>
        <v>-100</v>
      </c>
      <c r="AG14" s="87" t="n">
        <f aca="false">AE14/AD14%</f>
        <v>0</v>
      </c>
      <c r="AH14" s="77" t="n">
        <v>100</v>
      </c>
      <c r="AI14" s="77"/>
      <c r="AJ14" s="87" t="n">
        <f aca="false">AI14-AH14</f>
        <v>-100</v>
      </c>
      <c r="AK14" s="87" t="n">
        <f aca="false">AI14/AH14%</f>
        <v>0</v>
      </c>
      <c r="AL14" s="77" t="n">
        <v>148.1</v>
      </c>
      <c r="AM14" s="77"/>
      <c r="AN14" s="87" t="n">
        <f aca="false">AM14-AL14</f>
        <v>-148.1</v>
      </c>
      <c r="AO14" s="89" t="n">
        <f aca="false">AM14/AL14%</f>
        <v>0</v>
      </c>
      <c r="AP14" s="90" t="n">
        <f aca="false">J14+Z14+AT14</f>
        <v>1378.1</v>
      </c>
      <c r="AQ14" s="87" t="n">
        <f aca="false">K14+AA14+AU14</f>
        <v>307.1</v>
      </c>
      <c r="AR14" s="87" t="n">
        <f aca="false">AQ14-AP14</f>
        <v>-1071</v>
      </c>
      <c r="AS14" s="91" t="n">
        <f aca="false">AQ14/AP14%</f>
        <v>22.2843044771787</v>
      </c>
      <c r="AT14" s="92" t="n">
        <f aca="false">AX14+BB14+BF14</f>
        <v>690</v>
      </c>
      <c r="AU14" s="84" t="n">
        <f aca="false">SUM(AY14+BC14+BG14)</f>
        <v>0</v>
      </c>
      <c r="AV14" s="84" t="n">
        <f aca="false">AU14-AT14</f>
        <v>-690</v>
      </c>
      <c r="AW14" s="85" t="n">
        <f aca="false">AU14/AT14%</f>
        <v>0</v>
      </c>
      <c r="AX14" s="86" t="n">
        <v>200</v>
      </c>
      <c r="AY14" s="77"/>
      <c r="AZ14" s="87" t="n">
        <f aca="false">AY14-AX14</f>
        <v>-200</v>
      </c>
      <c r="BA14" s="91" t="n">
        <f aca="false">AY14/AX14%</f>
        <v>0</v>
      </c>
      <c r="BB14" s="93" t="n">
        <v>200</v>
      </c>
      <c r="BC14" s="77"/>
      <c r="BD14" s="87" t="n">
        <f aca="false">BC14-BB14</f>
        <v>-200</v>
      </c>
      <c r="BE14" s="91" t="n">
        <f aca="false">BC14/BB14%</f>
        <v>0</v>
      </c>
      <c r="BF14" s="93" t="n">
        <v>290</v>
      </c>
      <c r="BG14" s="77"/>
      <c r="BH14" s="87" t="n">
        <f aca="false">BG14-BF14</f>
        <v>-290</v>
      </c>
      <c r="BI14" s="89" t="n">
        <f aca="false">BG14/BF14%</f>
        <v>0</v>
      </c>
      <c r="BJ14" s="83" t="n">
        <f aca="false">BN14+BR14+BV14</f>
        <v>0</v>
      </c>
      <c r="BK14" s="84" t="n">
        <f aca="false">SUM(BO14+BS14+BW14)</f>
        <v>0</v>
      </c>
      <c r="BL14" s="84" t="n">
        <f aca="false">BK14-BJ14</f>
        <v>0</v>
      </c>
      <c r="BM14" s="85"/>
      <c r="BN14" s="93" t="n">
        <v>0</v>
      </c>
      <c r="BO14" s="77"/>
      <c r="BP14" s="61" t="n">
        <f aca="false">BO14-BN14</f>
        <v>0</v>
      </c>
      <c r="BQ14" s="91" t="e">
        <f aca="false">BO14/BN14%</f>
        <v>#DIV/0!</v>
      </c>
      <c r="BR14" s="93" t="n">
        <v>0</v>
      </c>
      <c r="BS14" s="77"/>
      <c r="BT14" s="87" t="n">
        <f aca="false">BS14-BR14</f>
        <v>0</v>
      </c>
      <c r="BU14" s="91" t="e">
        <f aca="false">BS14/BR14%</f>
        <v>#DIV/0!</v>
      </c>
      <c r="BV14" s="93" t="n">
        <v>0</v>
      </c>
      <c r="BW14" s="77"/>
      <c r="BX14" s="87" t="n">
        <f aca="false">BW14-BV14</f>
        <v>0</v>
      </c>
      <c r="BY14" s="89" t="e">
        <f aca="false">BW14/BV14%</f>
        <v>#DIV/0!</v>
      </c>
      <c r="BZ14" s="94" t="n">
        <v>160.7</v>
      </c>
      <c r="CA14" s="95" t="n">
        <f aca="false">O14-BZ14</f>
        <v>39.3</v>
      </c>
      <c r="CB14" s="96" t="n">
        <f aca="false">O14/BZ14%</f>
        <v>124.455507156192</v>
      </c>
    </row>
    <row r="15" s="64" customFormat="true" ht="18.75" hidden="false" customHeight="false" outlineLevel="0" collapsed="false">
      <c r="A15" s="51" t="s">
        <v>37</v>
      </c>
      <c r="B15" s="67" t="n">
        <f aca="false">B16+B17+B18</f>
        <v>5249.8</v>
      </c>
      <c r="C15" s="67" t="n">
        <f aca="false">C16+C17+C18</f>
        <v>952.4</v>
      </c>
      <c r="D15" s="53" t="n">
        <f aca="false">C15-B15</f>
        <v>-4297.4</v>
      </c>
      <c r="E15" s="54" t="n">
        <f aca="false">C15/B15%</f>
        <v>18.1416434911806</v>
      </c>
      <c r="F15" s="55" t="n">
        <f aca="false">J15+Z15</f>
        <v>2516.7</v>
      </c>
      <c r="G15" s="56" t="n">
        <f aca="false">K15+AA15</f>
        <v>952.4</v>
      </c>
      <c r="H15" s="56" t="n">
        <f aca="false">G15-F15</f>
        <v>-1564.3</v>
      </c>
      <c r="I15" s="57" t="n">
        <f aca="false">G15/F15%</f>
        <v>37.8432073747368</v>
      </c>
      <c r="J15" s="66" t="n">
        <f aca="false">N15+R15+V15</f>
        <v>1135.9</v>
      </c>
      <c r="K15" s="59" t="n">
        <f aca="false">SUM(O15+S15+W15)</f>
        <v>952.4</v>
      </c>
      <c r="L15" s="59" t="n">
        <f aca="false">K15-J15</f>
        <v>-183.5</v>
      </c>
      <c r="M15" s="60" t="n">
        <f aca="false">K15/J15%</f>
        <v>83.8454089268421</v>
      </c>
      <c r="N15" s="67" t="n">
        <f aca="false">N16+N17+N18</f>
        <v>310</v>
      </c>
      <c r="O15" s="67" t="n">
        <f aca="false">O16+O17+O18</f>
        <v>359</v>
      </c>
      <c r="P15" s="61" t="n">
        <f aca="false">O15-N15</f>
        <v>49</v>
      </c>
      <c r="Q15" s="62" t="n">
        <f aca="false">O15/N15%</f>
        <v>115.806451612903</v>
      </c>
      <c r="R15" s="67" t="n">
        <f aca="false">R16+R17+R18</f>
        <v>455</v>
      </c>
      <c r="S15" s="67" t="n">
        <f aca="false">S16+S17+S18</f>
        <v>287.1</v>
      </c>
      <c r="T15" s="61" t="n">
        <f aca="false">S15-R15</f>
        <v>-167.9</v>
      </c>
      <c r="U15" s="61" t="n">
        <f aca="false">S15/R15%</f>
        <v>63.0989010989011</v>
      </c>
      <c r="V15" s="67" t="n">
        <f aca="false">SUM(V16:V18)</f>
        <v>370.9</v>
      </c>
      <c r="W15" s="67" t="n">
        <f aca="false">W16+W17+W18</f>
        <v>306.3</v>
      </c>
      <c r="X15" s="61" t="n">
        <f aca="false">W15-V15</f>
        <v>-64.6</v>
      </c>
      <c r="Y15" s="62" t="n">
        <f aca="false">W15/V15%</f>
        <v>82.5829064437854</v>
      </c>
      <c r="Z15" s="59" t="n">
        <f aca="false">AD15+AH15+AL15</f>
        <v>1380.8</v>
      </c>
      <c r="AA15" s="59" t="n">
        <f aca="false">SUM(AE15+AI15+AM15)</f>
        <v>0</v>
      </c>
      <c r="AB15" s="59" t="n">
        <f aca="false">AA15-Z15</f>
        <v>-1380.8</v>
      </c>
      <c r="AC15" s="59" t="n">
        <f aca="false">AA15/Z15%</f>
        <v>0</v>
      </c>
      <c r="AD15" s="67" t="n">
        <f aca="false">AD16+AD17+AD18</f>
        <v>564.8</v>
      </c>
      <c r="AE15" s="67" t="n">
        <f aca="false">AE16+AE17+AE18</f>
        <v>0</v>
      </c>
      <c r="AF15" s="61" t="n">
        <f aca="false">AE15-AD15</f>
        <v>-564.8</v>
      </c>
      <c r="AG15" s="61" t="n">
        <f aca="false">AE15/AD15%</f>
        <v>0</v>
      </c>
      <c r="AH15" s="67" t="n">
        <f aca="false">AH16+AH17+AH18</f>
        <v>356</v>
      </c>
      <c r="AI15" s="67" t="n">
        <f aca="false">AI16+AI17+AI18</f>
        <v>0</v>
      </c>
      <c r="AJ15" s="61" t="n">
        <f aca="false">AI15-AH15</f>
        <v>-356</v>
      </c>
      <c r="AK15" s="61" t="n">
        <f aca="false">AI15/AH15%</f>
        <v>0</v>
      </c>
      <c r="AL15" s="67" t="n">
        <f aca="false">AL16+AL17+AL18</f>
        <v>460</v>
      </c>
      <c r="AM15" s="67" t="n">
        <f aca="false">AM16+AM17+AM18</f>
        <v>0</v>
      </c>
      <c r="AN15" s="61" t="n">
        <f aca="false">AM15-AL15</f>
        <v>-460</v>
      </c>
      <c r="AO15" s="69" t="n">
        <f aca="false">AM15/AL15%</f>
        <v>0</v>
      </c>
      <c r="AP15" s="70" t="n">
        <f aca="false">J15+Z15+AT15</f>
        <v>3513.2</v>
      </c>
      <c r="AQ15" s="61" t="n">
        <f aca="false">K15+AA15+AU15</f>
        <v>952.4</v>
      </c>
      <c r="AR15" s="61" t="n">
        <f aca="false">AQ15-AP15</f>
        <v>-2560.8</v>
      </c>
      <c r="AS15" s="71" t="n">
        <f aca="false">AQ15/AP15%</f>
        <v>27.1091882044859</v>
      </c>
      <c r="AT15" s="58" t="n">
        <f aca="false">AX15+BB15+BF15</f>
        <v>996.5</v>
      </c>
      <c r="AU15" s="59" t="n">
        <f aca="false">SUM(AY15+BC15+BG15)</f>
        <v>0</v>
      </c>
      <c r="AV15" s="59" t="n">
        <f aca="false">AU15-AT15</f>
        <v>-996.5</v>
      </c>
      <c r="AW15" s="60" t="n">
        <f aca="false">AU15/AT15%</f>
        <v>0</v>
      </c>
      <c r="AX15" s="67" t="n">
        <f aca="false">AX16+AX17+AX18</f>
        <v>380.5</v>
      </c>
      <c r="AY15" s="67" t="n">
        <f aca="false">AY16+AY17+AY18</f>
        <v>0</v>
      </c>
      <c r="AZ15" s="61" t="n">
        <f aca="false">AY15-AX15</f>
        <v>-380.5</v>
      </c>
      <c r="BA15" s="71" t="n">
        <f aca="false">AY15/AX15%</f>
        <v>0</v>
      </c>
      <c r="BB15" s="67" t="n">
        <f aca="false">BB16+BB17+BB18</f>
        <v>366</v>
      </c>
      <c r="BC15" s="67" t="n">
        <f aca="false">BC16+BC17+BC18</f>
        <v>0</v>
      </c>
      <c r="BD15" s="61" t="n">
        <f aca="false">BC15-BB15</f>
        <v>-366</v>
      </c>
      <c r="BE15" s="71" t="n">
        <f aca="false">BC15/BB15%</f>
        <v>0</v>
      </c>
      <c r="BF15" s="67" t="n">
        <f aca="false">BF16+BF17+BF18</f>
        <v>250</v>
      </c>
      <c r="BG15" s="67" t="n">
        <f aca="false">BG16+BG17+BG18</f>
        <v>0</v>
      </c>
      <c r="BH15" s="61" t="n">
        <f aca="false">BG15-BF15</f>
        <v>-250</v>
      </c>
      <c r="BI15" s="69" t="n">
        <f aca="false">BG15/BF15%</f>
        <v>0</v>
      </c>
      <c r="BJ15" s="66" t="n">
        <f aca="false">BN15+BR15+BV15</f>
        <v>1736.6</v>
      </c>
      <c r="BK15" s="59" t="n">
        <f aca="false">SUM(BO15+BS15+BW15)</f>
        <v>0</v>
      </c>
      <c r="BL15" s="59" t="n">
        <f aca="false">BK15-BJ15</f>
        <v>-1736.6</v>
      </c>
      <c r="BM15" s="60" t="n">
        <f aca="false">BK15/BJ15%</f>
        <v>0</v>
      </c>
      <c r="BN15" s="67" t="n">
        <f aca="false">BN16+BN17+BN18</f>
        <v>399.3</v>
      </c>
      <c r="BO15" s="67" t="n">
        <f aca="false">BO16+BO17+BO18</f>
        <v>0</v>
      </c>
      <c r="BP15" s="61" t="n">
        <f aca="false">BO15-BN15</f>
        <v>-399.3</v>
      </c>
      <c r="BQ15" s="91" t="n">
        <f aca="false">BO15/BN15%</f>
        <v>0</v>
      </c>
      <c r="BR15" s="67" t="n">
        <f aca="false">BR16+BR17+BR18</f>
        <v>250</v>
      </c>
      <c r="BS15" s="67" t="n">
        <f aca="false">BS16+BS17+BS18</f>
        <v>0</v>
      </c>
      <c r="BT15" s="61" t="n">
        <f aca="false">BS15-BR15</f>
        <v>-250</v>
      </c>
      <c r="BU15" s="71" t="n">
        <f aca="false">BS15/BR15%</f>
        <v>0</v>
      </c>
      <c r="BV15" s="67" t="n">
        <f aca="false">BV16+BV17+BV18</f>
        <v>1087.3</v>
      </c>
      <c r="BW15" s="67" t="n">
        <f aca="false">BW16+BW17+BW18</f>
        <v>0</v>
      </c>
      <c r="BX15" s="61" t="n">
        <f aca="false">BW15-BV15</f>
        <v>-1087.3</v>
      </c>
      <c r="BY15" s="69" t="n">
        <f aca="false">BW15/BV15%</f>
        <v>0</v>
      </c>
      <c r="BZ15" s="73" t="n">
        <f aca="false">BZ16+BZ17+BZ18</f>
        <v>251.2</v>
      </c>
      <c r="CA15" s="95" t="n">
        <f aca="false">O15-BZ15</f>
        <v>107.8</v>
      </c>
      <c r="CB15" s="96" t="n">
        <f aca="false">O15/BZ15%</f>
        <v>142.914012738854</v>
      </c>
    </row>
    <row r="16" customFormat="false" ht="37.5" hidden="false" customHeight="false" outlineLevel="0" collapsed="false">
      <c r="A16" s="101" t="s">
        <v>38</v>
      </c>
      <c r="B16" s="77" t="n">
        <f aca="false">J16+Z16+AT16+BJ16</f>
        <v>5035</v>
      </c>
      <c r="C16" s="77" t="n">
        <f aca="false">K16+AA16+AU16+BK16</f>
        <v>949.4</v>
      </c>
      <c r="D16" s="78" t="n">
        <f aca="false">C16-B16</f>
        <v>-4085.6</v>
      </c>
      <c r="E16" s="79" t="n">
        <f aca="false">C16/B16%</f>
        <v>18.8560079443893</v>
      </c>
      <c r="F16" s="80" t="n">
        <f aca="false">J16+Z16</f>
        <v>2477</v>
      </c>
      <c r="G16" s="81" t="n">
        <f aca="false">K16+AA16</f>
        <v>949.4</v>
      </c>
      <c r="H16" s="81" t="n">
        <f aca="false">G16-F16</f>
        <v>-1527.6</v>
      </c>
      <c r="I16" s="82" t="n">
        <f aca="false">G16/F16%</f>
        <v>38.3286233346791</v>
      </c>
      <c r="J16" s="83" t="n">
        <f aca="false">N16+R16+V16</f>
        <v>1120.5</v>
      </c>
      <c r="K16" s="84" t="n">
        <f aca="false">SUM(O16+S16+W16)</f>
        <v>949.4</v>
      </c>
      <c r="L16" s="84" t="n">
        <f aca="false">K16-J16</f>
        <v>-171.1</v>
      </c>
      <c r="M16" s="85" t="n">
        <f aca="false">K16/J16%</f>
        <v>84.7300312360553</v>
      </c>
      <c r="N16" s="86" t="n">
        <v>310</v>
      </c>
      <c r="O16" s="77" t="n">
        <v>356</v>
      </c>
      <c r="P16" s="87" t="n">
        <f aca="false">O16-N16</f>
        <v>46</v>
      </c>
      <c r="Q16" s="88" t="n">
        <f aca="false">O16/N16%</f>
        <v>114.838709677419</v>
      </c>
      <c r="R16" s="77" t="n">
        <v>455</v>
      </c>
      <c r="S16" s="77" t="n">
        <v>287.1</v>
      </c>
      <c r="T16" s="87" t="n">
        <f aca="false">S16-R16</f>
        <v>-167.9</v>
      </c>
      <c r="U16" s="87" t="n">
        <f aca="false">S16/R16%</f>
        <v>63.0989010989011</v>
      </c>
      <c r="V16" s="77" t="n">
        <v>355.5</v>
      </c>
      <c r="W16" s="77" t="n">
        <v>306.3</v>
      </c>
      <c r="X16" s="87" t="n">
        <f aca="false">W16-V16</f>
        <v>-49.2</v>
      </c>
      <c r="Y16" s="88" t="n">
        <f aca="false">W16/V16%</f>
        <v>86.1603375527426</v>
      </c>
      <c r="Z16" s="84" t="n">
        <f aca="false">AD16+AH16+AL16</f>
        <v>1356.5</v>
      </c>
      <c r="AA16" s="84" t="n">
        <f aca="false">SUM(AE16+AI16+AM16)</f>
        <v>0</v>
      </c>
      <c r="AB16" s="84" t="n">
        <f aca="false">AA16-Z16</f>
        <v>-1356.5</v>
      </c>
      <c r="AC16" s="84" t="n">
        <f aca="false">AA16/Z16%</f>
        <v>0</v>
      </c>
      <c r="AD16" s="77" t="n">
        <v>551.5</v>
      </c>
      <c r="AE16" s="77"/>
      <c r="AF16" s="87" t="n">
        <f aca="false">AE16-AD16</f>
        <v>-551.5</v>
      </c>
      <c r="AG16" s="87" t="n">
        <f aca="false">AE16/AD16%</f>
        <v>0</v>
      </c>
      <c r="AH16" s="77" t="n">
        <v>345</v>
      </c>
      <c r="AI16" s="77"/>
      <c r="AJ16" s="87" t="n">
        <f aca="false">AI16-AH16</f>
        <v>-345</v>
      </c>
      <c r="AK16" s="87" t="n">
        <f aca="false">AI16/AH16%</f>
        <v>0</v>
      </c>
      <c r="AL16" s="77" t="n">
        <v>460</v>
      </c>
      <c r="AM16" s="77"/>
      <c r="AN16" s="87" t="n">
        <f aca="false">AM16-AL16</f>
        <v>-460</v>
      </c>
      <c r="AO16" s="89" t="n">
        <f aca="false">AM16/AL16%</f>
        <v>0</v>
      </c>
      <c r="AP16" s="90" t="n">
        <f aca="false">J16+Z16+AT16</f>
        <v>3447</v>
      </c>
      <c r="AQ16" s="87" t="n">
        <f aca="false">K16+AA16+AU16</f>
        <v>949.4</v>
      </c>
      <c r="AR16" s="87" t="n">
        <f aca="false">AQ16-AP16</f>
        <v>-2497.6</v>
      </c>
      <c r="AS16" s="91" t="n">
        <f aca="false">AQ16/AP16%</f>
        <v>27.5427908326081</v>
      </c>
      <c r="AT16" s="92" t="n">
        <f aca="false">AX16+BB16+BF16</f>
        <v>970</v>
      </c>
      <c r="AU16" s="84" t="n">
        <f aca="false">SUM(AY16+BC16+BG16)</f>
        <v>0</v>
      </c>
      <c r="AV16" s="84" t="n">
        <f aca="false">AU16-AT16</f>
        <v>-970</v>
      </c>
      <c r="AW16" s="85" t="n">
        <f aca="false">AU16/AT16%</f>
        <v>0</v>
      </c>
      <c r="AX16" s="86" t="n">
        <v>365</v>
      </c>
      <c r="AY16" s="77"/>
      <c r="AZ16" s="87" t="n">
        <f aca="false">AY16-AX16</f>
        <v>-365</v>
      </c>
      <c r="BA16" s="91" t="n">
        <f aca="false">AY16/AX16%</f>
        <v>0</v>
      </c>
      <c r="BB16" s="93" t="n">
        <v>355</v>
      </c>
      <c r="BC16" s="77"/>
      <c r="BD16" s="87" t="n">
        <f aca="false">BC16-BB16</f>
        <v>-355</v>
      </c>
      <c r="BE16" s="91" t="n">
        <f aca="false">BC16/BB16%</f>
        <v>0</v>
      </c>
      <c r="BF16" s="93" t="n">
        <v>250</v>
      </c>
      <c r="BG16" s="77"/>
      <c r="BH16" s="87" t="n">
        <f aca="false">BG16-BF16</f>
        <v>-250</v>
      </c>
      <c r="BI16" s="89" t="n">
        <f aca="false">BG16/BF16%</f>
        <v>0</v>
      </c>
      <c r="BJ16" s="83" t="n">
        <f aca="false">BN16+BR16+BV16</f>
        <v>1588</v>
      </c>
      <c r="BK16" s="84" t="n">
        <f aca="false">SUM(BO16+BS16+BW16)</f>
        <v>0</v>
      </c>
      <c r="BL16" s="84" t="n">
        <f aca="false">BK16-BJ16</f>
        <v>-1588</v>
      </c>
      <c r="BM16" s="85" t="n">
        <f aca="false">BK16/BJ16%</f>
        <v>0</v>
      </c>
      <c r="BN16" s="93" t="n">
        <v>375</v>
      </c>
      <c r="BO16" s="77"/>
      <c r="BP16" s="61" t="n">
        <f aca="false">BO16-BN16</f>
        <v>-375</v>
      </c>
      <c r="BQ16" s="91" t="n">
        <f aca="false">BO16/BN16%</f>
        <v>0</v>
      </c>
      <c r="BR16" s="93" t="n">
        <v>250</v>
      </c>
      <c r="BS16" s="77"/>
      <c r="BT16" s="87" t="n">
        <f aca="false">BS16-BR16</f>
        <v>-250</v>
      </c>
      <c r="BU16" s="91" t="n">
        <f aca="false">BS16/BR16%</f>
        <v>0</v>
      </c>
      <c r="BV16" s="93" t="n">
        <v>963</v>
      </c>
      <c r="BW16" s="77"/>
      <c r="BX16" s="87" t="n">
        <f aca="false">BW16-BV16</f>
        <v>-963</v>
      </c>
      <c r="BY16" s="89" t="n">
        <f aca="false">BW16/BV16%</f>
        <v>0</v>
      </c>
      <c r="BZ16" s="94" t="n">
        <v>168.2</v>
      </c>
      <c r="CA16" s="95" t="n">
        <f aca="false">O16-BZ16</f>
        <v>187.8</v>
      </c>
      <c r="CB16" s="96" t="n">
        <f aca="false">O16/BZ16%</f>
        <v>211.652794292509</v>
      </c>
    </row>
    <row r="17" customFormat="false" ht="40.5" hidden="true" customHeight="true" outlineLevel="0" collapsed="false">
      <c r="A17" s="101" t="s">
        <v>39</v>
      </c>
      <c r="B17" s="77" t="n">
        <f aca="false">J17+Z17+AT17+BJ17</f>
        <v>0</v>
      </c>
      <c r="C17" s="77" t="n">
        <f aca="false">K17+AA17+AU17+BK17</f>
        <v>0</v>
      </c>
      <c r="D17" s="78" t="n">
        <f aca="false">C17-B17</f>
        <v>0</v>
      </c>
      <c r="E17" s="79" t="e">
        <f aca="false">C17/B17%</f>
        <v>#DIV/0!</v>
      </c>
      <c r="F17" s="80" t="n">
        <f aca="false">J17+Z17</f>
        <v>0</v>
      </c>
      <c r="G17" s="81" t="n">
        <f aca="false">K17+AA17</f>
        <v>0</v>
      </c>
      <c r="H17" s="81" t="n">
        <f aca="false">G17-F17</f>
        <v>0</v>
      </c>
      <c r="I17" s="82" t="e">
        <f aca="false">G17/F17%</f>
        <v>#DIV/0!</v>
      </c>
      <c r="J17" s="83" t="n">
        <f aca="false">N17+R17+V17</f>
        <v>0</v>
      </c>
      <c r="K17" s="84" t="n">
        <f aca="false">SUM(O17+S17+W17)</f>
        <v>0</v>
      </c>
      <c r="L17" s="84" t="n">
        <f aca="false">K17-J17</f>
        <v>0</v>
      </c>
      <c r="M17" s="85"/>
      <c r="N17" s="86"/>
      <c r="O17" s="77"/>
      <c r="P17" s="87" t="n">
        <f aca="false">O17-N17</f>
        <v>0</v>
      </c>
      <c r="Q17" s="88"/>
      <c r="R17" s="77"/>
      <c r="S17" s="77"/>
      <c r="T17" s="87" t="n">
        <f aca="false">S17-R17</f>
        <v>0</v>
      </c>
      <c r="U17" s="87" t="e">
        <f aca="false">S17/R17%</f>
        <v>#DIV/0!</v>
      </c>
      <c r="V17" s="77"/>
      <c r="W17" s="77"/>
      <c r="X17" s="87" t="n">
        <f aca="false">W17-V17</f>
        <v>0</v>
      </c>
      <c r="Y17" s="88" t="e">
        <f aca="false">W17/V17%</f>
        <v>#DIV/0!</v>
      </c>
      <c r="Z17" s="84" t="n">
        <f aca="false">AD17+AH17+AL17</f>
        <v>0</v>
      </c>
      <c r="AA17" s="84" t="n">
        <f aca="false">SUM(AE17+AI17+AM17)</f>
        <v>0</v>
      </c>
      <c r="AB17" s="84" t="n">
        <f aca="false">AA17-Z17</f>
        <v>0</v>
      </c>
      <c r="AC17" s="84" t="e">
        <f aca="false">AA17/Z17%</f>
        <v>#DIV/0!</v>
      </c>
      <c r="AD17" s="77"/>
      <c r="AE17" s="77"/>
      <c r="AF17" s="87" t="n">
        <f aca="false">AE17-AD17</f>
        <v>0</v>
      </c>
      <c r="AG17" s="87" t="e">
        <f aca="false">AE17/AD17%</f>
        <v>#DIV/0!</v>
      </c>
      <c r="AH17" s="77"/>
      <c r="AI17" s="77"/>
      <c r="AJ17" s="87" t="n">
        <f aca="false">AI17-AH17</f>
        <v>0</v>
      </c>
      <c r="AK17" s="87"/>
      <c r="AL17" s="77"/>
      <c r="AM17" s="77"/>
      <c r="AN17" s="87" t="n">
        <f aca="false">AM17-AL17</f>
        <v>0</v>
      </c>
      <c r="AO17" s="89" t="e">
        <f aca="false">AM17/AL17%</f>
        <v>#DIV/0!</v>
      </c>
      <c r="AP17" s="90" t="n">
        <f aca="false">J17+Z17+AT17</f>
        <v>0</v>
      </c>
      <c r="AQ17" s="87" t="n">
        <f aca="false">K17+AA17+AU17</f>
        <v>0</v>
      </c>
      <c r="AR17" s="87" t="n">
        <f aca="false">AQ17-AP17</f>
        <v>0</v>
      </c>
      <c r="AS17" s="91" t="e">
        <f aca="false">AQ17/AP17%</f>
        <v>#DIV/0!</v>
      </c>
      <c r="AT17" s="92" t="n">
        <f aca="false">AX17+BB17+BF17</f>
        <v>0</v>
      </c>
      <c r="AU17" s="84" t="n">
        <f aca="false">SUM(AY17+BC17+BG17)</f>
        <v>0</v>
      </c>
      <c r="AV17" s="84" t="n">
        <f aca="false">AU17-AT17</f>
        <v>0</v>
      </c>
      <c r="AW17" s="85" t="e">
        <f aca="false">AU17/AT17%</f>
        <v>#DIV/0!</v>
      </c>
      <c r="AX17" s="86"/>
      <c r="AY17" s="77"/>
      <c r="AZ17" s="87" t="n">
        <f aca="false">AY17-AX17</f>
        <v>0</v>
      </c>
      <c r="BA17" s="91" t="e">
        <f aca="false">AY17/AX17%</f>
        <v>#DIV/0!</v>
      </c>
      <c r="BB17" s="93"/>
      <c r="BC17" s="77"/>
      <c r="BD17" s="87" t="n">
        <f aca="false">BC17-BB17</f>
        <v>0</v>
      </c>
      <c r="BE17" s="91"/>
      <c r="BF17" s="93"/>
      <c r="BG17" s="77"/>
      <c r="BH17" s="87" t="n">
        <f aca="false">BG17-BF17</f>
        <v>0</v>
      </c>
      <c r="BI17" s="89" t="e">
        <f aca="false">BG17/BF17%</f>
        <v>#DIV/0!</v>
      </c>
      <c r="BJ17" s="83" t="n">
        <f aca="false">BN17+BR17+BV17</f>
        <v>0</v>
      </c>
      <c r="BK17" s="84" t="n">
        <f aca="false">SUM(BO17+BS17+BW17)</f>
        <v>0</v>
      </c>
      <c r="BL17" s="84" t="n">
        <f aca="false">BK17-BJ17</f>
        <v>0</v>
      </c>
      <c r="BM17" s="85" t="e">
        <f aca="false">BK17/BJ17%</f>
        <v>#DIV/0!</v>
      </c>
      <c r="BN17" s="93"/>
      <c r="BO17" s="77"/>
      <c r="BP17" s="61" t="n">
        <f aca="false">BO17-BN17</f>
        <v>0</v>
      </c>
      <c r="BQ17" s="91"/>
      <c r="BR17" s="93"/>
      <c r="BS17" s="77"/>
      <c r="BT17" s="87" t="n">
        <f aca="false">BS17-BR17</f>
        <v>0</v>
      </c>
      <c r="BU17" s="91" t="e">
        <f aca="false">BS17/BR17%</f>
        <v>#DIV/0!</v>
      </c>
      <c r="BV17" s="93"/>
      <c r="BW17" s="77"/>
      <c r="BX17" s="87" t="n">
        <f aca="false">BW17-BV17</f>
        <v>0</v>
      </c>
      <c r="BY17" s="89" t="e">
        <f aca="false">BW17/BV17%</f>
        <v>#DIV/0!</v>
      </c>
      <c r="BZ17" s="94" t="n">
        <v>80</v>
      </c>
      <c r="CA17" s="95" t="n">
        <f aca="false">O17-BZ17</f>
        <v>-80</v>
      </c>
      <c r="CB17" s="96" t="n">
        <f aca="false">O17/BZ17%</f>
        <v>0</v>
      </c>
    </row>
    <row r="18" customFormat="false" ht="37.5" hidden="false" customHeight="false" outlineLevel="0" collapsed="false">
      <c r="A18" s="103" t="s">
        <v>40</v>
      </c>
      <c r="B18" s="77" t="n">
        <f aca="false">J18+Z18+AT18+BJ18</f>
        <v>214.8</v>
      </c>
      <c r="C18" s="77" t="n">
        <f aca="false">K18+AA18+AU18+BK18</f>
        <v>3</v>
      </c>
      <c r="D18" s="78" t="n">
        <f aca="false">C18-B18</f>
        <v>-211.8</v>
      </c>
      <c r="E18" s="79" t="n">
        <f aca="false">C18/B18%</f>
        <v>1.39664804469274</v>
      </c>
      <c r="F18" s="80" t="n">
        <f aca="false">J18+Z18</f>
        <v>39.7</v>
      </c>
      <c r="G18" s="81" t="n">
        <f aca="false">K18+AA18</f>
        <v>3</v>
      </c>
      <c r="H18" s="81" t="n">
        <f aca="false">G18-F18</f>
        <v>-36.7</v>
      </c>
      <c r="I18" s="82" t="n">
        <f aca="false">G18/F18%</f>
        <v>7.55667506297229</v>
      </c>
      <c r="J18" s="83" t="n">
        <f aca="false">N18+R18+V18</f>
        <v>15.4</v>
      </c>
      <c r="K18" s="84" t="n">
        <f aca="false">SUM(O18+S18+W18)</f>
        <v>3</v>
      </c>
      <c r="L18" s="84" t="n">
        <f aca="false">K18-J18</f>
        <v>-12.4</v>
      </c>
      <c r="M18" s="85" t="n">
        <f aca="false">K18/J18%</f>
        <v>19.4805194805195</v>
      </c>
      <c r="N18" s="86"/>
      <c r="O18" s="77" t="n">
        <v>3</v>
      </c>
      <c r="P18" s="87" t="n">
        <f aca="false">O18-N18</f>
        <v>3</v>
      </c>
      <c r="Q18" s="88"/>
      <c r="R18" s="77" t="n">
        <v>0</v>
      </c>
      <c r="S18" s="77"/>
      <c r="T18" s="87" t="n">
        <f aca="false">S18-R18</f>
        <v>0</v>
      </c>
      <c r="U18" s="87"/>
      <c r="V18" s="77" t="n">
        <v>15.4</v>
      </c>
      <c r="W18" s="77"/>
      <c r="X18" s="87" t="n">
        <f aca="false">W18-V18</f>
        <v>-15.4</v>
      </c>
      <c r="Y18" s="88" t="n">
        <f aca="false">W18/V18%</f>
        <v>0</v>
      </c>
      <c r="Z18" s="84" t="n">
        <f aca="false">AD18+AH18+AL18</f>
        <v>24.3</v>
      </c>
      <c r="AA18" s="84" t="n">
        <f aca="false">SUM(AE18+AI18+AM18)</f>
        <v>0</v>
      </c>
      <c r="AB18" s="84" t="n">
        <f aca="false">AA18-Z18</f>
        <v>-24.3</v>
      </c>
      <c r="AC18" s="84" t="n">
        <f aca="false">AA18/Z18%</f>
        <v>0</v>
      </c>
      <c r="AD18" s="77" t="n">
        <v>13.3</v>
      </c>
      <c r="AE18" s="77"/>
      <c r="AF18" s="87" t="n">
        <f aca="false">AE18-AD18</f>
        <v>-13.3</v>
      </c>
      <c r="AG18" s="87" t="n">
        <f aca="false">AE18/AD18%</f>
        <v>0</v>
      </c>
      <c r="AH18" s="77" t="n">
        <v>11</v>
      </c>
      <c r="AI18" s="77"/>
      <c r="AJ18" s="87" t="n">
        <f aca="false">AI18-AH18</f>
        <v>-11</v>
      </c>
      <c r="AK18" s="87" t="n">
        <f aca="false">AI18/AH18%</f>
        <v>0</v>
      </c>
      <c r="AL18" s="77"/>
      <c r="AM18" s="77"/>
      <c r="AN18" s="87" t="n">
        <f aca="false">AM18-AL18</f>
        <v>0</v>
      </c>
      <c r="AO18" s="89" t="e">
        <f aca="false">AM18/AL18%</f>
        <v>#DIV/0!</v>
      </c>
      <c r="AP18" s="90" t="n">
        <f aca="false">J18+Z18+AT18</f>
        <v>66.2</v>
      </c>
      <c r="AQ18" s="87" t="n">
        <f aca="false">K18+AA18+AU18</f>
        <v>3</v>
      </c>
      <c r="AR18" s="87" t="n">
        <f aca="false">AQ18-AP18</f>
        <v>-63.2</v>
      </c>
      <c r="AS18" s="91" t="n">
        <f aca="false">AQ18/AP18%</f>
        <v>4.53172205438067</v>
      </c>
      <c r="AT18" s="92" t="n">
        <f aca="false">AX18+BB18+BF18</f>
        <v>26.5</v>
      </c>
      <c r="AU18" s="84" t="n">
        <f aca="false">SUM(AY18+BC18+BG18)</f>
        <v>0</v>
      </c>
      <c r="AV18" s="84" t="n">
        <f aca="false">AU18-AT18</f>
        <v>-26.5</v>
      </c>
      <c r="AW18" s="85" t="n">
        <f aca="false">AU18/AT18%</f>
        <v>0</v>
      </c>
      <c r="AX18" s="86" t="n">
        <v>15.5</v>
      </c>
      <c r="AY18" s="77"/>
      <c r="AZ18" s="87" t="n">
        <f aca="false">AY18-AX18</f>
        <v>-15.5</v>
      </c>
      <c r="BA18" s="91" t="n">
        <f aca="false">AY18/AX18%</f>
        <v>0</v>
      </c>
      <c r="BB18" s="93" t="n">
        <v>11</v>
      </c>
      <c r="BC18" s="77"/>
      <c r="BD18" s="87" t="n">
        <f aca="false">BC18-BB18</f>
        <v>-11</v>
      </c>
      <c r="BE18" s="91" t="n">
        <f aca="false">BC18/BB18%</f>
        <v>0</v>
      </c>
      <c r="BF18" s="93"/>
      <c r="BG18" s="77"/>
      <c r="BH18" s="87" t="n">
        <f aca="false">BG18-BF18</f>
        <v>0</v>
      </c>
      <c r="BI18" s="89" t="e">
        <f aca="false">BG18/BF18%</f>
        <v>#DIV/0!</v>
      </c>
      <c r="BJ18" s="83" t="n">
        <f aca="false">BN18+BR18+BV18</f>
        <v>148.6</v>
      </c>
      <c r="BK18" s="84" t="n">
        <f aca="false">SUM(BO18+BS18+BW18)</f>
        <v>0</v>
      </c>
      <c r="BL18" s="84" t="n">
        <f aca="false">BK18-BJ18</f>
        <v>-148.6</v>
      </c>
      <c r="BM18" s="85"/>
      <c r="BN18" s="93" t="n">
        <v>24.3</v>
      </c>
      <c r="BO18" s="77"/>
      <c r="BP18" s="61" t="n">
        <f aca="false">BO18-BN18</f>
        <v>-24.3</v>
      </c>
      <c r="BQ18" s="91" t="n">
        <f aca="false">BO18/BN18%</f>
        <v>0</v>
      </c>
      <c r="BR18" s="93" t="n">
        <v>0</v>
      </c>
      <c r="BS18" s="77"/>
      <c r="BT18" s="87" t="n">
        <f aca="false">BS18-BR18</f>
        <v>0</v>
      </c>
      <c r="BU18" s="91" t="e">
        <f aca="false">BS18/BR18%</f>
        <v>#DIV/0!</v>
      </c>
      <c r="BV18" s="93" t="n">
        <v>124.3</v>
      </c>
      <c r="BW18" s="77"/>
      <c r="BX18" s="87" t="n">
        <f aca="false">BW18-BV18</f>
        <v>-124.3</v>
      </c>
      <c r="BY18" s="89" t="n">
        <f aca="false">BW18/BV18%</f>
        <v>0</v>
      </c>
      <c r="BZ18" s="94" t="n">
        <v>3</v>
      </c>
      <c r="CA18" s="95" t="n">
        <f aca="false">O18-BZ18</f>
        <v>0</v>
      </c>
      <c r="CB18" s="96" t="n">
        <f aca="false">O18/BZ18%</f>
        <v>100</v>
      </c>
    </row>
    <row r="19" customFormat="false" ht="53.25" hidden="true" customHeight="true" outlineLevel="0" collapsed="false">
      <c r="A19" s="104" t="s">
        <v>41</v>
      </c>
      <c r="B19" s="65" t="n">
        <f aca="false">SUM(B20:B21)</f>
        <v>0</v>
      </c>
      <c r="C19" s="65" t="n">
        <f aca="false">SUM(C20:C21)</f>
        <v>0</v>
      </c>
      <c r="D19" s="53" t="n">
        <f aca="false">C19-B19</f>
        <v>0</v>
      </c>
      <c r="E19" s="79"/>
      <c r="F19" s="80" t="n">
        <f aca="false">J19+Z19</f>
        <v>0</v>
      </c>
      <c r="G19" s="81" t="n">
        <f aca="false">K19+AA19</f>
        <v>0</v>
      </c>
      <c r="H19" s="81" t="n">
        <f aca="false">G19-F19</f>
        <v>0</v>
      </c>
      <c r="I19" s="82"/>
      <c r="J19" s="66" t="n">
        <f aca="false">N19+R19+V19</f>
        <v>0</v>
      </c>
      <c r="K19" s="59" t="n">
        <f aca="false">SUM(O19+S19+W19)</f>
        <v>0</v>
      </c>
      <c r="L19" s="59" t="n">
        <f aca="false">K19-J19</f>
        <v>0</v>
      </c>
      <c r="M19" s="60"/>
      <c r="N19" s="67" t="n">
        <f aca="false">SUM(N20:N21)</f>
        <v>0</v>
      </c>
      <c r="O19" s="65" t="n">
        <f aca="false">SUM(O20:O21)</f>
        <v>0</v>
      </c>
      <c r="P19" s="61" t="n">
        <f aca="false">O19-N19</f>
        <v>0</v>
      </c>
      <c r="Q19" s="88"/>
      <c r="R19" s="65" t="n">
        <f aca="false">SUM(R20:R21)</f>
        <v>0</v>
      </c>
      <c r="S19" s="65" t="n">
        <f aca="false">SUM(S20:S21)</f>
        <v>0</v>
      </c>
      <c r="T19" s="87" t="n">
        <f aca="false">S19-R19</f>
        <v>0</v>
      </c>
      <c r="U19" s="87" t="e">
        <f aca="false">S19/R19%</f>
        <v>#DIV/0!</v>
      </c>
      <c r="V19" s="65" t="n">
        <f aca="false">SUM(V20:V21)</f>
        <v>0</v>
      </c>
      <c r="W19" s="65" t="n">
        <f aca="false">SUM(W20:W21)</f>
        <v>0</v>
      </c>
      <c r="X19" s="87" t="n">
        <f aca="false">W19-V19</f>
        <v>0</v>
      </c>
      <c r="Y19" s="88" t="e">
        <f aca="false">W19/V19%</f>
        <v>#DIV/0!</v>
      </c>
      <c r="Z19" s="59" t="n">
        <f aca="false">AD19+AH19+AL19</f>
        <v>0</v>
      </c>
      <c r="AA19" s="59" t="n">
        <f aca="false">SUM(AE19+AI19+AM19)</f>
        <v>0</v>
      </c>
      <c r="AB19" s="59" t="n">
        <f aca="false">AA19-Z19</f>
        <v>0</v>
      </c>
      <c r="AC19" s="59"/>
      <c r="AD19" s="65" t="n">
        <f aca="false">SUM(AD20:AD21)</f>
        <v>0</v>
      </c>
      <c r="AE19" s="65" t="n">
        <f aca="false">SUM(AE20:AE21)</f>
        <v>0</v>
      </c>
      <c r="AF19" s="61" t="n">
        <f aca="false">AE19-AD19</f>
        <v>0</v>
      </c>
      <c r="AG19" s="87"/>
      <c r="AH19" s="65" t="n">
        <f aca="false">SUM(AH20:AH21)</f>
        <v>0</v>
      </c>
      <c r="AI19" s="65" t="n">
        <f aca="false">SUM(AI20:AI21)</f>
        <v>0</v>
      </c>
      <c r="AJ19" s="61" t="n">
        <f aca="false">AI19-AH19</f>
        <v>0</v>
      </c>
      <c r="AK19" s="61" t="e">
        <f aca="false">AI19/AH19%</f>
        <v>#DIV/0!</v>
      </c>
      <c r="AL19" s="65" t="n">
        <f aca="false">SUM(AL20:AL21)</f>
        <v>0</v>
      </c>
      <c r="AM19" s="65" t="n">
        <f aca="false">SUM(AM20:AM21)</f>
        <v>0</v>
      </c>
      <c r="AN19" s="87" t="n">
        <f aca="false">AM19-AL19</f>
        <v>0</v>
      </c>
      <c r="AO19" s="89" t="e">
        <f aca="false">AM19/AL19%</f>
        <v>#DIV/0!</v>
      </c>
      <c r="AP19" s="70" t="n">
        <f aca="false">J19+Z19+AT19</f>
        <v>0</v>
      </c>
      <c r="AQ19" s="61" t="n">
        <f aca="false">K19+AA19+AU19</f>
        <v>0</v>
      </c>
      <c r="AR19" s="61" t="n">
        <f aca="false">AQ19-AP19</f>
        <v>0</v>
      </c>
      <c r="AS19" s="71"/>
      <c r="AT19" s="58" t="n">
        <f aca="false">AX19+BB19+BF19</f>
        <v>0</v>
      </c>
      <c r="AU19" s="58" t="n">
        <f aca="false">AY19+BC19+BG19</f>
        <v>0</v>
      </c>
      <c r="AV19" s="59" t="n">
        <f aca="false">AU19-AT19</f>
        <v>0</v>
      </c>
      <c r="AW19" s="60"/>
      <c r="AX19" s="67" t="n">
        <f aca="false">SUM(AX20:AX21)</f>
        <v>0</v>
      </c>
      <c r="AY19" s="65" t="n">
        <f aca="false">SUM(AY20:AY21)</f>
        <v>0</v>
      </c>
      <c r="AZ19" s="87" t="n">
        <f aca="false">AY19-AX19</f>
        <v>0</v>
      </c>
      <c r="BA19" s="91" t="e">
        <f aca="false">AY19/AX19%</f>
        <v>#DIV/0!</v>
      </c>
      <c r="BB19" s="72" t="n">
        <f aca="false">SUM(BB20:BB21)</f>
        <v>0</v>
      </c>
      <c r="BC19" s="65" t="n">
        <f aca="false">SUM(BC20:BC21)</f>
        <v>0</v>
      </c>
      <c r="BD19" s="61" t="n">
        <f aca="false">BC19-BB19</f>
        <v>0</v>
      </c>
      <c r="BE19" s="91"/>
      <c r="BF19" s="72" t="n">
        <f aca="false">SUM(BF20:BF21)</f>
        <v>0</v>
      </c>
      <c r="BG19" s="72" t="n">
        <f aca="false">SUM(BG20:BG21)</f>
        <v>0</v>
      </c>
      <c r="BH19" s="61" t="n">
        <f aca="false">BG19-BF19</f>
        <v>0</v>
      </c>
      <c r="BI19" s="89"/>
      <c r="BJ19" s="66" t="n">
        <f aca="false">BN19+BR19+BV19</f>
        <v>0</v>
      </c>
      <c r="BK19" s="59" t="n">
        <f aca="false">SUM(BO19+BS19+BW19)</f>
        <v>0</v>
      </c>
      <c r="BL19" s="59" t="n">
        <f aca="false">BK19-BJ19</f>
        <v>0</v>
      </c>
      <c r="BM19" s="60"/>
      <c r="BN19" s="72" t="n">
        <f aca="false">SUM(BN20:BN21)</f>
        <v>0</v>
      </c>
      <c r="BO19" s="65" t="n">
        <f aca="false">SUM(BO20:BO21)</f>
        <v>0</v>
      </c>
      <c r="BP19" s="61" t="n">
        <f aca="false">BO19-BN19</f>
        <v>0</v>
      </c>
      <c r="BQ19" s="91"/>
      <c r="BR19" s="72" t="n">
        <f aca="false">SUM(BR20:BR21)</f>
        <v>0</v>
      </c>
      <c r="BS19" s="65" t="n">
        <f aca="false">SUM(BS20:BS21)</f>
        <v>0</v>
      </c>
      <c r="BT19" s="61" t="n">
        <f aca="false">BS19-BR19</f>
        <v>0</v>
      </c>
      <c r="BU19" s="91"/>
      <c r="BV19" s="72" t="n">
        <f aca="false">SUM(BV20:BV21)</f>
        <v>0</v>
      </c>
      <c r="BW19" s="65" t="n">
        <f aca="false">SUM(BW20:BW21)</f>
        <v>0</v>
      </c>
      <c r="BX19" s="61" t="n">
        <f aca="false">BW19-BV19</f>
        <v>0</v>
      </c>
      <c r="BY19" s="89"/>
      <c r="BZ19" s="73" t="n">
        <f aca="false">SUM(BZ20:BZ21)</f>
        <v>0</v>
      </c>
      <c r="CA19" s="95" t="n">
        <f aca="false">O19-BZ19</f>
        <v>0</v>
      </c>
      <c r="CB19" s="96" t="e">
        <f aca="false">O19/BZ19%</f>
        <v>#DIV/0!</v>
      </c>
    </row>
    <row r="20" customFormat="false" ht="21.75" hidden="true" customHeight="true" outlineLevel="0" collapsed="false">
      <c r="A20" s="103" t="s">
        <v>42</v>
      </c>
      <c r="B20" s="77"/>
      <c r="C20" s="77"/>
      <c r="D20" s="78" t="n">
        <f aca="false">C20-B20</f>
        <v>0</v>
      </c>
      <c r="E20" s="79"/>
      <c r="F20" s="80" t="n">
        <f aca="false">J20+Z20</f>
        <v>0</v>
      </c>
      <c r="G20" s="81" t="n">
        <f aca="false">K20+AA20</f>
        <v>0</v>
      </c>
      <c r="H20" s="81" t="n">
        <f aca="false">G20-F20</f>
        <v>0</v>
      </c>
      <c r="I20" s="82"/>
      <c r="J20" s="83" t="n">
        <f aca="false">N20+R20+V20</f>
        <v>0</v>
      </c>
      <c r="K20" s="84" t="n">
        <f aca="false">SUM(O20+S20+W20)</f>
        <v>0</v>
      </c>
      <c r="L20" s="84" t="n">
        <f aca="false">K20-J20</f>
        <v>0</v>
      </c>
      <c r="M20" s="85"/>
      <c r="N20" s="86"/>
      <c r="O20" s="77"/>
      <c r="P20" s="87" t="n">
        <f aca="false">O20-N20</f>
        <v>0</v>
      </c>
      <c r="Q20" s="88"/>
      <c r="R20" s="77"/>
      <c r="S20" s="77"/>
      <c r="T20" s="87" t="n">
        <f aca="false">S20-R20</f>
        <v>0</v>
      </c>
      <c r="U20" s="87" t="e">
        <f aca="false">S20/R20%</f>
        <v>#DIV/0!</v>
      </c>
      <c r="V20" s="77"/>
      <c r="W20" s="77"/>
      <c r="X20" s="87" t="n">
        <f aca="false">W20-V20</f>
        <v>0</v>
      </c>
      <c r="Y20" s="88" t="e">
        <f aca="false">W20/V20%</f>
        <v>#DIV/0!</v>
      </c>
      <c r="Z20" s="84" t="n">
        <f aca="false">AD20+AH20+AL20</f>
        <v>0</v>
      </c>
      <c r="AA20" s="84" t="n">
        <f aca="false">SUM(AE20+AI20+AM20)</f>
        <v>0</v>
      </c>
      <c r="AB20" s="84" t="n">
        <f aca="false">AA20-Z20</f>
        <v>0</v>
      </c>
      <c r="AC20" s="84"/>
      <c r="AD20" s="77"/>
      <c r="AE20" s="77"/>
      <c r="AF20" s="87" t="n">
        <f aca="false">AE20-AD20</f>
        <v>0</v>
      </c>
      <c r="AG20" s="87"/>
      <c r="AH20" s="77"/>
      <c r="AI20" s="77"/>
      <c r="AJ20" s="61" t="n">
        <f aca="false">AI20-AH20</f>
        <v>0</v>
      </c>
      <c r="AK20" s="61" t="e">
        <f aca="false">AI20/AH20%</f>
        <v>#DIV/0!</v>
      </c>
      <c r="AL20" s="77"/>
      <c r="AM20" s="77"/>
      <c r="AN20" s="87" t="n">
        <f aca="false">AM20-AL20</f>
        <v>0</v>
      </c>
      <c r="AO20" s="89" t="e">
        <f aca="false">AM20/AL20%</f>
        <v>#DIV/0!</v>
      </c>
      <c r="AP20" s="90" t="n">
        <f aca="false">J20+Z20+AT20</f>
        <v>0</v>
      </c>
      <c r="AQ20" s="87" t="n">
        <f aca="false">K20+AA20+AU20</f>
        <v>0</v>
      </c>
      <c r="AR20" s="87" t="n">
        <f aca="false">AQ20-AP20</f>
        <v>0</v>
      </c>
      <c r="AS20" s="91"/>
      <c r="AT20" s="92" t="n">
        <f aca="false">AX20+BB20+BF20</f>
        <v>0</v>
      </c>
      <c r="AU20" s="84" t="n">
        <f aca="false">SUM(AY20+BC20+BG20)</f>
        <v>0</v>
      </c>
      <c r="AV20" s="84" t="n">
        <f aca="false">AU20-AT20</f>
        <v>0</v>
      </c>
      <c r="AW20" s="85"/>
      <c r="AX20" s="86"/>
      <c r="AY20" s="77"/>
      <c r="AZ20" s="87" t="n">
        <f aca="false">AY20-AX20</f>
        <v>0</v>
      </c>
      <c r="BA20" s="91" t="e">
        <f aca="false">AY20/AX20%</f>
        <v>#DIV/0!</v>
      </c>
      <c r="BB20" s="93"/>
      <c r="BC20" s="77" t="n">
        <v>0</v>
      </c>
      <c r="BD20" s="87" t="n">
        <f aca="false">BC20-BB20</f>
        <v>0</v>
      </c>
      <c r="BE20" s="91"/>
      <c r="BF20" s="93"/>
      <c r="BG20" s="77"/>
      <c r="BH20" s="87" t="n">
        <f aca="false">BG20-BF20</f>
        <v>0</v>
      </c>
      <c r="BI20" s="89" t="e">
        <f aca="false">BG20/BF20%</f>
        <v>#DIV/0!</v>
      </c>
      <c r="BJ20" s="83" t="n">
        <f aca="false">BN20+BR20+BV20</f>
        <v>0</v>
      </c>
      <c r="BK20" s="84" t="n">
        <f aca="false">SUM(BO20+BS20+BW20)</f>
        <v>0</v>
      </c>
      <c r="BL20" s="84" t="n">
        <f aca="false">BK20-BJ20</f>
        <v>0</v>
      </c>
      <c r="BM20" s="85"/>
      <c r="BN20" s="93"/>
      <c r="BO20" s="77"/>
      <c r="BP20" s="87" t="n">
        <f aca="false">BO20-BN20</f>
        <v>0</v>
      </c>
      <c r="BQ20" s="91"/>
      <c r="BR20" s="93"/>
      <c r="BS20" s="77"/>
      <c r="BT20" s="87" t="n">
        <f aca="false">BS20-BR20</f>
        <v>0</v>
      </c>
      <c r="BU20" s="91"/>
      <c r="BV20" s="93"/>
      <c r="BW20" s="77"/>
      <c r="BX20" s="87" t="n">
        <f aca="false">BW20-BV20</f>
        <v>0</v>
      </c>
      <c r="BY20" s="89"/>
      <c r="BZ20" s="94"/>
      <c r="CA20" s="95" t="n">
        <f aca="false">O20-BZ20</f>
        <v>0</v>
      </c>
      <c r="CB20" s="96" t="e">
        <f aca="false">O20/BZ20%</f>
        <v>#DIV/0!</v>
      </c>
    </row>
    <row r="21" customFormat="false" ht="21" hidden="true" customHeight="true" outlineLevel="0" collapsed="false">
      <c r="A21" s="97" t="s">
        <v>43</v>
      </c>
      <c r="B21" s="77"/>
      <c r="C21" s="77"/>
      <c r="D21" s="78" t="n">
        <f aca="false">C21-B21</f>
        <v>0</v>
      </c>
      <c r="E21" s="79"/>
      <c r="F21" s="80" t="n">
        <f aca="false">J21+Z21</f>
        <v>0</v>
      </c>
      <c r="G21" s="81" t="n">
        <f aca="false">K21+AA21</f>
        <v>0</v>
      </c>
      <c r="H21" s="81" t="n">
        <f aca="false">G21-F21</f>
        <v>0</v>
      </c>
      <c r="I21" s="82"/>
      <c r="J21" s="83" t="n">
        <f aca="false">N21+R21+V21</f>
        <v>0</v>
      </c>
      <c r="K21" s="84" t="n">
        <f aca="false">SUM(O21+S21+W21)</f>
        <v>0</v>
      </c>
      <c r="L21" s="84" t="n">
        <f aca="false">K21-J21</f>
        <v>0</v>
      </c>
      <c r="M21" s="85"/>
      <c r="N21" s="86"/>
      <c r="O21" s="77"/>
      <c r="P21" s="87"/>
      <c r="Q21" s="88"/>
      <c r="R21" s="77"/>
      <c r="S21" s="77"/>
      <c r="T21" s="87" t="n">
        <f aca="false">S21-R21</f>
        <v>0</v>
      </c>
      <c r="U21" s="87" t="e">
        <f aca="false">S21/R21%</f>
        <v>#DIV/0!</v>
      </c>
      <c r="V21" s="77"/>
      <c r="W21" s="77"/>
      <c r="X21" s="87" t="n">
        <f aca="false">W21-V21</f>
        <v>0</v>
      </c>
      <c r="Y21" s="88" t="e">
        <f aca="false">W21/V21%</f>
        <v>#DIV/0!</v>
      </c>
      <c r="Z21" s="84" t="n">
        <f aca="false">AD21+AH21+AL21</f>
        <v>0</v>
      </c>
      <c r="AA21" s="84" t="n">
        <f aca="false">SUM(AE21+AI21+AM21)</f>
        <v>0</v>
      </c>
      <c r="AB21" s="84" t="n">
        <f aca="false">AA21-Z21</f>
        <v>0</v>
      </c>
      <c r="AC21" s="84"/>
      <c r="AD21" s="77"/>
      <c r="AE21" s="77"/>
      <c r="AF21" s="87" t="n">
        <f aca="false">AE21-AD21</f>
        <v>0</v>
      </c>
      <c r="AG21" s="87"/>
      <c r="AH21" s="77"/>
      <c r="AI21" s="77"/>
      <c r="AJ21" s="61" t="n">
        <f aca="false">AI21-AH21</f>
        <v>0</v>
      </c>
      <c r="AK21" s="61" t="e">
        <f aca="false">AI21/AH21%</f>
        <v>#DIV/0!</v>
      </c>
      <c r="AL21" s="77"/>
      <c r="AM21" s="77"/>
      <c r="AN21" s="87" t="n">
        <f aca="false">AM21-AL21</f>
        <v>0</v>
      </c>
      <c r="AO21" s="89" t="e">
        <f aca="false">AM21/AL21%</f>
        <v>#DIV/0!</v>
      </c>
      <c r="AP21" s="90" t="n">
        <f aca="false">J21+Z21+AT21</f>
        <v>0</v>
      </c>
      <c r="AQ21" s="87" t="n">
        <f aca="false">K21+AA21+AU21</f>
        <v>0</v>
      </c>
      <c r="AR21" s="87" t="n">
        <f aca="false">AQ21-AP21</f>
        <v>0</v>
      </c>
      <c r="AS21" s="91"/>
      <c r="AT21" s="92" t="n">
        <f aca="false">AX21+BB21+BF21</f>
        <v>0</v>
      </c>
      <c r="AU21" s="84" t="n">
        <f aca="false">SUM(AY21+BC21+BG21)</f>
        <v>0</v>
      </c>
      <c r="AV21" s="84" t="n">
        <f aca="false">AU21-AT21</f>
        <v>0</v>
      </c>
      <c r="AW21" s="85"/>
      <c r="AX21" s="86"/>
      <c r="AY21" s="77"/>
      <c r="AZ21" s="87" t="n">
        <f aca="false">AY21-AX21</f>
        <v>0</v>
      </c>
      <c r="BA21" s="91" t="e">
        <f aca="false">AY21/AX21%</f>
        <v>#DIV/0!</v>
      </c>
      <c r="BB21" s="93"/>
      <c r="BC21" s="77"/>
      <c r="BD21" s="87"/>
      <c r="BE21" s="91"/>
      <c r="BF21" s="93"/>
      <c r="BG21" s="77"/>
      <c r="BH21" s="87"/>
      <c r="BI21" s="89"/>
      <c r="BJ21" s="83" t="n">
        <f aca="false">BN21+BR21+BV21</f>
        <v>0</v>
      </c>
      <c r="BK21" s="84" t="n">
        <f aca="false">SUM(BO21+BS21+BW21)</f>
        <v>0</v>
      </c>
      <c r="BL21" s="84" t="n">
        <f aca="false">BK21-BJ21</f>
        <v>0</v>
      </c>
      <c r="BM21" s="85"/>
      <c r="BN21" s="93"/>
      <c r="BO21" s="77"/>
      <c r="BP21" s="87"/>
      <c r="BQ21" s="91"/>
      <c r="BR21" s="93"/>
      <c r="BS21" s="77"/>
      <c r="BT21" s="87"/>
      <c r="BU21" s="91"/>
      <c r="BV21" s="93"/>
      <c r="BW21" s="77"/>
      <c r="BX21" s="87"/>
      <c r="BY21" s="89"/>
      <c r="BZ21" s="94"/>
      <c r="CA21" s="95" t="n">
        <f aca="false">O21-BZ21</f>
        <v>0</v>
      </c>
      <c r="CB21" s="96" t="e">
        <f aca="false">O21/BZ21%</f>
        <v>#DIV/0!</v>
      </c>
    </row>
    <row r="22" s="64" customFormat="true" ht="52.5" hidden="false" customHeight="true" outlineLevel="0" collapsed="false">
      <c r="A22" s="104" t="s">
        <v>44</v>
      </c>
      <c r="B22" s="65" t="n">
        <f aca="false">B23+B24+B25+B26</f>
        <v>22055.3</v>
      </c>
      <c r="C22" s="65" t="n">
        <f aca="false">C23+C24+C25+C26</f>
        <v>4869.7</v>
      </c>
      <c r="D22" s="53" t="n">
        <f aca="false">C22-B22</f>
        <v>-17185.6</v>
      </c>
      <c r="E22" s="54" t="n">
        <f aca="false">C22/B22%</f>
        <v>22.0795001654931</v>
      </c>
      <c r="F22" s="55" t="n">
        <f aca="false">J22+Z22</f>
        <v>9845.1</v>
      </c>
      <c r="G22" s="56" t="n">
        <f aca="false">K22+AA22</f>
        <v>4869.7</v>
      </c>
      <c r="H22" s="56" t="n">
        <f aca="false">G22-F22</f>
        <v>-4975.4</v>
      </c>
      <c r="I22" s="57" t="n">
        <f aca="false">G22/F22%</f>
        <v>49.4631847314908</v>
      </c>
      <c r="J22" s="66" t="n">
        <f aca="false">N22+R22+V22</f>
        <v>4354.5</v>
      </c>
      <c r="K22" s="59" t="n">
        <f aca="false">SUM(O22+S22+W22)</f>
        <v>4869.7</v>
      </c>
      <c r="L22" s="59" t="n">
        <f aca="false">K22-J22</f>
        <v>515.200000000001</v>
      </c>
      <c r="M22" s="60" t="n">
        <f aca="false">K22/J22%</f>
        <v>111.831438741532</v>
      </c>
      <c r="N22" s="67" t="n">
        <f aca="false">N23+N24+N25+N26</f>
        <v>610</v>
      </c>
      <c r="O22" s="65" t="n">
        <f aca="false">O23+O24+O25+O26</f>
        <v>905.4</v>
      </c>
      <c r="P22" s="61" t="n">
        <f aca="false">O22-N22</f>
        <v>295.4</v>
      </c>
      <c r="Q22" s="62" t="n">
        <f aca="false">O22/N22%</f>
        <v>148.426229508197</v>
      </c>
      <c r="R22" s="65" t="n">
        <f aca="false">R23+R24+R25+R26</f>
        <v>1818.4</v>
      </c>
      <c r="S22" s="65" t="n">
        <f aca="false">S23+S24+S25+S26</f>
        <v>1443.4</v>
      </c>
      <c r="T22" s="61" t="n">
        <f aca="false">S22-R22</f>
        <v>-375</v>
      </c>
      <c r="U22" s="61" t="n">
        <f aca="false">S22/R22%</f>
        <v>79.3774747030356</v>
      </c>
      <c r="V22" s="65" t="n">
        <f aca="false">V23+V24+V25+V26</f>
        <v>1926.1</v>
      </c>
      <c r="W22" s="65" t="n">
        <f aca="false">W23+W24+W25+W26</f>
        <v>2520.9</v>
      </c>
      <c r="X22" s="61" t="n">
        <f aca="false">W22-V22</f>
        <v>594.8</v>
      </c>
      <c r="Y22" s="62" t="n">
        <f aca="false">W22/V22%</f>
        <v>130.881054981569</v>
      </c>
      <c r="Z22" s="59" t="n">
        <f aca="false">AD22+AH22+AL22</f>
        <v>5490.6</v>
      </c>
      <c r="AA22" s="59" t="n">
        <f aca="false">SUM(AE22+AI22+AM22)</f>
        <v>0</v>
      </c>
      <c r="AB22" s="59" t="n">
        <f aca="false">AA22-Z22</f>
        <v>-5490.6</v>
      </c>
      <c r="AC22" s="59" t="n">
        <f aca="false">AA22/Z22%</f>
        <v>0</v>
      </c>
      <c r="AD22" s="65" t="n">
        <f aca="false">AD23+AD24+AD25+AD26</f>
        <v>1828.3</v>
      </c>
      <c r="AE22" s="65" t="n">
        <f aca="false">AE23+AE24+AE25+AE26</f>
        <v>0</v>
      </c>
      <c r="AF22" s="61" t="n">
        <f aca="false">AE22-AD22</f>
        <v>-1828.3</v>
      </c>
      <c r="AG22" s="61" t="n">
        <f aca="false">AE22/AD22%</f>
        <v>0</v>
      </c>
      <c r="AH22" s="65" t="n">
        <f aca="false">AH23+AH24+AH25+AH26</f>
        <v>1828.4</v>
      </c>
      <c r="AI22" s="65" t="n">
        <f aca="false">AI23+AI24+AI25+AI26</f>
        <v>0</v>
      </c>
      <c r="AJ22" s="61" t="n">
        <f aca="false">AI22-AH22</f>
        <v>-1828.4</v>
      </c>
      <c r="AK22" s="61" t="n">
        <f aca="false">AI22/AH22%</f>
        <v>0</v>
      </c>
      <c r="AL22" s="65" t="n">
        <f aca="false">AL23+AL24+AL25+AL26</f>
        <v>1833.9</v>
      </c>
      <c r="AM22" s="65" t="n">
        <f aca="false">AM23+AM24+AM25+AM26</f>
        <v>0</v>
      </c>
      <c r="AN22" s="61" t="n">
        <f aca="false">AM22-AL22</f>
        <v>-1833.9</v>
      </c>
      <c r="AO22" s="69" t="n">
        <f aca="false">AM22/AL22%</f>
        <v>0</v>
      </c>
      <c r="AP22" s="70" t="n">
        <f aca="false">J22+Z22+AT22</f>
        <v>15335.7</v>
      </c>
      <c r="AQ22" s="61" t="n">
        <f aca="false">K22+AA22+AU22</f>
        <v>4869.7</v>
      </c>
      <c r="AR22" s="61" t="n">
        <f aca="false">AQ22-AP22</f>
        <v>-10466</v>
      </c>
      <c r="AS22" s="71" t="n">
        <f aca="false">AQ22/AP22%</f>
        <v>31.7540118807749</v>
      </c>
      <c r="AT22" s="58" t="n">
        <f aca="false">AX22+BB22+BF22</f>
        <v>5490.6</v>
      </c>
      <c r="AU22" s="59" t="n">
        <f aca="false">SUM(AY22+BC22+BG22)</f>
        <v>0</v>
      </c>
      <c r="AV22" s="59" t="n">
        <f aca="false">AU22-AT22</f>
        <v>-5490.6</v>
      </c>
      <c r="AW22" s="60" t="n">
        <f aca="false">AU22/AT22%</f>
        <v>0</v>
      </c>
      <c r="AX22" s="67" t="n">
        <f aca="false">AX23+AX24+AX25+AX26</f>
        <v>1828.4</v>
      </c>
      <c r="AY22" s="65" t="n">
        <f aca="false">AY23+AY24+AY25+AY26</f>
        <v>0</v>
      </c>
      <c r="AZ22" s="61" t="n">
        <f aca="false">AY22-AX22</f>
        <v>-1828.4</v>
      </c>
      <c r="BA22" s="71" t="n">
        <f aca="false">AY22/AX22%</f>
        <v>0</v>
      </c>
      <c r="BB22" s="72" t="n">
        <f aca="false">BB23+BB24+BB25+BB26</f>
        <v>1828.3</v>
      </c>
      <c r="BC22" s="65" t="n">
        <f aca="false">BC23+BC24+BC25+BC26</f>
        <v>0</v>
      </c>
      <c r="BD22" s="61" t="n">
        <f aca="false">BC22-BB22</f>
        <v>-1828.3</v>
      </c>
      <c r="BE22" s="71" t="n">
        <f aca="false">BC22/BB22%</f>
        <v>0</v>
      </c>
      <c r="BF22" s="72" t="n">
        <f aca="false">BF23+BF24+BF25+BF26</f>
        <v>1833.9</v>
      </c>
      <c r="BG22" s="65" t="n">
        <f aca="false">BG23+BG24+BG25+BG26</f>
        <v>0</v>
      </c>
      <c r="BH22" s="61" t="n">
        <f aca="false">BG22-BF22</f>
        <v>-1833.9</v>
      </c>
      <c r="BI22" s="69" t="n">
        <f aca="false">BG22/BF22%</f>
        <v>0</v>
      </c>
      <c r="BJ22" s="66" t="n">
        <f aca="false">BN22+BR22+BV22</f>
        <v>6719.6</v>
      </c>
      <c r="BK22" s="59" t="n">
        <f aca="false">SUM(BO22+BS22+BW22)</f>
        <v>0</v>
      </c>
      <c r="BL22" s="59" t="n">
        <f aca="false">BK22-BJ22</f>
        <v>-6719.6</v>
      </c>
      <c r="BM22" s="60" t="n">
        <f aca="false">BK22/BJ22%</f>
        <v>0</v>
      </c>
      <c r="BN22" s="72" t="n">
        <f aca="false">BN23+BN24+BN25+BN26</f>
        <v>1828.4</v>
      </c>
      <c r="BO22" s="65" t="n">
        <f aca="false">BO23+BO24+BO25+BO26</f>
        <v>0</v>
      </c>
      <c r="BP22" s="61" t="n">
        <f aca="false">BO22-BN22</f>
        <v>-1828.4</v>
      </c>
      <c r="BQ22" s="91" t="n">
        <f aca="false">BO22/BN22%</f>
        <v>0</v>
      </c>
      <c r="BR22" s="72" t="n">
        <f aca="false">BR23+BR24+BR25+BR26</f>
        <v>1828.4</v>
      </c>
      <c r="BS22" s="65" t="n">
        <f aca="false">BS23+BS24+BS25+BS26</f>
        <v>0</v>
      </c>
      <c r="BT22" s="61" t="n">
        <f aca="false">BS22-BR22</f>
        <v>-1828.4</v>
      </c>
      <c r="BU22" s="71" t="n">
        <f aca="false">BS22/BR22%</f>
        <v>0</v>
      </c>
      <c r="BV22" s="72" t="n">
        <f aca="false">BV23+BV24+BV25+BV26</f>
        <v>3062.8</v>
      </c>
      <c r="BW22" s="65" t="n">
        <f aca="false">BW23+BW24+BW25+BW26</f>
        <v>0</v>
      </c>
      <c r="BX22" s="61" t="n">
        <f aca="false">BW22-BV22</f>
        <v>-3062.8</v>
      </c>
      <c r="BY22" s="69" t="n">
        <f aca="false">BW22/BV22%</f>
        <v>0</v>
      </c>
      <c r="BZ22" s="73" t="n">
        <f aca="false">BZ23+BZ24+BZ25+BZ26</f>
        <v>1481.1</v>
      </c>
      <c r="CA22" s="95" t="n">
        <f aca="false">O22-BZ22</f>
        <v>-575.7</v>
      </c>
      <c r="CB22" s="96" t="n">
        <f aca="false">O22/BZ22%</f>
        <v>61.130241037067</v>
      </c>
    </row>
    <row r="23" customFormat="false" ht="37.5" hidden="true" customHeight="false" outlineLevel="0" collapsed="false">
      <c r="A23" s="105" t="s">
        <v>45</v>
      </c>
      <c r="B23" s="106"/>
      <c r="C23" s="106"/>
      <c r="D23" s="78" t="n">
        <f aca="false">C23-B23</f>
        <v>0</v>
      </c>
      <c r="E23" s="79"/>
      <c r="F23" s="80" t="n">
        <f aca="false">J23+Z23</f>
        <v>0</v>
      </c>
      <c r="G23" s="81" t="n">
        <f aca="false">K23+AA23</f>
        <v>0</v>
      </c>
      <c r="H23" s="81" t="n">
        <f aca="false">G23-F23</f>
        <v>0</v>
      </c>
      <c r="I23" s="82"/>
      <c r="J23" s="83" t="n">
        <f aca="false">N23+R23+V23</f>
        <v>0</v>
      </c>
      <c r="K23" s="84" t="n">
        <f aca="false">SUM(O23+S23+W23)</f>
        <v>0</v>
      </c>
      <c r="L23" s="84" t="n">
        <f aca="false">K23-J23</f>
        <v>0</v>
      </c>
      <c r="M23" s="85"/>
      <c r="N23" s="107"/>
      <c r="O23" s="106"/>
      <c r="P23" s="61" t="n">
        <f aca="false">O23-N23</f>
        <v>0</v>
      </c>
      <c r="Q23" s="62"/>
      <c r="R23" s="106"/>
      <c r="S23" s="106"/>
      <c r="T23" s="87" t="n">
        <f aca="false">S23-R23</f>
        <v>0</v>
      </c>
      <c r="U23" s="87" t="e">
        <f aca="false">S23/R23%</f>
        <v>#DIV/0!</v>
      </c>
      <c r="V23" s="106"/>
      <c r="W23" s="106"/>
      <c r="X23" s="87" t="n">
        <f aca="false">W23-V23</f>
        <v>0</v>
      </c>
      <c r="Y23" s="88" t="e">
        <f aca="false">W23/V23%</f>
        <v>#DIV/0!</v>
      </c>
      <c r="Z23" s="84" t="n">
        <f aca="false">AD23+AH23+AL23</f>
        <v>0</v>
      </c>
      <c r="AA23" s="84" t="n">
        <f aca="false">SUM(AE23+AI23+AM23)</f>
        <v>0</v>
      </c>
      <c r="AB23" s="84" t="n">
        <f aca="false">AA23-Z23</f>
        <v>0</v>
      </c>
      <c r="AC23" s="84"/>
      <c r="AD23" s="106"/>
      <c r="AE23" s="106"/>
      <c r="AF23" s="61" t="n">
        <f aca="false">AE23-AD23</f>
        <v>0</v>
      </c>
      <c r="AG23" s="61" t="e">
        <f aca="false">AE23/AD23%</f>
        <v>#DIV/0!</v>
      </c>
      <c r="AH23" s="106"/>
      <c r="AI23" s="106"/>
      <c r="AJ23" s="61" t="n">
        <f aca="false">AI23-AH23</f>
        <v>0</v>
      </c>
      <c r="AK23" s="61" t="e">
        <f aca="false">AI23/AH23%</f>
        <v>#DIV/0!</v>
      </c>
      <c r="AL23" s="106"/>
      <c r="AM23" s="106"/>
      <c r="AN23" s="87" t="n">
        <f aca="false">AM23-AL23</f>
        <v>0</v>
      </c>
      <c r="AO23" s="89" t="e">
        <f aca="false">AM23/AL23%</f>
        <v>#DIV/0!</v>
      </c>
      <c r="AP23" s="70" t="n">
        <f aca="false">J23+Z23+AT23</f>
        <v>0</v>
      </c>
      <c r="AQ23" s="87" t="n">
        <f aca="false">K23+AA23+AU23</f>
        <v>0</v>
      </c>
      <c r="AR23" s="87" t="n">
        <f aca="false">AQ23-AP23</f>
        <v>0</v>
      </c>
      <c r="AS23" s="91"/>
      <c r="AT23" s="92" t="n">
        <f aca="false">AX23+BB23+BF23</f>
        <v>0</v>
      </c>
      <c r="AU23" s="84" t="n">
        <f aca="false">SUM(AY23+BC23+BG23)</f>
        <v>0</v>
      </c>
      <c r="AV23" s="84" t="n">
        <f aca="false">AU23-AT23</f>
        <v>0</v>
      </c>
      <c r="AW23" s="85"/>
      <c r="AX23" s="107"/>
      <c r="AY23" s="106"/>
      <c r="AZ23" s="87" t="n">
        <f aca="false">AY23-AX23</f>
        <v>0</v>
      </c>
      <c r="BA23" s="91" t="e">
        <f aca="false">AY23/AX23%</f>
        <v>#DIV/0!</v>
      </c>
      <c r="BB23" s="108"/>
      <c r="BC23" s="106"/>
      <c r="BD23" s="87"/>
      <c r="BE23" s="91"/>
      <c r="BF23" s="108"/>
      <c r="BG23" s="106"/>
      <c r="BH23" s="87"/>
      <c r="BI23" s="69"/>
      <c r="BJ23" s="83" t="n">
        <f aca="false">BN23+BR23+BV23</f>
        <v>0</v>
      </c>
      <c r="BK23" s="84" t="n">
        <f aca="false">SUM(BO23+BS23+BW23)</f>
        <v>0</v>
      </c>
      <c r="BL23" s="84" t="n">
        <f aca="false">BK23-BJ23</f>
        <v>0</v>
      </c>
      <c r="BM23" s="85"/>
      <c r="BN23" s="108"/>
      <c r="BO23" s="106"/>
      <c r="BP23" s="87"/>
      <c r="BQ23" s="91"/>
      <c r="BR23" s="108"/>
      <c r="BS23" s="106"/>
      <c r="BT23" s="87"/>
      <c r="BU23" s="71"/>
      <c r="BV23" s="108"/>
      <c r="BW23" s="106"/>
      <c r="BX23" s="87"/>
      <c r="BY23" s="89"/>
      <c r="BZ23" s="109"/>
      <c r="CA23" s="95" t="n">
        <f aca="false">O23-BZ23</f>
        <v>0</v>
      </c>
      <c r="CB23" s="96"/>
    </row>
    <row r="24" s="111" customFormat="true" ht="23.25" hidden="false" customHeight="true" outlineLevel="0" collapsed="false">
      <c r="A24" s="105" t="s">
        <v>46</v>
      </c>
      <c r="B24" s="77" t="n">
        <f aca="false">J24+Z24+AT24+BJ24</f>
        <v>14542.7</v>
      </c>
      <c r="C24" s="77" t="n">
        <f aca="false">K24+AA24+AU24+BK24</f>
        <v>3289.4</v>
      </c>
      <c r="D24" s="110" t="n">
        <f aca="false">C24-B24</f>
        <v>-11253.3</v>
      </c>
      <c r="E24" s="79" t="n">
        <f aca="false">C24/B24%</f>
        <v>22.6189084557888</v>
      </c>
      <c r="F24" s="80" t="n">
        <f aca="false">J24+Z24</f>
        <v>6425.7</v>
      </c>
      <c r="G24" s="81" t="n">
        <f aca="false">K24+AA24</f>
        <v>3289.4</v>
      </c>
      <c r="H24" s="81" t="n">
        <f aca="false">G24-F24</f>
        <v>-3136.3</v>
      </c>
      <c r="I24" s="82" t="n">
        <f aca="false">G24/F24%</f>
        <v>51.1913098961981</v>
      </c>
      <c r="J24" s="83" t="n">
        <f aca="false">N24+R24+V24</f>
        <v>2790</v>
      </c>
      <c r="K24" s="84" t="n">
        <f aca="false">SUM(O24+S24+W24)</f>
        <v>3289.4</v>
      </c>
      <c r="L24" s="84" t="n">
        <f aca="false">K24-J24</f>
        <v>499.4</v>
      </c>
      <c r="M24" s="85" t="n">
        <f aca="false">K24/J24%</f>
        <v>117.899641577061</v>
      </c>
      <c r="N24" s="86" t="n">
        <v>375</v>
      </c>
      <c r="O24" s="77" t="n">
        <v>665.4</v>
      </c>
      <c r="P24" s="87" t="n">
        <f aca="false">O24-N24</f>
        <v>290.4</v>
      </c>
      <c r="Q24" s="88" t="n">
        <f aca="false">O24/N24%</f>
        <v>177.44</v>
      </c>
      <c r="R24" s="77" t="n">
        <v>1200</v>
      </c>
      <c r="S24" s="77" t="n">
        <v>858.7</v>
      </c>
      <c r="T24" s="87" t="n">
        <f aca="false">S24-R24</f>
        <v>-341.3</v>
      </c>
      <c r="U24" s="87" t="n">
        <f aca="false">S24/R24%</f>
        <v>71.5583333333333</v>
      </c>
      <c r="V24" s="77" t="n">
        <v>1215</v>
      </c>
      <c r="W24" s="77" t="n">
        <v>1765.3</v>
      </c>
      <c r="X24" s="87" t="n">
        <f aca="false">W24-V24</f>
        <v>550.3</v>
      </c>
      <c r="Y24" s="88" t="n">
        <f aca="false">W24/V24%</f>
        <v>145.292181069959</v>
      </c>
      <c r="Z24" s="84" t="n">
        <f aca="false">AD24+AH24+AL24</f>
        <v>3635.7</v>
      </c>
      <c r="AA24" s="84" t="n">
        <f aca="false">SUM(AE24+AI24+AM24)</f>
        <v>0</v>
      </c>
      <c r="AB24" s="84" t="n">
        <f aca="false">AA24-Z24</f>
        <v>-3635.7</v>
      </c>
      <c r="AC24" s="84" t="n">
        <f aca="false">AA24/Z24%</f>
        <v>0</v>
      </c>
      <c r="AD24" s="77" t="n">
        <v>1210</v>
      </c>
      <c r="AE24" s="77"/>
      <c r="AF24" s="87" t="n">
        <f aca="false">AE24-AD24</f>
        <v>-1210</v>
      </c>
      <c r="AG24" s="87" t="n">
        <f aca="false">AE24/AD24%</f>
        <v>0</v>
      </c>
      <c r="AH24" s="77" t="n">
        <v>1210</v>
      </c>
      <c r="AI24" s="77"/>
      <c r="AJ24" s="87" t="n">
        <f aca="false">AI24-AH24</f>
        <v>-1210</v>
      </c>
      <c r="AK24" s="87" t="n">
        <f aca="false">AI24/AH24%</f>
        <v>0</v>
      </c>
      <c r="AL24" s="77" t="n">
        <v>1215.7</v>
      </c>
      <c r="AM24" s="77"/>
      <c r="AN24" s="87" t="n">
        <f aca="false">AM24-AL24</f>
        <v>-1215.7</v>
      </c>
      <c r="AO24" s="89" t="n">
        <f aca="false">AM24/AL24%</f>
        <v>0</v>
      </c>
      <c r="AP24" s="90" t="n">
        <f aca="false">J24+Z24+AT24</f>
        <v>10061.4</v>
      </c>
      <c r="AQ24" s="87" t="n">
        <f aca="false">K24+AA24+AU24</f>
        <v>3289.4</v>
      </c>
      <c r="AR24" s="87" t="n">
        <f aca="false">AQ24-AP24</f>
        <v>-6772</v>
      </c>
      <c r="AS24" s="91" t="n">
        <f aca="false">AQ24/AP24%</f>
        <v>32.6932633629515</v>
      </c>
      <c r="AT24" s="92" t="n">
        <f aca="false">AX24+BB24+BF24</f>
        <v>3635.7</v>
      </c>
      <c r="AU24" s="84" t="n">
        <f aca="false">SUM(AY24+BC24+BG24)</f>
        <v>0</v>
      </c>
      <c r="AV24" s="84" t="n">
        <f aca="false">AU24-AT24</f>
        <v>-3635.7</v>
      </c>
      <c r="AW24" s="85" t="n">
        <f aca="false">AU24/AT24%</f>
        <v>0</v>
      </c>
      <c r="AX24" s="86" t="n">
        <v>1210</v>
      </c>
      <c r="AY24" s="77"/>
      <c r="AZ24" s="87" t="n">
        <f aca="false">AY24-AX24</f>
        <v>-1210</v>
      </c>
      <c r="BA24" s="91" t="n">
        <f aca="false">AY24/AX24%</f>
        <v>0</v>
      </c>
      <c r="BB24" s="93" t="n">
        <v>1210</v>
      </c>
      <c r="BC24" s="77"/>
      <c r="BD24" s="87" t="n">
        <f aca="false">BC24-BB24</f>
        <v>-1210</v>
      </c>
      <c r="BE24" s="91" t="n">
        <f aca="false">BC24/BB24%</f>
        <v>0</v>
      </c>
      <c r="BF24" s="93" t="n">
        <v>1215.7</v>
      </c>
      <c r="BG24" s="77"/>
      <c r="BH24" s="87" t="n">
        <f aca="false">BG24-BF24</f>
        <v>-1215.7</v>
      </c>
      <c r="BI24" s="89" t="n">
        <f aca="false">BG24/BF24%</f>
        <v>0</v>
      </c>
      <c r="BJ24" s="83" t="n">
        <f aca="false">BN24+BR24+BV24</f>
        <v>4481.3</v>
      </c>
      <c r="BK24" s="84" t="n">
        <f aca="false">SUM(BO24+BS24+BW24)</f>
        <v>0</v>
      </c>
      <c r="BL24" s="84" t="n">
        <f aca="false">BK24-BJ24</f>
        <v>-4481.3</v>
      </c>
      <c r="BM24" s="85" t="n">
        <f aca="false">BK24/BJ24%</f>
        <v>0</v>
      </c>
      <c r="BN24" s="93" t="n">
        <v>1210</v>
      </c>
      <c r="BO24" s="77"/>
      <c r="BP24" s="61" t="n">
        <f aca="false">BO24-BN24</f>
        <v>-1210</v>
      </c>
      <c r="BQ24" s="91" t="n">
        <f aca="false">BO24/BN24%</f>
        <v>0</v>
      </c>
      <c r="BR24" s="93" t="n">
        <v>1210</v>
      </c>
      <c r="BS24" s="77"/>
      <c r="BT24" s="87" t="n">
        <f aca="false">BS24-BR24</f>
        <v>-1210</v>
      </c>
      <c r="BU24" s="91" t="n">
        <f aca="false">BS24/BR24%</f>
        <v>0</v>
      </c>
      <c r="BV24" s="93" t="n">
        <v>2061.3</v>
      </c>
      <c r="BW24" s="77"/>
      <c r="BX24" s="87" t="n">
        <f aca="false">BW24-BV24</f>
        <v>-2061.3</v>
      </c>
      <c r="BY24" s="89" t="n">
        <f aca="false">BW24/BV24%</f>
        <v>0</v>
      </c>
      <c r="BZ24" s="94" t="n">
        <v>1168.3</v>
      </c>
      <c r="CA24" s="95" t="n">
        <f aca="false">O24-BZ24</f>
        <v>-502.9</v>
      </c>
      <c r="CB24" s="96" t="n">
        <f aca="false">O24/BZ24%</f>
        <v>56.9545493452024</v>
      </c>
    </row>
    <row r="25" s="3" customFormat="true" ht="22.5" hidden="false" customHeight="true" outlineLevel="0" collapsed="false">
      <c r="A25" s="103" t="s">
        <v>47</v>
      </c>
      <c r="B25" s="77" t="n">
        <f aca="false">J25+Z25+AT25+BJ25</f>
        <v>7419.7</v>
      </c>
      <c r="C25" s="77" t="n">
        <f aca="false">K25+AA25+AU25+BK25</f>
        <v>1451.8</v>
      </c>
      <c r="D25" s="87" t="n">
        <f aca="false">C25-B25</f>
        <v>-5967.9</v>
      </c>
      <c r="E25" s="79" t="n">
        <f aca="false">C25/B25%</f>
        <v>19.5668288475275</v>
      </c>
      <c r="F25" s="80" t="n">
        <f aca="false">J25+Z25</f>
        <v>3326.5</v>
      </c>
      <c r="G25" s="81" t="n">
        <f aca="false">K25+AA25</f>
        <v>1451.8</v>
      </c>
      <c r="H25" s="81" t="n">
        <f aca="false">G25-F25</f>
        <v>-1874.7</v>
      </c>
      <c r="I25" s="82" t="n">
        <f aca="false">G25/F25%</f>
        <v>43.643469111679</v>
      </c>
      <c r="J25" s="83" t="n">
        <f aca="false">N25+R25+V25</f>
        <v>1471.6</v>
      </c>
      <c r="K25" s="84" t="n">
        <f aca="false">SUM(O25+S25+W25)</f>
        <v>1451.8</v>
      </c>
      <c r="L25" s="84" t="n">
        <f aca="false">K25-J25</f>
        <v>-19.7999999999997</v>
      </c>
      <c r="M25" s="85" t="n">
        <f aca="false">K25/J25%</f>
        <v>98.6545256863278</v>
      </c>
      <c r="N25" s="112" t="n">
        <v>235</v>
      </c>
      <c r="O25" s="113" t="n">
        <v>240</v>
      </c>
      <c r="P25" s="87" t="n">
        <f aca="false">O25-N25</f>
        <v>5</v>
      </c>
      <c r="Q25" s="88" t="n">
        <f aca="false">O25/N25%</f>
        <v>102.127659574468</v>
      </c>
      <c r="R25" s="113" t="n">
        <v>618.4</v>
      </c>
      <c r="S25" s="113" t="n">
        <v>584.7</v>
      </c>
      <c r="T25" s="87" t="n">
        <f aca="false">S25-R25</f>
        <v>-33.6999999999999</v>
      </c>
      <c r="U25" s="87" t="n">
        <f aca="false">S25/R25%</f>
        <v>94.5504527813713</v>
      </c>
      <c r="V25" s="113" t="n">
        <v>618.2</v>
      </c>
      <c r="W25" s="113" t="n">
        <v>627.1</v>
      </c>
      <c r="X25" s="87" t="n">
        <f aca="false">W25-V25</f>
        <v>8.89999999999998</v>
      </c>
      <c r="Y25" s="88" t="n">
        <f aca="false">W25/V25%</f>
        <v>101.439663539308</v>
      </c>
      <c r="Z25" s="84" t="n">
        <f aca="false">AD25+AH25+AL25</f>
        <v>1854.9</v>
      </c>
      <c r="AA25" s="84" t="n">
        <f aca="false">SUM(AE25+AI25+AM25)</f>
        <v>0</v>
      </c>
      <c r="AB25" s="84" t="n">
        <f aca="false">AA25-Z25</f>
        <v>-1854.9</v>
      </c>
      <c r="AC25" s="84" t="n">
        <f aca="false">AA25/Z25%</f>
        <v>0</v>
      </c>
      <c r="AD25" s="113" t="n">
        <v>618.3</v>
      </c>
      <c r="AE25" s="113"/>
      <c r="AF25" s="87" t="n">
        <f aca="false">AE25-AD25</f>
        <v>-618.3</v>
      </c>
      <c r="AG25" s="87" t="n">
        <f aca="false">AE25/AD25%</f>
        <v>0</v>
      </c>
      <c r="AH25" s="113" t="n">
        <v>618.4</v>
      </c>
      <c r="AI25" s="113"/>
      <c r="AJ25" s="87" t="n">
        <f aca="false">AI25-AH25</f>
        <v>-618.4</v>
      </c>
      <c r="AK25" s="87" t="n">
        <f aca="false">AI25/AH25%</f>
        <v>0</v>
      </c>
      <c r="AL25" s="113" t="n">
        <v>618.2</v>
      </c>
      <c r="AM25" s="113"/>
      <c r="AN25" s="87" t="n">
        <f aca="false">AM25-AL25</f>
        <v>-618.2</v>
      </c>
      <c r="AO25" s="89" t="n">
        <f aca="false">AM25/AL25%</f>
        <v>0</v>
      </c>
      <c r="AP25" s="90" t="n">
        <f aca="false">J25+Z25+AT25</f>
        <v>5181.4</v>
      </c>
      <c r="AQ25" s="87" t="n">
        <f aca="false">K25+AA25+AU25</f>
        <v>1451.8</v>
      </c>
      <c r="AR25" s="87" t="n">
        <f aca="false">AQ25-AP25</f>
        <v>-3729.6</v>
      </c>
      <c r="AS25" s="91" t="n">
        <f aca="false">AQ25/AP25%</f>
        <v>28.0194542015672</v>
      </c>
      <c r="AT25" s="92" t="n">
        <f aca="false">AX25+BB25+BF25</f>
        <v>1854.9</v>
      </c>
      <c r="AU25" s="84" t="n">
        <f aca="false">SUM(AY25+BC25+BG25)</f>
        <v>0</v>
      </c>
      <c r="AV25" s="84" t="n">
        <f aca="false">AU25-AT25</f>
        <v>-1854.9</v>
      </c>
      <c r="AW25" s="85"/>
      <c r="AX25" s="112" t="n">
        <v>618.4</v>
      </c>
      <c r="AY25" s="113"/>
      <c r="AZ25" s="87" t="n">
        <f aca="false">AY25-AX25</f>
        <v>-618.4</v>
      </c>
      <c r="BA25" s="91"/>
      <c r="BB25" s="114" t="n">
        <v>618.3</v>
      </c>
      <c r="BC25" s="113"/>
      <c r="BD25" s="87" t="n">
        <f aca="false">BC25-BB25</f>
        <v>-618.3</v>
      </c>
      <c r="BE25" s="91" t="n">
        <f aca="false">BC25/BB25%</f>
        <v>0</v>
      </c>
      <c r="BF25" s="114" t="n">
        <v>618.2</v>
      </c>
      <c r="BG25" s="113"/>
      <c r="BH25" s="87" t="n">
        <f aca="false">BG25-BF25</f>
        <v>-618.2</v>
      </c>
      <c r="BI25" s="89" t="n">
        <f aca="false">BG25/BF25%</f>
        <v>0</v>
      </c>
      <c r="BJ25" s="83" t="n">
        <f aca="false">BN25+BR25+BV25</f>
        <v>2238.3</v>
      </c>
      <c r="BK25" s="84" t="n">
        <f aca="false">SUM(BO25+BS25+BW25)</f>
        <v>0</v>
      </c>
      <c r="BL25" s="84" t="n">
        <f aca="false">BK25-BJ25</f>
        <v>-2238.3</v>
      </c>
      <c r="BM25" s="85" t="n">
        <f aca="false">BK25/BJ25%</f>
        <v>0</v>
      </c>
      <c r="BN25" s="114" t="n">
        <v>618.4</v>
      </c>
      <c r="BO25" s="113"/>
      <c r="BP25" s="61" t="n">
        <f aca="false">BO25-BN25</f>
        <v>-618.4</v>
      </c>
      <c r="BQ25" s="91" t="n">
        <f aca="false">BO25/BN25%</f>
        <v>0</v>
      </c>
      <c r="BR25" s="114" t="n">
        <v>618.4</v>
      </c>
      <c r="BS25" s="113"/>
      <c r="BT25" s="87" t="n">
        <f aca="false">BS25-BR25</f>
        <v>-618.4</v>
      </c>
      <c r="BU25" s="91" t="n">
        <f aca="false">BS25/BR25%</f>
        <v>0</v>
      </c>
      <c r="BV25" s="114" t="n">
        <v>1001.5</v>
      </c>
      <c r="BW25" s="113"/>
      <c r="BX25" s="87" t="n">
        <f aca="false">BW25-BV25</f>
        <v>-1001.5</v>
      </c>
      <c r="BY25" s="89" t="n">
        <f aca="false">BW25/BV25%</f>
        <v>0</v>
      </c>
      <c r="BZ25" s="95" t="n">
        <v>312.8</v>
      </c>
      <c r="CA25" s="95" t="n">
        <f aca="false">O25-BZ25</f>
        <v>-72.8</v>
      </c>
      <c r="CB25" s="96" t="n">
        <f aca="false">O25/BZ25%</f>
        <v>76.7263427109974</v>
      </c>
    </row>
    <row r="26" customFormat="false" ht="21.75" hidden="false" customHeight="true" outlineLevel="0" collapsed="false">
      <c r="A26" s="103" t="s">
        <v>48</v>
      </c>
      <c r="B26" s="77" t="n">
        <f aca="false">J26+Z26+AT26+BJ26</f>
        <v>92.9</v>
      </c>
      <c r="C26" s="77" t="n">
        <f aca="false">K26+AA26+AU26+BK26</f>
        <v>128.5</v>
      </c>
      <c r="D26" s="78" t="n">
        <f aca="false">C26-B26</f>
        <v>35.6</v>
      </c>
      <c r="E26" s="79" t="n">
        <f aca="false">C26/B26%</f>
        <v>138.320775026911</v>
      </c>
      <c r="F26" s="80" t="n">
        <f aca="false">J26+Z26</f>
        <v>92.9</v>
      </c>
      <c r="G26" s="81" t="n">
        <f aca="false">K26+AA26</f>
        <v>128.5</v>
      </c>
      <c r="H26" s="81" t="n">
        <f aca="false">G26-F26</f>
        <v>35.6</v>
      </c>
      <c r="I26" s="82" t="n">
        <f aca="false">G26/F26%</f>
        <v>138.320775026911</v>
      </c>
      <c r="J26" s="83" t="n">
        <f aca="false">N26+R26+V26</f>
        <v>92.9</v>
      </c>
      <c r="K26" s="84" t="n">
        <f aca="false">SUM(O26+S26+W26)</f>
        <v>128.5</v>
      </c>
      <c r="L26" s="84" t="n">
        <f aca="false">K26-J26</f>
        <v>35.6</v>
      </c>
      <c r="M26" s="85" t="n">
        <f aca="false">K26/J26%</f>
        <v>138.320775026911</v>
      </c>
      <c r="N26" s="112"/>
      <c r="O26" s="113"/>
      <c r="P26" s="87" t="n">
        <f aca="false">O26-N26</f>
        <v>0</v>
      </c>
      <c r="Q26" s="88"/>
      <c r="R26" s="113"/>
      <c r="S26" s="113"/>
      <c r="T26" s="87" t="n">
        <f aca="false">S26-R26</f>
        <v>0</v>
      </c>
      <c r="U26" s="87"/>
      <c r="V26" s="113" t="n">
        <v>92.9</v>
      </c>
      <c r="W26" s="113" t="n">
        <v>128.5</v>
      </c>
      <c r="X26" s="87" t="n">
        <f aca="false">W26-V26</f>
        <v>35.6</v>
      </c>
      <c r="Y26" s="88"/>
      <c r="Z26" s="84" t="n">
        <f aca="false">AD26+AH26+AL26</f>
        <v>0</v>
      </c>
      <c r="AA26" s="84" t="n">
        <f aca="false">SUM(AE26+AI26+AM26)</f>
        <v>0</v>
      </c>
      <c r="AB26" s="84" t="n">
        <f aca="false">AA26-Z26</f>
        <v>0</v>
      </c>
      <c r="AC26" s="84"/>
      <c r="AD26" s="113"/>
      <c r="AE26" s="113"/>
      <c r="AF26" s="87" t="n">
        <f aca="false">AE26-AD26</f>
        <v>0</v>
      </c>
      <c r="AG26" s="87" t="e">
        <f aca="false">AE26/AD26%</f>
        <v>#DIV/0!</v>
      </c>
      <c r="AH26" s="113"/>
      <c r="AI26" s="113"/>
      <c r="AJ26" s="87" t="n">
        <f aca="false">AI26-AH26</f>
        <v>0</v>
      </c>
      <c r="AK26" s="87"/>
      <c r="AL26" s="113"/>
      <c r="AM26" s="113"/>
      <c r="AN26" s="87" t="n">
        <f aca="false">AM26-AL26</f>
        <v>0</v>
      </c>
      <c r="AO26" s="89"/>
      <c r="AP26" s="90" t="n">
        <f aca="false">J26+Z26+AT26</f>
        <v>92.9</v>
      </c>
      <c r="AQ26" s="87" t="n">
        <f aca="false">K26+AA26+AU26</f>
        <v>128.5</v>
      </c>
      <c r="AR26" s="87" t="n">
        <f aca="false">AQ26-AP26</f>
        <v>35.6</v>
      </c>
      <c r="AS26" s="91" t="n">
        <f aca="false">AQ26/AP26%</f>
        <v>138.320775026911</v>
      </c>
      <c r="AT26" s="92" t="n">
        <f aca="false">AX26+BB26+BF26</f>
        <v>0</v>
      </c>
      <c r="AU26" s="84" t="n">
        <f aca="false">SUM(AY26+BC26+BG26)</f>
        <v>0</v>
      </c>
      <c r="AV26" s="84" t="n">
        <f aca="false">AU26-AT26</f>
        <v>0</v>
      </c>
      <c r="AW26" s="85"/>
      <c r="AX26" s="112"/>
      <c r="AY26" s="113"/>
      <c r="AZ26" s="87" t="n">
        <f aca="false">AY26-AX26</f>
        <v>0</v>
      </c>
      <c r="BA26" s="91"/>
      <c r="BB26" s="114"/>
      <c r="BC26" s="113"/>
      <c r="BD26" s="87" t="n">
        <f aca="false">BC26-BB26</f>
        <v>0</v>
      </c>
      <c r="BE26" s="91"/>
      <c r="BF26" s="114"/>
      <c r="BG26" s="113" t="n">
        <v>0</v>
      </c>
      <c r="BH26" s="87" t="n">
        <f aca="false">BG26-BF26</f>
        <v>0</v>
      </c>
      <c r="BI26" s="89"/>
      <c r="BJ26" s="83" t="n">
        <f aca="false">BN26+BR26+BV26</f>
        <v>0</v>
      </c>
      <c r="BK26" s="84" t="n">
        <f aca="false">SUM(BO26+BS26+BW26)</f>
        <v>0</v>
      </c>
      <c r="BL26" s="84" t="n">
        <f aca="false">BK26-BJ26</f>
        <v>0</v>
      </c>
      <c r="BM26" s="85"/>
      <c r="BN26" s="114"/>
      <c r="BO26" s="113"/>
      <c r="BP26" s="61" t="n">
        <f aca="false">BO26-BN26</f>
        <v>0</v>
      </c>
      <c r="BQ26" s="91"/>
      <c r="BR26" s="114"/>
      <c r="BS26" s="113"/>
      <c r="BT26" s="87" t="n">
        <f aca="false">BS26-BR26</f>
        <v>0</v>
      </c>
      <c r="BU26" s="91"/>
      <c r="BV26" s="114"/>
      <c r="BW26" s="113"/>
      <c r="BX26" s="61" t="n">
        <f aca="false">BW26-BV26</f>
        <v>0</v>
      </c>
      <c r="BY26" s="69"/>
      <c r="BZ26" s="95"/>
      <c r="CA26" s="95" t="n">
        <f aca="false">O26-BZ26</f>
        <v>0</v>
      </c>
      <c r="CB26" s="96"/>
    </row>
    <row r="27" s="64" customFormat="true" ht="37.5" hidden="false" customHeight="false" outlineLevel="0" collapsed="false">
      <c r="A27" s="115" t="s">
        <v>49</v>
      </c>
      <c r="B27" s="116" t="n">
        <f aca="false">B28</f>
        <v>4281.9</v>
      </c>
      <c r="C27" s="116" t="n">
        <f aca="false">C28</f>
        <v>758.8</v>
      </c>
      <c r="D27" s="53" t="n">
        <f aca="false">C27-B27</f>
        <v>-3523.1</v>
      </c>
      <c r="E27" s="54" t="n">
        <f aca="false">C27/B27%</f>
        <v>17.7211051168874</v>
      </c>
      <c r="F27" s="55" t="n">
        <f aca="false">J27+Z27</f>
        <v>2152.5</v>
      </c>
      <c r="G27" s="56" t="n">
        <f aca="false">K27+AA27</f>
        <v>758.8</v>
      </c>
      <c r="H27" s="56" t="n">
        <f aca="false">G27-F27</f>
        <v>-1393.7</v>
      </c>
      <c r="I27" s="57" t="n">
        <f aca="false">G27/F27%</f>
        <v>35.2520325203252</v>
      </c>
      <c r="J27" s="66" t="n">
        <f aca="false">N27+R27+V27</f>
        <v>1072</v>
      </c>
      <c r="K27" s="59" t="n">
        <f aca="false">SUM(O27+S27+W27)</f>
        <v>758.8</v>
      </c>
      <c r="L27" s="59" t="n">
        <f aca="false">K27-J27</f>
        <v>-313.2</v>
      </c>
      <c r="M27" s="60" t="n">
        <f aca="false">K27/J27%</f>
        <v>70.7835820895522</v>
      </c>
      <c r="N27" s="117" t="n">
        <f aca="false">SUM(N28)</f>
        <v>717</v>
      </c>
      <c r="O27" s="116" t="n">
        <f aca="false">O28</f>
        <v>718.8</v>
      </c>
      <c r="P27" s="61" t="n">
        <f aca="false">O27-N27</f>
        <v>1.79999999999995</v>
      </c>
      <c r="Q27" s="62" t="n">
        <f aca="false">O27/N27%</f>
        <v>100.251046025105</v>
      </c>
      <c r="R27" s="116" t="n">
        <f aca="false">R28</f>
        <v>10</v>
      </c>
      <c r="S27" s="116" t="n">
        <f aca="false">S28</f>
        <v>19.8</v>
      </c>
      <c r="T27" s="61" t="n">
        <f aca="false">S27-R27</f>
        <v>9.8</v>
      </c>
      <c r="U27" s="61" t="n">
        <f aca="false">S27/R27%</f>
        <v>198</v>
      </c>
      <c r="V27" s="116" t="n">
        <f aca="false">V28</f>
        <v>345</v>
      </c>
      <c r="W27" s="116" t="n">
        <f aca="false">W28</f>
        <v>20.2</v>
      </c>
      <c r="X27" s="61" t="n">
        <f aca="false">W27-V27</f>
        <v>-324.8</v>
      </c>
      <c r="Y27" s="62" t="n">
        <f aca="false">W27/V27%</f>
        <v>5.85507246376812</v>
      </c>
      <c r="Z27" s="59" t="n">
        <f aca="false">AD27+AH27+AL27</f>
        <v>1080.5</v>
      </c>
      <c r="AA27" s="59" t="n">
        <f aca="false">SUM(AE27+AI27+AM27)</f>
        <v>0</v>
      </c>
      <c r="AB27" s="59" t="n">
        <f aca="false">AA27-Z27</f>
        <v>-1080.5</v>
      </c>
      <c r="AC27" s="59" t="n">
        <f aca="false">AA27/Z27%</f>
        <v>0</v>
      </c>
      <c r="AD27" s="116" t="n">
        <f aca="false">AD28</f>
        <v>890</v>
      </c>
      <c r="AE27" s="116" t="n">
        <f aca="false">AE28</f>
        <v>0</v>
      </c>
      <c r="AF27" s="87" t="n">
        <f aca="false">AE27-AD27</f>
        <v>-890</v>
      </c>
      <c r="AG27" s="87" t="n">
        <f aca="false">AE27/AD27%</f>
        <v>0</v>
      </c>
      <c r="AH27" s="116" t="n">
        <f aca="false">AH28</f>
        <v>95.5</v>
      </c>
      <c r="AI27" s="116" t="n">
        <f aca="false">AI28</f>
        <v>0</v>
      </c>
      <c r="AJ27" s="61" t="n">
        <f aca="false">AI27-AH27</f>
        <v>-95.5</v>
      </c>
      <c r="AK27" s="61" t="n">
        <f aca="false">AI27/AH27%</f>
        <v>0</v>
      </c>
      <c r="AL27" s="116" t="n">
        <f aca="false">AL28</f>
        <v>95</v>
      </c>
      <c r="AM27" s="116" t="n">
        <f aca="false">AM28</f>
        <v>0</v>
      </c>
      <c r="AN27" s="61" t="n">
        <f aca="false">AM27-AL27</f>
        <v>-95</v>
      </c>
      <c r="AO27" s="69" t="n">
        <f aca="false">AM27/AL27%</f>
        <v>0</v>
      </c>
      <c r="AP27" s="70" t="n">
        <f aca="false">J27+Z27+AT27</f>
        <v>3002.5</v>
      </c>
      <c r="AQ27" s="61" t="n">
        <f aca="false">K27+AA27+AU27</f>
        <v>758.8</v>
      </c>
      <c r="AR27" s="61" t="n">
        <f aca="false">AQ27-AP27</f>
        <v>-2243.7</v>
      </c>
      <c r="AS27" s="71" t="n">
        <f aca="false">AQ27/AP27%</f>
        <v>25.2722731057452</v>
      </c>
      <c r="AT27" s="58" t="n">
        <f aca="false">AX27+BB27+BF27</f>
        <v>850</v>
      </c>
      <c r="AU27" s="59" t="n">
        <f aca="false">SUM(AY27+BC27+BG27)</f>
        <v>0</v>
      </c>
      <c r="AV27" s="59" t="n">
        <f aca="false">AU27-AT27</f>
        <v>-850</v>
      </c>
      <c r="AW27" s="60" t="n">
        <f aca="false">AU27/AT27%</f>
        <v>0</v>
      </c>
      <c r="AX27" s="117" t="n">
        <f aca="false">AX28</f>
        <v>810</v>
      </c>
      <c r="AY27" s="116" t="n">
        <f aca="false">AY28</f>
        <v>0</v>
      </c>
      <c r="AZ27" s="61" t="n">
        <f aca="false">AY27-AX27</f>
        <v>-810</v>
      </c>
      <c r="BA27" s="71" t="n">
        <f aca="false">AY27/AX27%</f>
        <v>0</v>
      </c>
      <c r="BB27" s="118" t="n">
        <f aca="false">BB28</f>
        <v>25</v>
      </c>
      <c r="BC27" s="116" t="n">
        <f aca="false">BC28</f>
        <v>0</v>
      </c>
      <c r="BD27" s="61" t="n">
        <f aca="false">BC27-BB27</f>
        <v>-25</v>
      </c>
      <c r="BE27" s="71" t="n">
        <f aca="false">BC27/BB27%</f>
        <v>0</v>
      </c>
      <c r="BF27" s="118" t="n">
        <f aca="false">BF28</f>
        <v>15</v>
      </c>
      <c r="BG27" s="116" t="n">
        <f aca="false">BG28</f>
        <v>0</v>
      </c>
      <c r="BH27" s="116" t="n">
        <f aca="false">BH28</f>
        <v>-15</v>
      </c>
      <c r="BI27" s="69" t="n">
        <f aca="false">BG27/BF27%</f>
        <v>0</v>
      </c>
      <c r="BJ27" s="66" t="n">
        <f aca="false">BN27+BR27+BV27</f>
        <v>1279.4</v>
      </c>
      <c r="BK27" s="59" t="n">
        <f aca="false">SUM(BO27+BS27+BW27)</f>
        <v>0</v>
      </c>
      <c r="BL27" s="59" t="n">
        <f aca="false">BK27-BJ27</f>
        <v>-1279.4</v>
      </c>
      <c r="BM27" s="60" t="n">
        <f aca="false">BK27/BJ27%</f>
        <v>0</v>
      </c>
      <c r="BN27" s="118" t="n">
        <f aca="false">BN28</f>
        <v>840</v>
      </c>
      <c r="BO27" s="118" t="n">
        <f aca="false">BO28</f>
        <v>0</v>
      </c>
      <c r="BP27" s="61" t="n">
        <f aca="false">BO27-BN27</f>
        <v>-840</v>
      </c>
      <c r="BQ27" s="91" t="n">
        <f aca="false">BO27/BN27%</f>
        <v>0</v>
      </c>
      <c r="BR27" s="118" t="n">
        <f aca="false">BR28</f>
        <v>125</v>
      </c>
      <c r="BS27" s="116" t="n">
        <f aca="false">BS28</f>
        <v>0</v>
      </c>
      <c r="BT27" s="116" t="n">
        <f aca="false">BT28</f>
        <v>-125</v>
      </c>
      <c r="BU27" s="71"/>
      <c r="BV27" s="118" t="n">
        <f aca="false">BV28</f>
        <v>314.4</v>
      </c>
      <c r="BW27" s="116" t="n">
        <f aca="false">BW28</f>
        <v>0</v>
      </c>
      <c r="BX27" s="116" t="n">
        <f aca="false">BX28</f>
        <v>0</v>
      </c>
      <c r="BY27" s="69"/>
      <c r="BZ27" s="74" t="n">
        <f aca="false">BZ28</f>
        <v>500.1</v>
      </c>
      <c r="CA27" s="95" t="n">
        <f aca="false">O27-BZ27</f>
        <v>218.7</v>
      </c>
      <c r="CB27" s="96" t="n">
        <f aca="false">O27/BZ27%</f>
        <v>143.73125374925</v>
      </c>
    </row>
    <row r="28" customFormat="false" ht="40.5" hidden="false" customHeight="true" outlineLevel="0" collapsed="false">
      <c r="A28" s="103" t="s">
        <v>50</v>
      </c>
      <c r="B28" s="77" t="n">
        <f aca="false">J28+Z28+AT28+BJ28</f>
        <v>4281.9</v>
      </c>
      <c r="C28" s="77" t="n">
        <f aca="false">K28+AA28+AU28+BK28</f>
        <v>758.8</v>
      </c>
      <c r="D28" s="78" t="n">
        <f aca="false">C28-B28</f>
        <v>-3523.1</v>
      </c>
      <c r="E28" s="79" t="n">
        <f aca="false">C28/B28%</f>
        <v>17.7211051168874</v>
      </c>
      <c r="F28" s="80" t="n">
        <f aca="false">J28+Z28</f>
        <v>2152.5</v>
      </c>
      <c r="G28" s="81" t="n">
        <f aca="false">K28+AA28</f>
        <v>758.8</v>
      </c>
      <c r="H28" s="81" t="n">
        <f aca="false">G28-F28</f>
        <v>-1393.7</v>
      </c>
      <c r="I28" s="82" t="n">
        <f aca="false">G28/F28%</f>
        <v>35.2520325203252</v>
      </c>
      <c r="J28" s="83" t="n">
        <f aca="false">N28+R28+V28</f>
        <v>1072</v>
      </c>
      <c r="K28" s="84" t="n">
        <f aca="false">SUM(O28+S28+W28)</f>
        <v>758.8</v>
      </c>
      <c r="L28" s="84" t="n">
        <f aca="false">K28-J28</f>
        <v>-313.2</v>
      </c>
      <c r="M28" s="85" t="n">
        <f aca="false">K28/J28%</f>
        <v>70.7835820895522</v>
      </c>
      <c r="N28" s="112" t="n">
        <v>717</v>
      </c>
      <c r="O28" s="113" t="n">
        <v>718.8</v>
      </c>
      <c r="P28" s="87" t="n">
        <f aca="false">O28-N28</f>
        <v>1.79999999999995</v>
      </c>
      <c r="Q28" s="88" t="n">
        <f aca="false">O28/N28%</f>
        <v>100.251046025105</v>
      </c>
      <c r="R28" s="113" t="n">
        <v>10</v>
      </c>
      <c r="S28" s="113" t="n">
        <v>19.8</v>
      </c>
      <c r="T28" s="87" t="n">
        <f aca="false">S28-R28</f>
        <v>9.8</v>
      </c>
      <c r="U28" s="87" t="n">
        <f aca="false">S28/R28%</f>
        <v>198</v>
      </c>
      <c r="V28" s="113" t="n">
        <v>345</v>
      </c>
      <c r="W28" s="113" t="n">
        <v>20.2</v>
      </c>
      <c r="X28" s="87" t="n">
        <f aca="false">W28-V28</f>
        <v>-324.8</v>
      </c>
      <c r="Y28" s="88" t="n">
        <f aca="false">W28/V28%</f>
        <v>5.85507246376812</v>
      </c>
      <c r="Z28" s="84" t="n">
        <f aca="false">AD28+AH28+AL28</f>
        <v>1080.5</v>
      </c>
      <c r="AA28" s="84" t="n">
        <f aca="false">SUM(AE28+AI28+AM28)</f>
        <v>0</v>
      </c>
      <c r="AB28" s="84" t="n">
        <f aca="false">AA28-Z28</f>
        <v>-1080.5</v>
      </c>
      <c r="AC28" s="84" t="n">
        <f aca="false">AA28/Z28%</f>
        <v>0</v>
      </c>
      <c r="AD28" s="113" t="n">
        <v>890</v>
      </c>
      <c r="AE28" s="113"/>
      <c r="AF28" s="87" t="n">
        <f aca="false">AE28-AD28</f>
        <v>-890</v>
      </c>
      <c r="AG28" s="87" t="n">
        <f aca="false">AE28/AD28%</f>
        <v>0</v>
      </c>
      <c r="AH28" s="113" t="n">
        <v>95.5</v>
      </c>
      <c r="AI28" s="113"/>
      <c r="AJ28" s="87" t="n">
        <f aca="false">AI28-AH28</f>
        <v>-95.5</v>
      </c>
      <c r="AK28" s="87" t="n">
        <f aca="false">AI28/AH28%</f>
        <v>0</v>
      </c>
      <c r="AL28" s="113" t="n">
        <v>95</v>
      </c>
      <c r="AM28" s="113"/>
      <c r="AN28" s="87" t="n">
        <f aca="false">AM28-AL28</f>
        <v>-95</v>
      </c>
      <c r="AO28" s="89" t="n">
        <f aca="false">AM28/AL28%</f>
        <v>0</v>
      </c>
      <c r="AP28" s="90" t="n">
        <f aca="false">J28+Z28+AT28</f>
        <v>3002.5</v>
      </c>
      <c r="AQ28" s="87" t="n">
        <f aca="false">K28+AA28+AU28</f>
        <v>758.8</v>
      </c>
      <c r="AR28" s="87" t="n">
        <f aca="false">AQ28-AP28</f>
        <v>-2243.7</v>
      </c>
      <c r="AS28" s="91" t="n">
        <f aca="false">AQ28/AP28%</f>
        <v>25.2722731057452</v>
      </c>
      <c r="AT28" s="92" t="n">
        <f aca="false">AX28+BB28+BF28</f>
        <v>850</v>
      </c>
      <c r="AU28" s="84" t="n">
        <f aca="false">SUM(AY28+BC28+BG28)</f>
        <v>0</v>
      </c>
      <c r="AV28" s="84" t="n">
        <f aca="false">AU28-AT28</f>
        <v>-850</v>
      </c>
      <c r="AW28" s="85" t="n">
        <f aca="false">AU28/AT28%</f>
        <v>0</v>
      </c>
      <c r="AX28" s="112" t="n">
        <v>810</v>
      </c>
      <c r="AY28" s="113"/>
      <c r="AZ28" s="87" t="n">
        <f aca="false">AY28-AX28</f>
        <v>-810</v>
      </c>
      <c r="BA28" s="91" t="n">
        <f aca="false">AY28/AX28%</f>
        <v>0</v>
      </c>
      <c r="BB28" s="114" t="n">
        <v>25</v>
      </c>
      <c r="BC28" s="113"/>
      <c r="BD28" s="87" t="n">
        <f aca="false">BC28-BB28</f>
        <v>-25</v>
      </c>
      <c r="BE28" s="91" t="n">
        <f aca="false">BC28/BB28%</f>
        <v>0</v>
      </c>
      <c r="BF28" s="114" t="n">
        <v>15</v>
      </c>
      <c r="BG28" s="113"/>
      <c r="BH28" s="87" t="n">
        <f aca="false">BG28-BF28</f>
        <v>-15</v>
      </c>
      <c r="BI28" s="89" t="n">
        <f aca="false">BG28/BF28%</f>
        <v>0</v>
      </c>
      <c r="BJ28" s="83" t="n">
        <f aca="false">BN28+BR28+BV28</f>
        <v>1279.4</v>
      </c>
      <c r="BK28" s="84" t="n">
        <f aca="false">SUM(BO28+BS28+BW28)</f>
        <v>0</v>
      </c>
      <c r="BL28" s="84" t="n">
        <f aca="false">BK28-BJ28</f>
        <v>-1279.4</v>
      </c>
      <c r="BM28" s="85" t="n">
        <f aca="false">BK28/BJ28%</f>
        <v>0</v>
      </c>
      <c r="BN28" s="114" t="n">
        <v>840</v>
      </c>
      <c r="BO28" s="113"/>
      <c r="BP28" s="61" t="n">
        <f aca="false">BO28-BN28</f>
        <v>-840</v>
      </c>
      <c r="BQ28" s="91" t="n">
        <f aca="false">BO28/BN28%</f>
        <v>0</v>
      </c>
      <c r="BR28" s="114" t="n">
        <v>125</v>
      </c>
      <c r="BS28" s="113"/>
      <c r="BT28" s="87" t="n">
        <f aca="false">BS28-BR28</f>
        <v>-125</v>
      </c>
      <c r="BU28" s="71"/>
      <c r="BV28" s="114" t="n">
        <v>314.4</v>
      </c>
      <c r="BW28" s="113"/>
      <c r="BX28" s="87"/>
      <c r="BY28" s="89"/>
      <c r="BZ28" s="95" t="n">
        <v>500.1</v>
      </c>
      <c r="CA28" s="95" t="n">
        <f aca="false">O28-BZ28</f>
        <v>218.7</v>
      </c>
      <c r="CB28" s="96" t="n">
        <f aca="false">O28/BZ28%</f>
        <v>143.73125374925</v>
      </c>
    </row>
    <row r="29" s="64" customFormat="true" ht="40.5" hidden="false" customHeight="true" outlineLevel="0" collapsed="false">
      <c r="A29" s="115" t="s">
        <v>51</v>
      </c>
      <c r="B29" s="117" t="n">
        <f aca="false">B30</f>
        <v>837.2</v>
      </c>
      <c r="C29" s="117" t="n">
        <f aca="false">C30</f>
        <v>860</v>
      </c>
      <c r="D29" s="53" t="n">
        <f aca="false">C29-B29</f>
        <v>22.8</v>
      </c>
      <c r="E29" s="54" t="n">
        <f aca="false">C29/B29%</f>
        <v>102.723363592929</v>
      </c>
      <c r="F29" s="55" t="n">
        <f aca="false">J29+Z29</f>
        <v>837.2</v>
      </c>
      <c r="G29" s="56" t="n">
        <f aca="false">K29+AA29</f>
        <v>860</v>
      </c>
      <c r="H29" s="56" t="n">
        <f aca="false">G29-F29</f>
        <v>22.8</v>
      </c>
      <c r="I29" s="57" t="n">
        <f aca="false">G29/F29%</f>
        <v>102.723363592929</v>
      </c>
      <c r="J29" s="66" t="n">
        <f aca="false">N29+R29+V29</f>
        <v>837.2</v>
      </c>
      <c r="K29" s="59" t="n">
        <f aca="false">SUM(O29+S29+W29)</f>
        <v>860</v>
      </c>
      <c r="L29" s="59" t="n">
        <f aca="false">K29-J29</f>
        <v>22.8</v>
      </c>
      <c r="M29" s="60" t="n">
        <f aca="false">K29/J29%</f>
        <v>102.723363592929</v>
      </c>
      <c r="N29" s="117" t="n">
        <f aca="false">N30</f>
        <v>0</v>
      </c>
      <c r="O29" s="117" t="n">
        <f aca="false">O30</f>
        <v>849</v>
      </c>
      <c r="P29" s="87" t="n">
        <f aca="false">O29-N29</f>
        <v>849</v>
      </c>
      <c r="Q29" s="88"/>
      <c r="R29" s="117" t="n">
        <f aca="false">R30</f>
        <v>777</v>
      </c>
      <c r="S29" s="117" t="n">
        <f aca="false">S30</f>
        <v>6.1</v>
      </c>
      <c r="T29" s="61" t="n">
        <f aca="false">S29-R29</f>
        <v>-770.9</v>
      </c>
      <c r="U29" s="61" t="n">
        <f aca="false">S29/R29%</f>
        <v>0.785070785070785</v>
      </c>
      <c r="V29" s="117" t="n">
        <f aca="false">V30</f>
        <v>60.2</v>
      </c>
      <c r="W29" s="117" t="n">
        <f aca="false">W30</f>
        <v>4.9</v>
      </c>
      <c r="X29" s="87" t="n">
        <f aca="false">W29-V29</f>
        <v>-55.3</v>
      </c>
      <c r="Y29" s="88"/>
      <c r="Z29" s="59" t="n">
        <f aca="false">AD29+AH29+AL29</f>
        <v>0</v>
      </c>
      <c r="AA29" s="59" t="n">
        <f aca="false">SUM(AE29+AI29+AM29)</f>
        <v>0</v>
      </c>
      <c r="AB29" s="59" t="n">
        <f aca="false">AA29-Z29</f>
        <v>0</v>
      </c>
      <c r="AC29" s="119" t="s">
        <v>52</v>
      </c>
      <c r="AD29" s="117" t="n">
        <f aca="false">AD30</f>
        <v>0</v>
      </c>
      <c r="AE29" s="117" t="n">
        <f aca="false">AE30</f>
        <v>0</v>
      </c>
      <c r="AF29" s="61" t="n">
        <f aca="false">AE29-AD29</f>
        <v>0</v>
      </c>
      <c r="AG29" s="61"/>
      <c r="AH29" s="117" t="n">
        <f aca="false">AH30</f>
        <v>0</v>
      </c>
      <c r="AI29" s="117" t="n">
        <f aca="false">AI30</f>
        <v>0</v>
      </c>
      <c r="AJ29" s="61" t="n">
        <f aca="false">AI29-AH29</f>
        <v>0</v>
      </c>
      <c r="AK29" s="61"/>
      <c r="AL29" s="117" t="n">
        <f aca="false">AL30</f>
        <v>0</v>
      </c>
      <c r="AM29" s="117" t="n">
        <f aca="false">AM30</f>
        <v>0</v>
      </c>
      <c r="AN29" s="61" t="n">
        <f aca="false">AM29-AL29</f>
        <v>0</v>
      </c>
      <c r="AO29" s="69"/>
      <c r="AP29" s="117" t="n">
        <f aca="false">AP30</f>
        <v>837.2</v>
      </c>
      <c r="AQ29" s="117" t="n">
        <f aca="false">AQ30</f>
        <v>860</v>
      </c>
      <c r="AR29" s="61" t="n">
        <f aca="false">AQ29-AP29</f>
        <v>22.8</v>
      </c>
      <c r="AS29" s="71"/>
      <c r="AT29" s="58" t="n">
        <f aca="false">AX29+BB29+BF29</f>
        <v>0</v>
      </c>
      <c r="AU29" s="59" t="n">
        <f aca="false">SUM(AY29+BC29+BG29)</f>
        <v>0</v>
      </c>
      <c r="AV29" s="59" t="n">
        <f aca="false">AU29-AT29</f>
        <v>0</v>
      </c>
      <c r="AW29" s="60"/>
      <c r="AX29" s="117" t="n">
        <f aca="false">AX30</f>
        <v>0</v>
      </c>
      <c r="AY29" s="117" t="n">
        <f aca="false">AY30</f>
        <v>0</v>
      </c>
      <c r="AZ29" s="87" t="n">
        <f aca="false">AY29-AX29</f>
        <v>0</v>
      </c>
      <c r="BA29" s="91"/>
      <c r="BB29" s="117" t="n">
        <f aca="false">BB30</f>
        <v>0</v>
      </c>
      <c r="BC29" s="117" t="n">
        <f aca="false">BC30</f>
        <v>0</v>
      </c>
      <c r="BD29" s="87" t="n">
        <f aca="false">BC29-BB29</f>
        <v>0</v>
      </c>
      <c r="BE29" s="71"/>
      <c r="BF29" s="117" t="n">
        <f aca="false">BF30</f>
        <v>0</v>
      </c>
      <c r="BG29" s="117" t="n">
        <f aca="false">BG30</f>
        <v>0</v>
      </c>
      <c r="BH29" s="87" t="n">
        <f aca="false">BG29-BF29</f>
        <v>0</v>
      </c>
      <c r="BI29" s="89"/>
      <c r="BJ29" s="66" t="n">
        <f aca="false">BN29+BR29+BV29</f>
        <v>0</v>
      </c>
      <c r="BK29" s="59" t="n">
        <f aca="false">SUM(BO29+BS29+BW29)</f>
        <v>0</v>
      </c>
      <c r="BL29" s="59" t="n">
        <f aca="false">BK29-BJ29</f>
        <v>0</v>
      </c>
      <c r="BM29" s="85" t="e">
        <f aca="false">BK29/BJ29%</f>
        <v>#DIV/0!</v>
      </c>
      <c r="BN29" s="117" t="n">
        <f aca="false">BN30</f>
        <v>0</v>
      </c>
      <c r="BO29" s="117" t="n">
        <f aca="false">BO30</f>
        <v>0</v>
      </c>
      <c r="BP29" s="61" t="n">
        <f aca="false">BO29-BN29</f>
        <v>0</v>
      </c>
      <c r="BQ29" s="91"/>
      <c r="BR29" s="117" t="n">
        <f aca="false">BR30</f>
        <v>0</v>
      </c>
      <c r="BS29" s="117" t="n">
        <f aca="false">BS30</f>
        <v>0</v>
      </c>
      <c r="BT29" s="61" t="n">
        <f aca="false">BS29-BR29</f>
        <v>0</v>
      </c>
      <c r="BU29" s="71"/>
      <c r="BV29" s="117" t="n">
        <f aca="false">BV30</f>
        <v>0</v>
      </c>
      <c r="BW29" s="117" t="n">
        <f aca="false">BW30</f>
        <v>0</v>
      </c>
      <c r="BX29" s="61" t="n">
        <f aca="false">BW29-BV29</f>
        <v>0</v>
      </c>
      <c r="BY29" s="69"/>
      <c r="BZ29" s="74" t="n">
        <f aca="false">BZ30</f>
        <v>14.9</v>
      </c>
      <c r="CA29" s="95" t="n">
        <f aca="false">O29-BZ29</f>
        <v>834.1</v>
      </c>
      <c r="CB29" s="96" t="n">
        <f aca="false">O29/BZ29%</f>
        <v>5697.98657718121</v>
      </c>
    </row>
    <row r="30" customFormat="false" ht="40.5" hidden="false" customHeight="true" outlineLevel="0" collapsed="false">
      <c r="A30" s="120" t="s">
        <v>53</v>
      </c>
      <c r="B30" s="77" t="n">
        <f aca="false">J30+Z30+AT30+BJ30</f>
        <v>837.2</v>
      </c>
      <c r="C30" s="77" t="n">
        <f aca="false">K30+AA30+AU30+BK30</f>
        <v>860</v>
      </c>
      <c r="D30" s="78" t="n">
        <f aca="false">C30-B30</f>
        <v>22.8</v>
      </c>
      <c r="E30" s="79" t="n">
        <f aca="false">C30/B30%</f>
        <v>102.723363592929</v>
      </c>
      <c r="F30" s="80" t="n">
        <f aca="false">J30+Z30</f>
        <v>837.2</v>
      </c>
      <c r="G30" s="81" t="n">
        <f aca="false">K30+AA30</f>
        <v>860</v>
      </c>
      <c r="H30" s="81" t="n">
        <f aca="false">G30-F30</f>
        <v>22.8</v>
      </c>
      <c r="I30" s="82"/>
      <c r="J30" s="83" t="n">
        <f aca="false">N30+R30+V30</f>
        <v>837.2</v>
      </c>
      <c r="K30" s="84" t="n">
        <f aca="false">SUM(O30+S30+W30)</f>
        <v>860</v>
      </c>
      <c r="L30" s="84" t="n">
        <f aca="false">K30-J30</f>
        <v>22.8</v>
      </c>
      <c r="M30" s="85" t="n">
        <f aca="false">K30/J30%</f>
        <v>102.723363592929</v>
      </c>
      <c r="N30" s="112"/>
      <c r="O30" s="113" t="n">
        <v>849</v>
      </c>
      <c r="P30" s="87" t="n">
        <f aca="false">O30-N30</f>
        <v>849</v>
      </c>
      <c r="Q30" s="88"/>
      <c r="R30" s="113" t="n">
        <v>777</v>
      </c>
      <c r="S30" s="113" t="n">
        <v>6.1</v>
      </c>
      <c r="T30" s="87" t="n">
        <f aca="false">S30-R30</f>
        <v>-770.9</v>
      </c>
      <c r="U30" s="87" t="n">
        <f aca="false">S30/R30%</f>
        <v>0.785070785070785</v>
      </c>
      <c r="V30" s="113" t="n">
        <v>60.2</v>
      </c>
      <c r="W30" s="113" t="n">
        <v>4.9</v>
      </c>
      <c r="X30" s="87" t="n">
        <f aca="false">W30-V30</f>
        <v>-55.3</v>
      </c>
      <c r="Y30" s="88"/>
      <c r="Z30" s="84" t="n">
        <f aca="false">AD30+AH30+AL30</f>
        <v>0</v>
      </c>
      <c r="AA30" s="84" t="n">
        <f aca="false">SUM(AE30+AI30+AM30)</f>
        <v>0</v>
      </c>
      <c r="AB30" s="84" t="n">
        <f aca="false">AA30-Z30</f>
        <v>0</v>
      </c>
      <c r="AC30" s="84"/>
      <c r="AD30" s="113"/>
      <c r="AE30" s="113"/>
      <c r="AF30" s="87" t="n">
        <f aca="false">AE30-AD30</f>
        <v>0</v>
      </c>
      <c r="AG30" s="87"/>
      <c r="AH30" s="113"/>
      <c r="AI30" s="113"/>
      <c r="AJ30" s="87" t="n">
        <f aca="false">AI30-AH30</f>
        <v>0</v>
      </c>
      <c r="AK30" s="87"/>
      <c r="AL30" s="113"/>
      <c r="AM30" s="113"/>
      <c r="AN30" s="87" t="n">
        <f aca="false">AM30-AL30</f>
        <v>0</v>
      </c>
      <c r="AO30" s="89"/>
      <c r="AP30" s="70" t="n">
        <f aca="false">J30+Z30+AT30</f>
        <v>837.2</v>
      </c>
      <c r="AQ30" s="87" t="n">
        <f aca="false">K30+AA30+AU30</f>
        <v>860</v>
      </c>
      <c r="AR30" s="87" t="n">
        <f aca="false">AQ30-AP30</f>
        <v>22.8</v>
      </c>
      <c r="AS30" s="91"/>
      <c r="AT30" s="92" t="n">
        <f aca="false">AX30+BB30+BF30</f>
        <v>0</v>
      </c>
      <c r="AU30" s="84" t="n">
        <f aca="false">SUM(AY30+BC30+BG30)</f>
        <v>0</v>
      </c>
      <c r="AV30" s="84" t="n">
        <f aca="false">AU30-AT30</f>
        <v>0</v>
      </c>
      <c r="AW30" s="85"/>
      <c r="AX30" s="112"/>
      <c r="AY30" s="113"/>
      <c r="AZ30" s="87" t="n">
        <f aca="false">AY30-AX30</f>
        <v>0</v>
      </c>
      <c r="BA30" s="91"/>
      <c r="BB30" s="114"/>
      <c r="BC30" s="113"/>
      <c r="BD30" s="87" t="n">
        <f aca="false">BC30-BB30</f>
        <v>0</v>
      </c>
      <c r="BE30" s="91"/>
      <c r="BF30" s="114"/>
      <c r="BG30" s="113"/>
      <c r="BH30" s="87" t="n">
        <f aca="false">BG30-BF30</f>
        <v>0</v>
      </c>
      <c r="BI30" s="89"/>
      <c r="BJ30" s="83" t="n">
        <f aca="false">BN30+BR30+BV30</f>
        <v>0</v>
      </c>
      <c r="BK30" s="84" t="n">
        <f aca="false">SUM(BO30+BS30+BW30)</f>
        <v>0</v>
      </c>
      <c r="BL30" s="84" t="n">
        <f aca="false">BK30-BJ30</f>
        <v>0</v>
      </c>
      <c r="BM30" s="85" t="e">
        <f aca="false">BK30/BJ30%</f>
        <v>#DIV/0!</v>
      </c>
      <c r="BN30" s="114"/>
      <c r="BO30" s="113"/>
      <c r="BP30" s="61" t="n">
        <f aca="false">BO30-BN30</f>
        <v>0</v>
      </c>
      <c r="BQ30" s="91"/>
      <c r="BR30" s="114"/>
      <c r="BS30" s="113"/>
      <c r="BT30" s="61" t="n">
        <f aca="false">BS30-BR30</f>
        <v>0</v>
      </c>
      <c r="BU30" s="71"/>
      <c r="BV30" s="114"/>
      <c r="BW30" s="113"/>
      <c r="BX30" s="61" t="n">
        <f aca="false">BW30-BV30</f>
        <v>0</v>
      </c>
      <c r="BY30" s="69"/>
      <c r="BZ30" s="95" t="n">
        <v>14.9</v>
      </c>
      <c r="CA30" s="95" t="n">
        <f aca="false">O30-BZ30</f>
        <v>834.1</v>
      </c>
      <c r="CB30" s="96" t="n">
        <f aca="false">O30/BZ30%</f>
        <v>5697.98657718121</v>
      </c>
    </row>
    <row r="31" s="122" customFormat="true" ht="40.5" hidden="false" customHeight="true" outlineLevel="0" collapsed="false">
      <c r="A31" s="121" t="s">
        <v>54</v>
      </c>
      <c r="B31" s="117" t="n">
        <f aca="false">B33+B32</f>
        <v>2480</v>
      </c>
      <c r="C31" s="117" t="n">
        <f aca="false">C33+C32</f>
        <v>927.2</v>
      </c>
      <c r="D31" s="61" t="n">
        <f aca="false">C31-B31</f>
        <v>-1552.8</v>
      </c>
      <c r="E31" s="54" t="n">
        <f aca="false">C31/B31%</f>
        <v>37.3870967741936</v>
      </c>
      <c r="F31" s="55" t="n">
        <f aca="false">J31+Z31</f>
        <v>1131.7</v>
      </c>
      <c r="G31" s="56" t="n">
        <f aca="false">K31+AA31</f>
        <v>927.2</v>
      </c>
      <c r="H31" s="56" t="n">
        <f aca="false">G31-F31</f>
        <v>-204.5</v>
      </c>
      <c r="I31" s="57" t="n">
        <f aca="false">G31/F31%</f>
        <v>81.9298400636211</v>
      </c>
      <c r="J31" s="66" t="n">
        <f aca="false">N31+R31+V31</f>
        <v>511.7</v>
      </c>
      <c r="K31" s="59" t="n">
        <f aca="false">SUM(O31+S31+W31)</f>
        <v>927.2</v>
      </c>
      <c r="L31" s="59" t="n">
        <f aca="false">K31-J31</f>
        <v>415.5</v>
      </c>
      <c r="M31" s="60" t="n">
        <f aca="false">K31/J31%</f>
        <v>181.199921829197</v>
      </c>
      <c r="N31" s="117" t="n">
        <f aca="false">N33+N32</f>
        <v>98.3</v>
      </c>
      <c r="O31" s="117" t="n">
        <f aca="false">O33+O32</f>
        <v>117.8</v>
      </c>
      <c r="P31" s="61" t="n">
        <f aca="false">O31-N31</f>
        <v>19.5</v>
      </c>
      <c r="Q31" s="62"/>
      <c r="R31" s="117" t="n">
        <f aca="false">R33+R32</f>
        <v>206.6</v>
      </c>
      <c r="S31" s="117" t="n">
        <f aca="false">S33+S32</f>
        <v>315.2</v>
      </c>
      <c r="T31" s="61" t="n">
        <f aca="false">S31-R31</f>
        <v>108.6</v>
      </c>
      <c r="U31" s="61" t="n">
        <f aca="false">S31/R31%</f>
        <v>152.565343659245</v>
      </c>
      <c r="V31" s="117" t="n">
        <f aca="false">V33+V32</f>
        <v>206.8</v>
      </c>
      <c r="W31" s="117" t="n">
        <f aca="false">W33+W32</f>
        <v>494.2</v>
      </c>
      <c r="X31" s="61" t="n">
        <f aca="false">W31-V31</f>
        <v>287.4</v>
      </c>
      <c r="Y31" s="62"/>
      <c r="Z31" s="59" t="n">
        <f aca="false">AD31+AH31+AL31</f>
        <v>620</v>
      </c>
      <c r="AA31" s="59" t="n">
        <f aca="false">SUM(AE31+AI31+AM31)</f>
        <v>0</v>
      </c>
      <c r="AB31" s="59" t="n">
        <f aca="false">AA31-Z31</f>
        <v>-620</v>
      </c>
      <c r="AC31" s="59" t="n">
        <f aca="false">AA31/Z31%</f>
        <v>0</v>
      </c>
      <c r="AD31" s="117" t="n">
        <f aca="false">AD33+AD32</f>
        <v>206.6</v>
      </c>
      <c r="AE31" s="117" t="n">
        <f aca="false">AE33+AE32</f>
        <v>0</v>
      </c>
      <c r="AF31" s="61" t="n">
        <f aca="false">AE31-AD31</f>
        <v>-206.6</v>
      </c>
      <c r="AG31" s="61"/>
      <c r="AH31" s="117" t="n">
        <f aca="false">AH33+AH32</f>
        <v>206.6</v>
      </c>
      <c r="AI31" s="117" t="n">
        <f aca="false">AI33+AI32</f>
        <v>0</v>
      </c>
      <c r="AJ31" s="61" t="n">
        <f aca="false">AI31-AH31</f>
        <v>-206.6</v>
      </c>
      <c r="AK31" s="61"/>
      <c r="AL31" s="117" t="n">
        <f aca="false">AL33+AL32</f>
        <v>206.8</v>
      </c>
      <c r="AM31" s="117" t="n">
        <f aca="false">AM33+AM32</f>
        <v>0</v>
      </c>
      <c r="AN31" s="61" t="n">
        <f aca="false">AM31-AL31</f>
        <v>-206.8</v>
      </c>
      <c r="AO31" s="89"/>
      <c r="AP31" s="70" t="n">
        <f aca="false">J31+Z31+AT31</f>
        <v>1751.7</v>
      </c>
      <c r="AQ31" s="61" t="n">
        <f aca="false">K31+AA31+AU31</f>
        <v>927.2</v>
      </c>
      <c r="AR31" s="61" t="n">
        <f aca="false">AQ31-AP31</f>
        <v>-824.5</v>
      </c>
      <c r="AS31" s="71" t="n">
        <f aca="false">AQ31/AP31%</f>
        <v>52.9314380316264</v>
      </c>
      <c r="AT31" s="58" t="n">
        <f aca="false">AX31+BB31+BF31</f>
        <v>620</v>
      </c>
      <c r="AU31" s="59" t="n">
        <f aca="false">SUM(AY31+BC31+BG31)</f>
        <v>0</v>
      </c>
      <c r="AV31" s="59" t="n">
        <f aca="false">AU31-AT31</f>
        <v>-620</v>
      </c>
      <c r="AW31" s="60"/>
      <c r="AX31" s="117" t="n">
        <f aca="false">AX33+AX32</f>
        <v>206.6</v>
      </c>
      <c r="AY31" s="117" t="n">
        <f aca="false">AY33+AY32</f>
        <v>0</v>
      </c>
      <c r="AZ31" s="61" t="n">
        <f aca="false">AY31-AX31</f>
        <v>-206.6</v>
      </c>
      <c r="BA31" s="71"/>
      <c r="BB31" s="117" t="n">
        <f aca="false">BB33+BB32</f>
        <v>206.6</v>
      </c>
      <c r="BC31" s="117" t="n">
        <f aca="false">BC33+BC32</f>
        <v>0</v>
      </c>
      <c r="BD31" s="61" t="n">
        <f aca="false">BC31-BB31</f>
        <v>-206.6</v>
      </c>
      <c r="BE31" s="71"/>
      <c r="BF31" s="117" t="n">
        <f aca="false">BF33+BF32</f>
        <v>206.8</v>
      </c>
      <c r="BG31" s="117" t="n">
        <f aca="false">BG33+BG32</f>
        <v>0</v>
      </c>
      <c r="BH31" s="61" t="n">
        <f aca="false">BG31-BF31</f>
        <v>-206.8</v>
      </c>
      <c r="BI31" s="69" t="n">
        <f aca="false">BG31/BF31%</f>
        <v>0</v>
      </c>
      <c r="BJ31" s="66" t="n">
        <f aca="false">BN31+BR31+BV31</f>
        <v>728.3</v>
      </c>
      <c r="BK31" s="59" t="n">
        <f aca="false">SUM(BO31+BS31+BW31)</f>
        <v>0</v>
      </c>
      <c r="BL31" s="59" t="n">
        <f aca="false">BK31-BJ31</f>
        <v>-728.3</v>
      </c>
      <c r="BM31" s="85"/>
      <c r="BN31" s="117" t="n">
        <f aca="false">BN33+BN32</f>
        <v>206.6</v>
      </c>
      <c r="BO31" s="117" t="n">
        <f aca="false">BO33+BO32</f>
        <v>0</v>
      </c>
      <c r="BP31" s="61" t="n">
        <f aca="false">BO31-BN31</f>
        <v>-206.6</v>
      </c>
      <c r="BQ31" s="91"/>
      <c r="BR31" s="117" t="n">
        <f aca="false">BR33+BR32</f>
        <v>206.6</v>
      </c>
      <c r="BS31" s="117" t="n">
        <f aca="false">BS33+BS32</f>
        <v>0</v>
      </c>
      <c r="BT31" s="61" t="n">
        <f aca="false">BS31-BR31</f>
        <v>-206.6</v>
      </c>
      <c r="BU31" s="71"/>
      <c r="BV31" s="117" t="n">
        <f aca="false">BV33+BV32</f>
        <v>315.1</v>
      </c>
      <c r="BW31" s="117" t="n">
        <f aca="false">BW33+BW32</f>
        <v>0</v>
      </c>
      <c r="BX31" s="61" t="n">
        <f aca="false">BW31-BV31</f>
        <v>-315.1</v>
      </c>
      <c r="BY31" s="69"/>
      <c r="BZ31" s="74" t="n">
        <f aca="false">BZ33+BZ32</f>
        <v>512.1</v>
      </c>
      <c r="CA31" s="95" t="n">
        <f aca="false">O31-BZ31</f>
        <v>-394.3</v>
      </c>
      <c r="CB31" s="96" t="n">
        <f aca="false">O31/BZ31%</f>
        <v>23.0033196641281</v>
      </c>
    </row>
    <row r="32" s="3" customFormat="true" ht="22.5" hidden="false" customHeight="true" outlineLevel="0" collapsed="false">
      <c r="A32" s="101" t="s">
        <v>55</v>
      </c>
      <c r="B32" s="77" t="n">
        <f aca="false">J32+Z32+AT32+BJ32</f>
        <v>1000</v>
      </c>
      <c r="C32" s="77" t="n">
        <f aca="false">K32+AA32+AU32+BK32</f>
        <v>570.7</v>
      </c>
      <c r="D32" s="87" t="n">
        <f aca="false">C32-B32</f>
        <v>-429.3</v>
      </c>
      <c r="E32" s="79"/>
      <c r="F32" s="80" t="n">
        <f aca="false">J32+Z32</f>
        <v>500</v>
      </c>
      <c r="G32" s="81" t="n">
        <f aca="false">K32+AA32</f>
        <v>570.7</v>
      </c>
      <c r="H32" s="81" t="n">
        <f aca="false">G32-F32</f>
        <v>70.7000000000001</v>
      </c>
      <c r="I32" s="82" t="n">
        <f aca="false">G32/F32%</f>
        <v>114.14</v>
      </c>
      <c r="J32" s="83" t="n">
        <f aca="false">N32+R32+V32</f>
        <v>250</v>
      </c>
      <c r="K32" s="84" t="n">
        <f aca="false">SUM(O32+S32+W32)</f>
        <v>570.7</v>
      </c>
      <c r="L32" s="84" t="n">
        <f aca="false">K32-J32</f>
        <v>320.7</v>
      </c>
      <c r="M32" s="85" t="n">
        <f aca="false">K32/J32%</f>
        <v>228.28</v>
      </c>
      <c r="N32" s="112" t="n">
        <v>83.3</v>
      </c>
      <c r="O32" s="113" t="n">
        <v>32.2</v>
      </c>
      <c r="P32" s="87" t="n">
        <f aca="false">O32-N32</f>
        <v>-51.1</v>
      </c>
      <c r="Q32" s="88"/>
      <c r="R32" s="113" t="n">
        <v>83.3</v>
      </c>
      <c r="S32" s="113" t="n">
        <v>210.9</v>
      </c>
      <c r="T32" s="87" t="n">
        <f aca="false">S32-R32</f>
        <v>127.6</v>
      </c>
      <c r="U32" s="87" t="n">
        <f aca="false">S32/R32%</f>
        <v>253.181272509004</v>
      </c>
      <c r="V32" s="113" t="n">
        <v>83.4</v>
      </c>
      <c r="W32" s="113" t="n">
        <v>327.6</v>
      </c>
      <c r="X32" s="87" t="n">
        <f aca="false">W32-V32</f>
        <v>244.2</v>
      </c>
      <c r="Y32" s="88"/>
      <c r="Z32" s="84" t="n">
        <f aca="false">AD32+AH32+AL32</f>
        <v>250</v>
      </c>
      <c r="AA32" s="84" t="n">
        <f aca="false">SUM(AE32+AI32+AM32)</f>
        <v>0</v>
      </c>
      <c r="AB32" s="84" t="n">
        <f aca="false">AA32-Z32</f>
        <v>-250</v>
      </c>
      <c r="AC32" s="84" t="n">
        <f aca="false">AA32/Z32%</f>
        <v>0</v>
      </c>
      <c r="AD32" s="113" t="n">
        <v>83.3</v>
      </c>
      <c r="AE32" s="113"/>
      <c r="AF32" s="87" t="n">
        <f aca="false">AE32-AD32</f>
        <v>-83.3</v>
      </c>
      <c r="AG32" s="87"/>
      <c r="AH32" s="113" t="n">
        <v>83.3</v>
      </c>
      <c r="AI32" s="113"/>
      <c r="AJ32" s="87" t="n">
        <f aca="false">AI32-AH32</f>
        <v>-83.3</v>
      </c>
      <c r="AK32" s="87"/>
      <c r="AL32" s="113" t="n">
        <v>83.4</v>
      </c>
      <c r="AM32" s="113"/>
      <c r="AN32" s="87" t="n">
        <f aca="false">AM32-AL32</f>
        <v>-83.4</v>
      </c>
      <c r="AO32" s="89"/>
      <c r="AP32" s="90" t="n">
        <f aca="false">J32+Z32+AT32</f>
        <v>750</v>
      </c>
      <c r="AQ32" s="61" t="n">
        <f aca="false">K32+AA32+AU32</f>
        <v>570.7</v>
      </c>
      <c r="AR32" s="61" t="n">
        <f aca="false">AQ32-AP32</f>
        <v>-179.3</v>
      </c>
      <c r="AS32" s="71" t="n">
        <f aca="false">AQ32/AP32%</f>
        <v>76.0933333333333</v>
      </c>
      <c r="AT32" s="92" t="n">
        <f aca="false">AX32+BB32+BF32</f>
        <v>250</v>
      </c>
      <c r="AU32" s="84" t="n">
        <f aca="false">SUM(AY32+BC32+BG32)</f>
        <v>0</v>
      </c>
      <c r="AV32" s="84" t="n">
        <f aca="false">AU32-AT32</f>
        <v>-250</v>
      </c>
      <c r="AW32" s="85"/>
      <c r="AX32" s="112" t="n">
        <v>83.3</v>
      </c>
      <c r="AY32" s="113"/>
      <c r="AZ32" s="87" t="n">
        <f aca="false">AY32-AX32</f>
        <v>-83.3</v>
      </c>
      <c r="BA32" s="91"/>
      <c r="BB32" s="114" t="n">
        <v>83.3</v>
      </c>
      <c r="BC32" s="113"/>
      <c r="BD32" s="87" t="n">
        <f aca="false">BC32-BB32</f>
        <v>-83.3</v>
      </c>
      <c r="BE32" s="91"/>
      <c r="BF32" s="114" t="n">
        <v>83.4</v>
      </c>
      <c r="BG32" s="113"/>
      <c r="BH32" s="87" t="n">
        <f aca="false">BG32-BF32</f>
        <v>-83.4</v>
      </c>
      <c r="BI32" s="89"/>
      <c r="BJ32" s="66" t="n">
        <f aca="false">BN32+BR32+BV32</f>
        <v>250</v>
      </c>
      <c r="BK32" s="84" t="n">
        <f aca="false">SUM(BO32+BS32+BW32)</f>
        <v>0</v>
      </c>
      <c r="BL32" s="84"/>
      <c r="BM32" s="85"/>
      <c r="BN32" s="114" t="n">
        <v>83.3</v>
      </c>
      <c r="BO32" s="113"/>
      <c r="BP32" s="61" t="n">
        <f aca="false">BO32-BN32</f>
        <v>-83.3</v>
      </c>
      <c r="BQ32" s="91"/>
      <c r="BR32" s="114" t="n">
        <v>83.3</v>
      </c>
      <c r="BS32" s="113"/>
      <c r="BT32" s="87" t="n">
        <f aca="false">BS32-BR32</f>
        <v>-83.3</v>
      </c>
      <c r="BU32" s="71"/>
      <c r="BV32" s="114" t="n">
        <v>83.4</v>
      </c>
      <c r="BW32" s="113"/>
      <c r="BX32" s="87" t="n">
        <f aca="false">BW32-BV32</f>
        <v>-83.4</v>
      </c>
      <c r="BY32" s="69"/>
      <c r="BZ32" s="95" t="n">
        <v>421.5</v>
      </c>
      <c r="CA32" s="95" t="n">
        <f aca="false">O32-BZ32</f>
        <v>-389.3</v>
      </c>
      <c r="CB32" s="96" t="n">
        <f aca="false">O32/BZ32%</f>
        <v>7.63938315539739</v>
      </c>
    </row>
    <row r="33" customFormat="false" ht="23.25" hidden="false" customHeight="true" outlineLevel="0" collapsed="false">
      <c r="A33" s="120" t="s">
        <v>56</v>
      </c>
      <c r="B33" s="77" t="n">
        <f aca="false">J33+Z33+AT33+BJ33</f>
        <v>1480</v>
      </c>
      <c r="C33" s="77" t="n">
        <f aca="false">K33+AA33+AU33+BK33</f>
        <v>356.5</v>
      </c>
      <c r="D33" s="78" t="n">
        <f aca="false">C33-B33</f>
        <v>-1123.5</v>
      </c>
      <c r="E33" s="79" t="n">
        <f aca="false">C33/B33%</f>
        <v>24.0878378378378</v>
      </c>
      <c r="F33" s="80" t="n">
        <f aca="false">J33+Z33</f>
        <v>631.7</v>
      </c>
      <c r="G33" s="81" t="n">
        <f aca="false">K33+AA33</f>
        <v>356.5</v>
      </c>
      <c r="H33" s="81" t="n">
        <f aca="false">G33-F33</f>
        <v>-275.2</v>
      </c>
      <c r="I33" s="82" t="n">
        <f aca="false">G33/F33%</f>
        <v>56.4350166218142</v>
      </c>
      <c r="J33" s="83" t="n">
        <f aca="false">N33+R33+V33</f>
        <v>261.7</v>
      </c>
      <c r="K33" s="84" t="n">
        <f aca="false">SUM(O33+S33+W33)</f>
        <v>356.5</v>
      </c>
      <c r="L33" s="84" t="n">
        <f aca="false">K33-J33</f>
        <v>94.8</v>
      </c>
      <c r="M33" s="85" t="n">
        <f aca="false">K33/J33%</f>
        <v>136.224684753535</v>
      </c>
      <c r="N33" s="112" t="n">
        <v>15</v>
      </c>
      <c r="O33" s="113" t="n">
        <v>85.6</v>
      </c>
      <c r="P33" s="61" t="n">
        <f aca="false">O33-N33</f>
        <v>70.6</v>
      </c>
      <c r="Q33" s="88"/>
      <c r="R33" s="113" t="n">
        <v>123.3</v>
      </c>
      <c r="S33" s="113" t="n">
        <v>104.3</v>
      </c>
      <c r="T33" s="87" t="n">
        <f aca="false">S33-R33</f>
        <v>-19</v>
      </c>
      <c r="U33" s="87" t="n">
        <f aca="false">S33/R33%</f>
        <v>84.5904298459043</v>
      </c>
      <c r="V33" s="113" t="n">
        <v>123.4</v>
      </c>
      <c r="W33" s="113" t="n">
        <v>166.6</v>
      </c>
      <c r="X33" s="87" t="n">
        <f aca="false">W33-V33</f>
        <v>43.2</v>
      </c>
      <c r="Y33" s="88"/>
      <c r="Z33" s="84" t="n">
        <f aca="false">AD33+AH33+AL33</f>
        <v>370</v>
      </c>
      <c r="AA33" s="59" t="n">
        <f aca="false">SUM(AE33+AI33+AM33)</f>
        <v>0</v>
      </c>
      <c r="AB33" s="84" t="n">
        <f aca="false">AA33-Z33</f>
        <v>-370</v>
      </c>
      <c r="AC33" s="84" t="n">
        <f aca="false">AA33/Z33%</f>
        <v>0</v>
      </c>
      <c r="AD33" s="113" t="n">
        <v>123.3</v>
      </c>
      <c r="AE33" s="113"/>
      <c r="AF33" s="61" t="n">
        <f aca="false">AE33-AD33</f>
        <v>-123.3</v>
      </c>
      <c r="AG33" s="87"/>
      <c r="AH33" s="113" t="n">
        <v>123.3</v>
      </c>
      <c r="AI33" s="113"/>
      <c r="AJ33" s="87" t="n">
        <f aca="false">AI33-AH33</f>
        <v>-123.3</v>
      </c>
      <c r="AK33" s="87"/>
      <c r="AL33" s="113" t="n">
        <v>123.4</v>
      </c>
      <c r="AM33" s="113"/>
      <c r="AN33" s="87" t="n">
        <f aca="false">AM33-AL33</f>
        <v>-123.4</v>
      </c>
      <c r="AO33" s="89"/>
      <c r="AP33" s="90" t="n">
        <f aca="false">J33+Z33+AT33</f>
        <v>1001.7</v>
      </c>
      <c r="AQ33" s="87" t="n">
        <f aca="false">K33+AA33+AU33</f>
        <v>356.5</v>
      </c>
      <c r="AR33" s="87" t="n">
        <f aca="false">AQ33-AP33</f>
        <v>-645.2</v>
      </c>
      <c r="AS33" s="91" t="n">
        <f aca="false">AQ33/AP33%</f>
        <v>35.5894978536488</v>
      </c>
      <c r="AT33" s="92" t="n">
        <f aca="false">AX33+BB33+BF33</f>
        <v>370</v>
      </c>
      <c r="AU33" s="84" t="n">
        <f aca="false">SUM(AY33+BC33+BG33)</f>
        <v>0</v>
      </c>
      <c r="AV33" s="84" t="n">
        <f aca="false">AU33-AT33</f>
        <v>-370</v>
      </c>
      <c r="AW33" s="85"/>
      <c r="AX33" s="112" t="n">
        <v>123.3</v>
      </c>
      <c r="AY33" s="113"/>
      <c r="AZ33" s="87" t="n">
        <f aca="false">AY33-AX33</f>
        <v>-123.3</v>
      </c>
      <c r="BA33" s="91"/>
      <c r="BB33" s="114" t="n">
        <v>123.3</v>
      </c>
      <c r="BC33" s="113"/>
      <c r="BD33" s="87" t="n">
        <f aca="false">BC33-BB33</f>
        <v>-123.3</v>
      </c>
      <c r="BE33" s="91"/>
      <c r="BF33" s="114" t="n">
        <v>123.4</v>
      </c>
      <c r="BG33" s="113"/>
      <c r="BH33" s="87" t="n">
        <f aca="false">BG33-BF33</f>
        <v>-123.4</v>
      </c>
      <c r="BI33" s="89" t="n">
        <f aca="false">BG33/BF33%</f>
        <v>0</v>
      </c>
      <c r="BJ33" s="66" t="n">
        <f aca="false">BN33+BR33+BV33</f>
        <v>478.3</v>
      </c>
      <c r="BK33" s="84" t="n">
        <f aca="false">SUM(BO33+BS33+BW33)</f>
        <v>0</v>
      </c>
      <c r="BL33" s="84" t="n">
        <f aca="false">BK33-BJ33</f>
        <v>-478.3</v>
      </c>
      <c r="BM33" s="85"/>
      <c r="BN33" s="114" t="n">
        <v>123.3</v>
      </c>
      <c r="BO33" s="113"/>
      <c r="BP33" s="61" t="n">
        <f aca="false">BO33-BN33</f>
        <v>-123.3</v>
      </c>
      <c r="BQ33" s="91"/>
      <c r="BR33" s="114" t="n">
        <v>123.3</v>
      </c>
      <c r="BS33" s="113"/>
      <c r="BT33" s="87" t="n">
        <f aca="false">BS33-BR33</f>
        <v>-123.3</v>
      </c>
      <c r="BU33" s="71"/>
      <c r="BV33" s="114" t="n">
        <v>231.7</v>
      </c>
      <c r="BW33" s="113"/>
      <c r="BX33" s="87" t="n">
        <f aca="false">BW33-BV33</f>
        <v>-231.7</v>
      </c>
      <c r="BY33" s="69"/>
      <c r="BZ33" s="95" t="n">
        <v>90.6</v>
      </c>
      <c r="CA33" s="95" t="n">
        <f aca="false">O33-BZ33</f>
        <v>-5</v>
      </c>
      <c r="CB33" s="96" t="n">
        <f aca="false">O33/BZ33%</f>
        <v>94.4812362030905</v>
      </c>
    </row>
    <row r="34" s="64" customFormat="true" ht="37.5" hidden="false" customHeight="true" outlineLevel="0" collapsed="false">
      <c r="A34" s="121" t="s">
        <v>57</v>
      </c>
      <c r="B34" s="65" t="n">
        <f aca="false">J34+Z34+AT34+BJ34</f>
        <v>7411.8</v>
      </c>
      <c r="C34" s="65" t="n">
        <f aca="false">K34+AA34+AU34+BK34</f>
        <v>2205.5</v>
      </c>
      <c r="D34" s="53" t="n">
        <f aca="false">C34-B34</f>
        <v>-5206.3</v>
      </c>
      <c r="E34" s="54" t="n">
        <f aca="false">C34/B34%</f>
        <v>29.7566043336302</v>
      </c>
      <c r="F34" s="55" t="n">
        <f aca="false">J34+Z34</f>
        <v>2797.2</v>
      </c>
      <c r="G34" s="56" t="n">
        <f aca="false">K34+AA34</f>
        <v>2205.5</v>
      </c>
      <c r="H34" s="56" t="n">
        <f aca="false">G34-F34</f>
        <v>-591.7</v>
      </c>
      <c r="I34" s="57" t="n">
        <f aca="false">G34/F34%</f>
        <v>78.8467038467039</v>
      </c>
      <c r="J34" s="66" t="n">
        <f aca="false">N34+R34+V34</f>
        <v>1212</v>
      </c>
      <c r="K34" s="59" t="n">
        <f aca="false">SUM(O34+S34+W34)</f>
        <v>2205.5</v>
      </c>
      <c r="L34" s="59" t="n">
        <f aca="false">K34-J34</f>
        <v>993.5</v>
      </c>
      <c r="M34" s="60" t="n">
        <f aca="false">K34/J34%</f>
        <v>181.97194719472</v>
      </c>
      <c r="N34" s="117" t="n">
        <v>291.6</v>
      </c>
      <c r="O34" s="116" t="n">
        <v>437.3</v>
      </c>
      <c r="P34" s="61" t="n">
        <f aca="false">O34-N34</f>
        <v>145.7</v>
      </c>
      <c r="Q34" s="62" t="n">
        <f aca="false">O34/N34%</f>
        <v>149.965706447188</v>
      </c>
      <c r="R34" s="116" t="n">
        <v>373.6</v>
      </c>
      <c r="S34" s="116" t="n">
        <v>853.3</v>
      </c>
      <c r="T34" s="61" t="n">
        <f aca="false">S34-R34</f>
        <v>479.7</v>
      </c>
      <c r="U34" s="61" t="n">
        <f aca="false">S34/R34%</f>
        <v>228.399357601713</v>
      </c>
      <c r="V34" s="116" t="n">
        <v>546.8</v>
      </c>
      <c r="W34" s="116" t="n">
        <v>914.9</v>
      </c>
      <c r="X34" s="61" t="n">
        <f aca="false">W34-V34</f>
        <v>368.1</v>
      </c>
      <c r="Y34" s="62" t="n">
        <f aca="false">W34/V34%</f>
        <v>167.318946598391</v>
      </c>
      <c r="Z34" s="59" t="n">
        <f aca="false">AD34+AH34+AL34</f>
        <v>1585.2</v>
      </c>
      <c r="AA34" s="59" t="n">
        <f aca="false">SUM(AE34+AI34+AM34)</f>
        <v>0</v>
      </c>
      <c r="AB34" s="59" t="n">
        <f aca="false">AA34-Z34</f>
        <v>-1585.2</v>
      </c>
      <c r="AC34" s="59" t="n">
        <f aca="false">AA34/Z34%</f>
        <v>0</v>
      </c>
      <c r="AD34" s="116" t="n">
        <v>576.9</v>
      </c>
      <c r="AE34" s="116"/>
      <c r="AF34" s="61" t="n">
        <f aca="false">AE34-AD34</f>
        <v>-576.9</v>
      </c>
      <c r="AG34" s="61" t="n">
        <f aca="false">AE34/AD34%</f>
        <v>0</v>
      </c>
      <c r="AH34" s="116" t="n">
        <v>431.9</v>
      </c>
      <c r="AI34" s="116"/>
      <c r="AJ34" s="61" t="n">
        <f aca="false">AI34-AH34</f>
        <v>-431.9</v>
      </c>
      <c r="AK34" s="61" t="n">
        <f aca="false">AI34/AH34%</f>
        <v>0</v>
      </c>
      <c r="AL34" s="116" t="n">
        <v>576.4</v>
      </c>
      <c r="AM34" s="116"/>
      <c r="AN34" s="61" t="n">
        <f aca="false">AM34-AL34</f>
        <v>-576.4</v>
      </c>
      <c r="AO34" s="69" t="n">
        <f aca="false">AM34/AL34%</f>
        <v>0</v>
      </c>
      <c r="AP34" s="70" t="n">
        <f aca="false">J34+Z34+AT34</f>
        <v>4597</v>
      </c>
      <c r="AQ34" s="61" t="n">
        <f aca="false">K34+AA34+AU34</f>
        <v>2205.5</v>
      </c>
      <c r="AR34" s="61" t="n">
        <f aca="false">AQ34-AP34</f>
        <v>-2391.5</v>
      </c>
      <c r="AS34" s="71" t="n">
        <f aca="false">AQ34/AP34%</f>
        <v>47.9769414835763</v>
      </c>
      <c r="AT34" s="123" t="n">
        <f aca="false">AX34+BB34+BF34</f>
        <v>1799.8</v>
      </c>
      <c r="AU34" s="124" t="n">
        <f aca="false">SUM(AY34+BC34+BG34)</f>
        <v>0</v>
      </c>
      <c r="AV34" s="124" t="n">
        <f aca="false">AU34-AT34</f>
        <v>-1799.8</v>
      </c>
      <c r="AW34" s="125" t="n">
        <f aca="false">AU34/AT34%</f>
        <v>0</v>
      </c>
      <c r="AX34" s="126" t="n">
        <v>657.9</v>
      </c>
      <c r="AY34" s="127"/>
      <c r="AZ34" s="128" t="n">
        <f aca="false">AY34-AX34</f>
        <v>-657.9</v>
      </c>
      <c r="BA34" s="129" t="n">
        <f aca="false">AY34/AX34%</f>
        <v>0</v>
      </c>
      <c r="BB34" s="130" t="n">
        <v>648.2</v>
      </c>
      <c r="BC34" s="127"/>
      <c r="BD34" s="61" t="n">
        <f aca="false">BC34-BB34</f>
        <v>-648.2</v>
      </c>
      <c r="BE34" s="129" t="n">
        <f aca="false">BC34/BB34%</f>
        <v>0</v>
      </c>
      <c r="BF34" s="130" t="n">
        <v>493.7</v>
      </c>
      <c r="BG34" s="127"/>
      <c r="BH34" s="131" t="n">
        <f aca="false">BG34-BF34</f>
        <v>-493.7</v>
      </c>
      <c r="BI34" s="132" t="n">
        <f aca="false">BG34/BF34%</f>
        <v>0</v>
      </c>
      <c r="BJ34" s="66" t="n">
        <f aca="false">BN34+BR34+BV34</f>
        <v>2814.8</v>
      </c>
      <c r="BK34" s="59" t="n">
        <f aca="false">SUM(BO34+BS34+BW34)</f>
        <v>0</v>
      </c>
      <c r="BL34" s="59" t="n">
        <f aca="false">BK34-BJ34</f>
        <v>-2814.8</v>
      </c>
      <c r="BM34" s="60" t="n">
        <f aca="false">BK34/BJ34%</f>
        <v>0</v>
      </c>
      <c r="BN34" s="118" t="n">
        <v>907.4</v>
      </c>
      <c r="BO34" s="116"/>
      <c r="BP34" s="61" t="n">
        <f aca="false">BO34-BN34</f>
        <v>-907.4</v>
      </c>
      <c r="BQ34" s="91" t="n">
        <f aca="false">BO34/BN34%</f>
        <v>0</v>
      </c>
      <c r="BR34" s="118" t="n">
        <v>485.3</v>
      </c>
      <c r="BS34" s="116"/>
      <c r="BT34" s="116" t="e">
        <f aca="false">SUM(#REF!)</f>
        <v>#REF!</v>
      </c>
      <c r="BU34" s="71" t="n">
        <f aca="false">BS34/BR34%</f>
        <v>0</v>
      </c>
      <c r="BV34" s="118" t="n">
        <v>1422.1</v>
      </c>
      <c r="BW34" s="116"/>
      <c r="BX34" s="61" t="n">
        <f aca="false">BW34-BV34</f>
        <v>-1422.1</v>
      </c>
      <c r="BY34" s="69" t="n">
        <f aca="false">BW34/BV34%</f>
        <v>0</v>
      </c>
      <c r="BZ34" s="74" t="n">
        <v>197.4</v>
      </c>
      <c r="CA34" s="95" t="n">
        <f aca="false">O34-BZ34</f>
        <v>239.9</v>
      </c>
      <c r="CB34" s="96" t="n">
        <f aca="false">O34/BZ34%</f>
        <v>221.529888551165</v>
      </c>
    </row>
    <row r="35" s="146" customFormat="true" ht="24" hidden="false" customHeight="true" outlineLevel="0" collapsed="false">
      <c r="A35" s="133" t="s">
        <v>58</v>
      </c>
      <c r="B35" s="134" t="n">
        <f aca="false">J35+Z35+AT35+BJ35</f>
        <v>0</v>
      </c>
      <c r="C35" s="135" t="n">
        <f aca="false">K35+AA35+AU35+BK35</f>
        <v>14</v>
      </c>
      <c r="D35" s="136" t="n">
        <f aca="false">C35-B35</f>
        <v>14</v>
      </c>
      <c r="E35" s="137"/>
      <c r="F35" s="138" t="n">
        <f aca="false">J35+Z35</f>
        <v>0</v>
      </c>
      <c r="G35" s="139" t="n">
        <f aca="false">K35+AA35</f>
        <v>14</v>
      </c>
      <c r="H35" s="139" t="n">
        <f aca="false">G35-F35</f>
        <v>14</v>
      </c>
      <c r="I35" s="140"/>
      <c r="J35" s="141" t="n">
        <f aca="false">N35+R35+V35</f>
        <v>0</v>
      </c>
      <c r="K35" s="124" t="n">
        <f aca="false">SUM(O35+S35+W35)</f>
        <v>14</v>
      </c>
      <c r="L35" s="124" t="n">
        <f aca="false">K35-J35</f>
        <v>14</v>
      </c>
      <c r="M35" s="125"/>
      <c r="N35" s="126"/>
      <c r="O35" s="127"/>
      <c r="P35" s="128" t="n">
        <f aca="false">O35-N35</f>
        <v>0</v>
      </c>
      <c r="Q35" s="142"/>
      <c r="R35" s="127"/>
      <c r="S35" s="127" t="n">
        <v>14</v>
      </c>
      <c r="T35" s="128" t="n">
        <f aca="false">S35-R35</f>
        <v>14</v>
      </c>
      <c r="U35" s="131"/>
      <c r="V35" s="127"/>
      <c r="W35" s="127"/>
      <c r="X35" s="131" t="n">
        <f aca="false">W35-V35</f>
        <v>0</v>
      </c>
      <c r="Y35" s="142"/>
      <c r="Z35" s="124" t="n">
        <f aca="false">AD35+AH35+AL35</f>
        <v>0</v>
      </c>
      <c r="AA35" s="124" t="n">
        <f aca="false">SUM(AE35+AI35+AM35)</f>
        <v>0</v>
      </c>
      <c r="AB35" s="124" t="n">
        <f aca="false">AA35-Z35</f>
        <v>0</v>
      </c>
      <c r="AC35" s="124"/>
      <c r="AD35" s="127"/>
      <c r="AE35" s="127"/>
      <c r="AF35" s="128" t="n">
        <f aca="false">AE35-AD35</f>
        <v>0</v>
      </c>
      <c r="AG35" s="131"/>
      <c r="AH35" s="127"/>
      <c r="AI35" s="127"/>
      <c r="AJ35" s="128" t="n">
        <f aca="false">AI35-AH35</f>
        <v>0</v>
      </c>
      <c r="AK35" s="131"/>
      <c r="AL35" s="127"/>
      <c r="AM35" s="127"/>
      <c r="AN35" s="128" t="n">
        <f aca="false">AM35-AL35</f>
        <v>0</v>
      </c>
      <c r="AO35" s="143"/>
      <c r="AP35" s="144" t="n">
        <f aca="false">J35+Z35+AT35</f>
        <v>0</v>
      </c>
      <c r="AQ35" s="128" t="n">
        <f aca="false">K35+AA35+AU35</f>
        <v>14</v>
      </c>
      <c r="AR35" s="128" t="n">
        <f aca="false">AQ35-AP35</f>
        <v>14</v>
      </c>
      <c r="AS35" s="129"/>
      <c r="AT35" s="123" t="n">
        <f aca="false">AX35+BB35+BF35</f>
        <v>0</v>
      </c>
      <c r="AU35" s="124" t="n">
        <f aca="false">SUM(AY35+BC35+BG35)</f>
        <v>0</v>
      </c>
      <c r="AV35" s="124" t="n">
        <f aca="false">AU35-AT35</f>
        <v>0</v>
      </c>
      <c r="AW35" s="124"/>
      <c r="AX35" s="126"/>
      <c r="AY35" s="127"/>
      <c r="AZ35" s="128" t="n">
        <f aca="false">AY35-AX35</f>
        <v>0</v>
      </c>
      <c r="BA35" s="131"/>
      <c r="BB35" s="127"/>
      <c r="BC35" s="127"/>
      <c r="BD35" s="128" t="n">
        <f aca="false">BC35-BB35</f>
        <v>0</v>
      </c>
      <c r="BE35" s="131"/>
      <c r="BF35" s="127"/>
      <c r="BG35" s="127"/>
      <c r="BH35" s="128" t="n">
        <f aca="false">BG35-BF35</f>
        <v>0</v>
      </c>
      <c r="BI35" s="143"/>
      <c r="BJ35" s="141" t="n">
        <f aca="false">BN35+BR35+BV35</f>
        <v>0</v>
      </c>
      <c r="BK35" s="124" t="n">
        <f aca="false">SUM(BO35+BS35+BW35)</f>
        <v>0</v>
      </c>
      <c r="BL35" s="124" t="n">
        <f aca="false">BK35-BJ35</f>
        <v>0</v>
      </c>
      <c r="BM35" s="125"/>
      <c r="BN35" s="130"/>
      <c r="BO35" s="127" t="n">
        <v>0</v>
      </c>
      <c r="BP35" s="128" t="n">
        <f aca="false">BO35-BN35</f>
        <v>0</v>
      </c>
      <c r="BQ35" s="145"/>
      <c r="BR35" s="130"/>
      <c r="BS35" s="127"/>
      <c r="BT35" s="128" t="n">
        <f aca="false">BS35-BR35</f>
        <v>0</v>
      </c>
      <c r="BU35" s="129"/>
      <c r="BV35" s="130"/>
      <c r="BW35" s="127"/>
      <c r="BX35" s="128" t="n">
        <f aca="false">BW35-BV35</f>
        <v>0</v>
      </c>
      <c r="BY35" s="143"/>
      <c r="BZ35" s="74"/>
      <c r="CA35" s="95" t="n">
        <f aca="false">O35-BZ35</f>
        <v>0</v>
      </c>
      <c r="CB35" s="96" t="e">
        <f aca="false">O35/BZ35%</f>
        <v>#DIV/0!</v>
      </c>
    </row>
    <row r="36" customFormat="false" ht="20.25" hidden="false" customHeight="false" outlineLevel="0" collapsed="false">
      <c r="A36" s="147"/>
      <c r="B36" s="148"/>
      <c r="C36" s="149"/>
      <c r="D36" s="148"/>
      <c r="E36" s="148"/>
      <c r="F36" s="148"/>
      <c r="G36" s="148"/>
      <c r="H36" s="148"/>
      <c r="I36" s="148"/>
      <c r="J36" s="148"/>
      <c r="K36" s="148"/>
      <c r="L36" s="148"/>
      <c r="M36" s="150"/>
      <c r="N36" s="151"/>
      <c r="O36" s="151"/>
      <c r="P36" s="151"/>
      <c r="Q36" s="152"/>
      <c r="R36" s="151"/>
      <c r="S36" s="151"/>
      <c r="T36" s="151"/>
      <c r="U36" s="153"/>
      <c r="V36" s="151"/>
      <c r="W36" s="151"/>
      <c r="X36" s="151"/>
      <c r="Y36" s="154"/>
      <c r="Z36" s="148"/>
      <c r="AA36" s="148"/>
      <c r="AB36" s="148"/>
      <c r="AC36" s="148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8"/>
      <c r="AU36" s="148"/>
      <c r="AV36" s="148"/>
      <c r="AW36" s="155"/>
      <c r="AX36" s="149"/>
      <c r="AY36" s="149"/>
      <c r="AZ36" s="149"/>
      <c r="BA36" s="149"/>
      <c r="BB36" s="149"/>
      <c r="BC36" s="149" t="s">
        <v>59</v>
      </c>
      <c r="BD36" s="149"/>
      <c r="BE36" s="149"/>
      <c r="BF36" s="149"/>
      <c r="BG36" s="149"/>
      <c r="BH36" s="149"/>
      <c r="BI36" s="149"/>
      <c r="BJ36" s="149"/>
      <c r="BK36" s="148"/>
      <c r="BL36" s="148"/>
      <c r="BM36" s="148"/>
      <c r="BN36" s="149"/>
      <c r="BO36" s="149"/>
      <c r="BP36" s="149"/>
      <c r="BQ36" s="149"/>
    </row>
    <row r="37" customFormat="false" ht="20.25" hidden="false" customHeight="false" outlineLevel="0" collapsed="false">
      <c r="B37" s="148"/>
      <c r="C37" s="149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9"/>
      <c r="O37" s="149"/>
      <c r="P37" s="149"/>
      <c r="R37" s="149"/>
      <c r="S37" s="149"/>
      <c r="T37" s="149"/>
      <c r="V37" s="149"/>
      <c r="W37" s="149"/>
      <c r="X37" s="149"/>
      <c r="Z37" s="148"/>
      <c r="AA37" s="148"/>
      <c r="AB37" s="148"/>
      <c r="AC37" s="148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8"/>
      <c r="AU37" s="148"/>
      <c r="AV37" s="148"/>
      <c r="AW37" s="155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8"/>
      <c r="BL37" s="148"/>
      <c r="BM37" s="148"/>
      <c r="BN37" s="149"/>
      <c r="BO37" s="149"/>
      <c r="BP37" s="149"/>
      <c r="BQ37" s="149"/>
    </row>
    <row r="38" customFormat="false" ht="20.25" hidden="false" customHeight="false" outlineLevel="0" collapsed="false">
      <c r="B38" s="148"/>
      <c r="C38" s="156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9"/>
      <c r="O38" s="149"/>
      <c r="P38" s="149"/>
      <c r="R38" s="149"/>
      <c r="S38" s="149"/>
      <c r="T38" s="149"/>
      <c r="V38" s="149"/>
      <c r="W38" s="149"/>
      <c r="X38" s="149"/>
      <c r="Z38" s="148"/>
      <c r="AA38" s="148"/>
      <c r="AB38" s="148"/>
      <c r="AC38" s="148"/>
      <c r="AD38" s="149"/>
      <c r="AE38" s="157" t="e">
        <f aca="false">AE7+AE10+#REF!+AE15</f>
        <v>#VALUE!</v>
      </c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8"/>
      <c r="AU38" s="148"/>
      <c r="AV38" s="148"/>
      <c r="AW38" s="155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8"/>
      <c r="BL38" s="148"/>
      <c r="BM38" s="148"/>
      <c r="BN38" s="149"/>
      <c r="BO38" s="149"/>
      <c r="BP38" s="149"/>
      <c r="BQ38" s="149"/>
    </row>
    <row r="39" customFormat="false" ht="20.25" hidden="false" customHeight="false" outlineLevel="0" collapsed="false">
      <c r="B39" s="148"/>
      <c r="C39" s="156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9"/>
      <c r="O39" s="149"/>
      <c r="P39" s="149"/>
      <c r="R39" s="149"/>
      <c r="S39" s="149"/>
      <c r="T39" s="149"/>
      <c r="V39" s="149"/>
      <c r="W39" s="149"/>
      <c r="X39" s="149"/>
      <c r="Z39" s="148"/>
      <c r="AA39" s="148"/>
      <c r="AB39" s="148"/>
      <c r="AC39" s="148"/>
      <c r="AD39" s="149"/>
      <c r="AE39" s="157" t="n">
        <f aca="false">AE22+AE27+AE29+AE31+AE34</f>
        <v>0</v>
      </c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8"/>
      <c r="AU39" s="148"/>
      <c r="AV39" s="148"/>
      <c r="AW39" s="155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8"/>
      <c r="BL39" s="148"/>
      <c r="BM39" s="148"/>
      <c r="BN39" s="149"/>
      <c r="BO39" s="149"/>
      <c r="BP39" s="149"/>
      <c r="BQ39" s="149"/>
    </row>
    <row r="40" customFormat="false" ht="20.25" hidden="false" customHeight="false" outlineLevel="0" collapsed="false">
      <c r="B40" s="148"/>
      <c r="C40" s="156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9"/>
      <c r="O40" s="149"/>
      <c r="P40" s="149"/>
      <c r="R40" s="149"/>
      <c r="S40" s="149"/>
      <c r="T40" s="149"/>
      <c r="V40" s="149"/>
      <c r="W40" s="149"/>
      <c r="X40" s="149"/>
      <c r="Z40" s="148"/>
      <c r="AA40" s="148"/>
      <c r="AB40" s="148"/>
      <c r="AC40" s="148"/>
      <c r="AD40" s="149"/>
      <c r="AE40" s="157" t="n">
        <f aca="false">AE10+AE15</f>
        <v>0</v>
      </c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8"/>
      <c r="AU40" s="148"/>
      <c r="AV40" s="148"/>
      <c r="AW40" s="155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8"/>
      <c r="BL40" s="148"/>
      <c r="BM40" s="148"/>
      <c r="BN40" s="149"/>
      <c r="BO40" s="149"/>
      <c r="BP40" s="149"/>
      <c r="BQ40" s="149"/>
    </row>
    <row r="41" customFormat="false" ht="20.25" hidden="false" customHeight="false" outlineLevel="0" collapsed="false">
      <c r="B41" s="148"/>
      <c r="C41" s="149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9"/>
      <c r="O41" s="149"/>
      <c r="P41" s="149"/>
      <c r="R41" s="149"/>
      <c r="S41" s="149"/>
      <c r="T41" s="149"/>
      <c r="V41" s="149"/>
      <c r="W41" s="149"/>
      <c r="X41" s="149"/>
      <c r="Z41" s="148"/>
      <c r="AA41" s="148"/>
      <c r="AB41" s="148"/>
      <c r="AC41" s="148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8"/>
      <c r="AU41" s="148"/>
      <c r="AV41" s="148"/>
      <c r="AW41" s="155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8"/>
      <c r="BL41" s="148"/>
      <c r="BM41" s="148"/>
      <c r="BN41" s="149"/>
      <c r="BO41" s="149"/>
      <c r="BP41" s="149"/>
      <c r="BQ41" s="149"/>
    </row>
    <row r="42" customFormat="false" ht="20.25" hidden="false" customHeight="false" outlineLevel="0" collapsed="false">
      <c r="B42" s="148"/>
      <c r="C42" s="149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9"/>
      <c r="O42" s="149"/>
      <c r="P42" s="149"/>
      <c r="R42" s="149"/>
      <c r="S42" s="149"/>
      <c r="T42" s="149"/>
      <c r="V42" s="149"/>
      <c r="W42" s="149"/>
      <c r="X42" s="149"/>
      <c r="Z42" s="148"/>
      <c r="AA42" s="148"/>
      <c r="AB42" s="148"/>
      <c r="AC42" s="148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8"/>
      <c r="AU42" s="148"/>
      <c r="AV42" s="148"/>
      <c r="AW42" s="155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8"/>
      <c r="BL42" s="148"/>
      <c r="BM42" s="148"/>
      <c r="BN42" s="149"/>
      <c r="BO42" s="149"/>
      <c r="BP42" s="149"/>
      <c r="BQ42" s="149"/>
    </row>
    <row r="43" customFormat="false" ht="20.25" hidden="false" customHeight="false" outlineLevel="0" collapsed="false">
      <c r="B43" s="148"/>
      <c r="C43" s="149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9"/>
      <c r="O43" s="149"/>
      <c r="P43" s="149"/>
      <c r="R43" s="149"/>
      <c r="S43" s="149"/>
      <c r="T43" s="149"/>
      <c r="V43" s="149"/>
      <c r="W43" s="149"/>
      <c r="X43" s="149"/>
      <c r="Z43" s="148"/>
      <c r="AA43" s="148"/>
      <c r="AB43" s="148"/>
      <c r="AC43" s="148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8"/>
      <c r="AU43" s="148"/>
      <c r="AV43" s="148"/>
      <c r="AW43" s="155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8"/>
      <c r="BL43" s="148"/>
      <c r="BM43" s="148"/>
      <c r="BN43" s="149"/>
      <c r="BO43" s="149"/>
      <c r="BP43" s="149"/>
      <c r="BQ43" s="149"/>
    </row>
    <row r="44" customFormat="false" ht="20.25" hidden="false" customHeight="false" outlineLevel="0" collapsed="false">
      <c r="B44" s="148"/>
      <c r="C44" s="149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9"/>
      <c r="O44" s="149"/>
      <c r="P44" s="149"/>
      <c r="R44" s="149"/>
      <c r="S44" s="149"/>
      <c r="T44" s="149"/>
      <c r="V44" s="149"/>
      <c r="W44" s="149"/>
      <c r="X44" s="149"/>
      <c r="Z44" s="148"/>
      <c r="AA44" s="148"/>
      <c r="AB44" s="148"/>
      <c r="AC44" s="148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8"/>
      <c r="AU44" s="148"/>
      <c r="AV44" s="148"/>
      <c r="AW44" s="155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8"/>
      <c r="BL44" s="148"/>
      <c r="BM44" s="148"/>
      <c r="BN44" s="149"/>
      <c r="BO44" s="149"/>
      <c r="BP44" s="149"/>
      <c r="BQ44" s="149"/>
    </row>
    <row r="45" customFormat="false" ht="20.25" hidden="false" customHeight="false" outlineLevel="0" collapsed="false">
      <c r="B45" s="148"/>
      <c r="C45" s="149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9"/>
      <c r="O45" s="149"/>
      <c r="P45" s="149"/>
      <c r="R45" s="149"/>
      <c r="S45" s="149"/>
      <c r="T45" s="149"/>
      <c r="V45" s="149"/>
      <c r="W45" s="149"/>
      <c r="X45" s="149"/>
      <c r="Z45" s="148"/>
      <c r="AA45" s="148"/>
      <c r="AB45" s="148"/>
      <c r="AC45" s="148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8"/>
      <c r="AU45" s="148"/>
      <c r="AV45" s="148"/>
      <c r="AW45" s="155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8"/>
      <c r="BL45" s="148"/>
      <c r="BM45" s="148"/>
      <c r="BN45" s="149"/>
      <c r="BO45" s="149"/>
      <c r="BP45" s="149"/>
      <c r="BQ45" s="149"/>
    </row>
    <row r="46" customFormat="false" ht="20.25" hidden="false" customHeight="false" outlineLevel="0" collapsed="false">
      <c r="B46" s="148"/>
      <c r="C46" s="149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9"/>
      <c r="O46" s="149"/>
      <c r="P46" s="149"/>
      <c r="R46" s="149"/>
      <c r="S46" s="149"/>
      <c r="T46" s="149"/>
      <c r="V46" s="149"/>
      <c r="W46" s="149"/>
      <c r="X46" s="149"/>
      <c r="Z46" s="148"/>
      <c r="AA46" s="148"/>
      <c r="AB46" s="148"/>
      <c r="AC46" s="148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8"/>
      <c r="AU46" s="148"/>
      <c r="AV46" s="148"/>
      <c r="AW46" s="155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8"/>
      <c r="BL46" s="148"/>
      <c r="BM46" s="148"/>
      <c r="BN46" s="149"/>
      <c r="BO46" s="149"/>
      <c r="BP46" s="149"/>
      <c r="BQ46" s="149"/>
    </row>
    <row r="47" customFormat="false" ht="20.25" hidden="false" customHeight="false" outlineLevel="0" collapsed="false">
      <c r="B47" s="148"/>
      <c r="C47" s="149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9"/>
      <c r="O47" s="149"/>
      <c r="P47" s="149"/>
      <c r="R47" s="149"/>
      <c r="S47" s="149"/>
      <c r="T47" s="149"/>
      <c r="V47" s="149"/>
      <c r="W47" s="149"/>
      <c r="X47" s="149"/>
      <c r="Z47" s="148"/>
      <c r="AA47" s="148"/>
      <c r="AB47" s="148"/>
      <c r="AC47" s="148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8"/>
      <c r="AU47" s="148"/>
      <c r="AV47" s="148"/>
      <c r="AW47" s="155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8"/>
      <c r="BL47" s="148"/>
      <c r="BM47" s="148"/>
      <c r="BN47" s="149"/>
      <c r="BO47" s="149"/>
      <c r="BP47" s="149"/>
      <c r="BQ47" s="149"/>
    </row>
    <row r="48" customFormat="false" ht="20.25" hidden="false" customHeight="false" outlineLevel="0" collapsed="false">
      <c r="B48" s="148"/>
      <c r="C48" s="149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9"/>
      <c r="O48" s="149"/>
      <c r="P48" s="149"/>
      <c r="R48" s="149"/>
      <c r="S48" s="149"/>
      <c r="T48" s="149"/>
      <c r="V48" s="149"/>
      <c r="W48" s="149"/>
      <c r="X48" s="149"/>
      <c r="Z48" s="148"/>
      <c r="AA48" s="148"/>
      <c r="AB48" s="148"/>
      <c r="AC48" s="148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8"/>
      <c r="AU48" s="148"/>
      <c r="AV48" s="148"/>
      <c r="AW48" s="155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8"/>
      <c r="BL48" s="148"/>
      <c r="BM48" s="148"/>
      <c r="BN48" s="149"/>
      <c r="BO48" s="149"/>
      <c r="BP48" s="149"/>
      <c r="BQ48" s="149"/>
    </row>
    <row r="49" customFormat="false" ht="20.25" hidden="false" customHeight="false" outlineLevel="0" collapsed="false">
      <c r="B49" s="148"/>
      <c r="C49" s="149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9"/>
      <c r="O49" s="149"/>
      <c r="P49" s="149"/>
      <c r="R49" s="149"/>
      <c r="S49" s="149"/>
      <c r="T49" s="149"/>
      <c r="V49" s="149"/>
      <c r="W49" s="149"/>
      <c r="X49" s="149"/>
      <c r="Z49" s="148"/>
      <c r="AA49" s="148"/>
      <c r="AB49" s="148"/>
      <c r="AC49" s="148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8"/>
      <c r="AU49" s="148"/>
      <c r="AV49" s="148"/>
      <c r="AW49" s="155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8"/>
      <c r="BL49" s="148"/>
      <c r="BM49" s="148"/>
      <c r="BN49" s="149"/>
      <c r="BO49" s="149"/>
      <c r="BP49" s="149"/>
      <c r="BQ49" s="149"/>
    </row>
    <row r="50" customFormat="false" ht="20.25" hidden="false" customHeight="false" outlineLevel="0" collapsed="false">
      <c r="B50" s="148"/>
      <c r="C50" s="149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9"/>
      <c r="O50" s="149"/>
      <c r="P50" s="149"/>
      <c r="R50" s="149"/>
      <c r="S50" s="149"/>
      <c r="T50" s="149"/>
      <c r="V50" s="149"/>
      <c r="W50" s="149"/>
      <c r="X50" s="149"/>
      <c r="Z50" s="148"/>
      <c r="AA50" s="148"/>
      <c r="AB50" s="148"/>
      <c r="AC50" s="148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8"/>
      <c r="AU50" s="148"/>
      <c r="AV50" s="148"/>
      <c r="AW50" s="155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8"/>
      <c r="BL50" s="148"/>
      <c r="BM50" s="148"/>
      <c r="BN50" s="149"/>
      <c r="BO50" s="149"/>
      <c r="BP50" s="149"/>
      <c r="BQ50" s="149"/>
    </row>
    <row r="51" customFormat="false" ht="20.25" hidden="false" customHeight="false" outlineLevel="0" collapsed="false">
      <c r="B51" s="148"/>
      <c r="C51" s="149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9"/>
      <c r="O51" s="149"/>
      <c r="P51" s="149"/>
      <c r="R51" s="149"/>
      <c r="S51" s="149"/>
      <c r="T51" s="149"/>
      <c r="V51" s="149"/>
      <c r="W51" s="149"/>
      <c r="X51" s="149"/>
      <c r="Z51" s="148"/>
      <c r="AA51" s="148"/>
      <c r="AB51" s="148"/>
      <c r="AC51" s="148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8"/>
      <c r="AU51" s="148"/>
      <c r="AV51" s="148"/>
      <c r="AW51" s="155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8"/>
      <c r="BL51" s="148"/>
      <c r="BM51" s="148"/>
      <c r="BN51" s="149"/>
      <c r="BO51" s="149"/>
      <c r="BP51" s="149"/>
      <c r="BQ51" s="149"/>
    </row>
    <row r="52" customFormat="false" ht="20.25" hidden="false" customHeight="false" outlineLevel="0" collapsed="false">
      <c r="B52" s="148"/>
      <c r="C52" s="149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9"/>
      <c r="O52" s="149"/>
      <c r="P52" s="149"/>
      <c r="R52" s="149"/>
      <c r="S52" s="149"/>
      <c r="T52" s="149"/>
      <c r="V52" s="149"/>
      <c r="W52" s="149"/>
      <c r="X52" s="149"/>
      <c r="Z52" s="148"/>
      <c r="AA52" s="148"/>
      <c r="AB52" s="148"/>
      <c r="AC52" s="148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8"/>
      <c r="AU52" s="148"/>
      <c r="AV52" s="148"/>
      <c r="AW52" s="155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8"/>
      <c r="BL52" s="148"/>
      <c r="BM52" s="148"/>
      <c r="BN52" s="149"/>
      <c r="BO52" s="149"/>
      <c r="BP52" s="149"/>
      <c r="BQ52" s="149"/>
    </row>
    <row r="53" customFormat="false" ht="20.25" hidden="false" customHeight="false" outlineLevel="0" collapsed="false">
      <c r="B53" s="148"/>
      <c r="C53" s="149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9"/>
      <c r="O53" s="149"/>
      <c r="P53" s="149"/>
      <c r="R53" s="149"/>
      <c r="S53" s="149"/>
      <c r="T53" s="149"/>
      <c r="V53" s="149"/>
      <c r="W53" s="149"/>
      <c r="X53" s="149"/>
      <c r="Z53" s="148"/>
      <c r="AA53" s="148"/>
      <c r="AB53" s="148"/>
      <c r="AC53" s="148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8"/>
      <c r="AU53" s="148"/>
      <c r="AV53" s="148"/>
      <c r="AW53" s="155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8"/>
      <c r="BL53" s="148"/>
      <c r="BM53" s="148"/>
      <c r="BN53" s="149"/>
      <c r="BO53" s="149"/>
      <c r="BP53" s="149"/>
      <c r="BQ53" s="149"/>
    </row>
    <row r="54" customFormat="false" ht="20.25" hidden="false" customHeight="false" outlineLevel="0" collapsed="false">
      <c r="B54" s="148"/>
      <c r="C54" s="149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9"/>
      <c r="O54" s="149"/>
      <c r="P54" s="149"/>
      <c r="R54" s="149"/>
      <c r="S54" s="149"/>
      <c r="T54" s="149"/>
      <c r="V54" s="149"/>
      <c r="W54" s="149"/>
      <c r="X54" s="149"/>
      <c r="Z54" s="148"/>
      <c r="AA54" s="148"/>
      <c r="AB54" s="148"/>
      <c r="AC54" s="148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8"/>
      <c r="AU54" s="148"/>
      <c r="AV54" s="148"/>
      <c r="AW54" s="155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8"/>
      <c r="BL54" s="148"/>
      <c r="BM54" s="148"/>
      <c r="BN54" s="149"/>
      <c r="BO54" s="149"/>
      <c r="BP54" s="149"/>
      <c r="BQ54" s="149"/>
    </row>
    <row r="55" customFormat="false" ht="20.25" hidden="false" customHeight="false" outlineLevel="0" collapsed="false">
      <c r="B55" s="148"/>
      <c r="C55" s="149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9"/>
      <c r="O55" s="149"/>
      <c r="P55" s="149"/>
      <c r="R55" s="149"/>
      <c r="S55" s="149"/>
      <c r="T55" s="149"/>
      <c r="V55" s="149"/>
      <c r="W55" s="149"/>
      <c r="X55" s="149"/>
      <c r="Z55" s="148"/>
      <c r="AA55" s="148"/>
      <c r="AB55" s="148"/>
      <c r="AC55" s="148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8"/>
      <c r="AU55" s="148"/>
      <c r="AV55" s="148"/>
      <c r="AW55" s="155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8"/>
      <c r="BL55" s="148"/>
      <c r="BM55" s="148"/>
      <c r="BN55" s="149"/>
      <c r="BO55" s="149"/>
      <c r="BP55" s="149"/>
      <c r="BQ55" s="149"/>
    </row>
    <row r="56" customFormat="false" ht="20.25" hidden="false" customHeight="false" outlineLevel="0" collapsed="false">
      <c r="B56" s="148"/>
      <c r="C56" s="149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9"/>
      <c r="O56" s="149"/>
      <c r="P56" s="149"/>
      <c r="R56" s="149"/>
      <c r="S56" s="149"/>
      <c r="T56" s="149"/>
      <c r="V56" s="149"/>
      <c r="W56" s="149"/>
      <c r="X56" s="149"/>
      <c r="Z56" s="148"/>
      <c r="AA56" s="148"/>
      <c r="AB56" s="148"/>
      <c r="AC56" s="148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8"/>
      <c r="AU56" s="148"/>
      <c r="AV56" s="148"/>
      <c r="AW56" s="155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8"/>
      <c r="BL56" s="148"/>
      <c r="BM56" s="148"/>
      <c r="BN56" s="149"/>
      <c r="BO56" s="149"/>
      <c r="BP56" s="149"/>
      <c r="BQ56" s="149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7" topLeftCell="BE9" activePane="bottomRight" state="frozen"/>
      <selection pane="topLeft" activeCell="A2" activeCellId="0" sqref="A2"/>
      <selection pane="topRight" activeCell="BE2" activeCellId="0" sqref="BE2"/>
      <selection pane="bottomLeft" activeCell="A9" activeCellId="0" sqref="A9"/>
      <selection pane="bottomRight" activeCell="BI11" activeCellId="0" sqref="B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9.41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60</v>
      </c>
    </row>
    <row r="2" customFormat="false" ht="18" hidden="false" customHeight="false" outlineLevel="0" collapsed="false">
      <c r="B2" s="158"/>
      <c r="C2" s="159"/>
      <c r="D2" s="159" t="s">
        <v>61</v>
      </c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60"/>
      <c r="W2" s="161"/>
      <c r="X2" s="161"/>
      <c r="Y2" s="161"/>
      <c r="Z2" s="159"/>
      <c r="AA2" s="159"/>
      <c r="AF2" s="159"/>
      <c r="AG2" s="159"/>
      <c r="AL2" s="159"/>
      <c r="AM2" s="159"/>
      <c r="AR2" s="159"/>
      <c r="AS2" s="159"/>
      <c r="AX2" s="159"/>
      <c r="AY2" s="159"/>
      <c r="BD2" s="159"/>
      <c r="BE2" s="159"/>
      <c r="BJ2" s="159"/>
      <c r="BK2" s="159"/>
      <c r="BP2" s="159"/>
      <c r="BQ2" s="159"/>
      <c r="BV2" s="159"/>
      <c r="BW2" s="159"/>
      <c r="CB2" s="159"/>
    </row>
    <row r="3" customFormat="false" ht="15.75" hidden="false" customHeight="false" outlineLevel="0" collapsed="false">
      <c r="D3" s="162" t="s">
        <v>62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3"/>
      <c r="S3" s="163"/>
      <c r="T3" s="163"/>
      <c r="U3" s="164"/>
      <c r="Z3" s="163"/>
      <c r="AA3" s="164"/>
      <c r="AF3" s="163"/>
      <c r="AG3" s="164"/>
      <c r="AL3" s="163"/>
      <c r="AM3" s="164"/>
      <c r="AR3" s="163"/>
      <c r="AS3" s="164"/>
      <c r="AX3" s="163"/>
      <c r="AY3" s="164"/>
      <c r="BD3" s="163"/>
      <c r="BE3" s="164"/>
      <c r="BJ3" s="163"/>
      <c r="BK3" s="164"/>
      <c r="BP3" s="163"/>
      <c r="BQ3" s="164"/>
      <c r="BV3" s="163"/>
      <c r="BW3" s="164"/>
      <c r="CB3" s="163"/>
    </row>
    <row r="4" s="166" customFormat="true" ht="12.75" hidden="false" customHeight="true" outlineLevel="0" collapsed="false">
      <c r="A4" s="165" t="s">
        <v>63</v>
      </c>
      <c r="B4" s="165"/>
      <c r="F4" s="167"/>
      <c r="G4" s="167"/>
      <c r="H4" s="167"/>
      <c r="J4" s="167"/>
      <c r="L4" s="167"/>
      <c r="M4" s="167"/>
      <c r="N4" s="167"/>
      <c r="P4" s="167"/>
      <c r="R4" s="167"/>
      <c r="S4" s="167"/>
      <c r="T4" s="167"/>
      <c r="V4" s="167"/>
      <c r="X4" s="167"/>
      <c r="Y4" s="167"/>
      <c r="Z4" s="167"/>
      <c r="AB4" s="167"/>
      <c r="AD4" s="167"/>
      <c r="AE4" s="167"/>
      <c r="AF4" s="167"/>
      <c r="AH4" s="167"/>
      <c r="AJ4" s="167"/>
      <c r="AK4" s="167"/>
      <c r="AL4" s="167"/>
      <c r="AN4" s="167"/>
      <c r="AP4" s="167"/>
      <c r="AQ4" s="167"/>
      <c r="AR4" s="167"/>
      <c r="AT4" s="167"/>
      <c r="AV4" s="167"/>
      <c r="AW4" s="167"/>
      <c r="AX4" s="167"/>
      <c r="AZ4" s="167"/>
      <c r="BB4" s="167"/>
      <c r="BC4" s="167"/>
      <c r="BD4" s="167"/>
      <c r="BF4" s="168"/>
      <c r="BG4" s="168"/>
      <c r="BH4" s="168"/>
      <c r="BI4" s="168"/>
      <c r="BJ4" s="167"/>
      <c r="BL4" s="167"/>
      <c r="BN4" s="167"/>
      <c r="BO4" s="167"/>
      <c r="BP4" s="167"/>
      <c r="BR4" s="167"/>
      <c r="BT4" s="167"/>
      <c r="BU4" s="167"/>
      <c r="BV4" s="167"/>
      <c r="BX4" s="167"/>
      <c r="CB4" s="167"/>
    </row>
    <row r="5" s="166" customFormat="true" ht="12.75" hidden="false" customHeight="true" outlineLevel="0" collapsed="false">
      <c r="A5" s="169"/>
      <c r="B5" s="165"/>
      <c r="F5" s="167"/>
      <c r="G5" s="167"/>
      <c r="H5" s="167"/>
      <c r="J5" s="167"/>
      <c r="L5" s="167"/>
      <c r="M5" s="167"/>
      <c r="N5" s="167"/>
      <c r="P5" s="167"/>
      <c r="R5" s="167"/>
      <c r="S5" s="167"/>
      <c r="T5" s="167"/>
      <c r="V5" s="167"/>
      <c r="X5" s="167"/>
      <c r="Y5" s="167"/>
      <c r="Z5" s="167"/>
      <c r="AB5" s="167"/>
      <c r="AD5" s="167"/>
      <c r="AE5" s="167"/>
      <c r="AF5" s="167"/>
      <c r="AH5" s="167"/>
      <c r="AJ5" s="167"/>
      <c r="AK5" s="167"/>
      <c r="AL5" s="167"/>
      <c r="AN5" s="167"/>
      <c r="AP5" s="167"/>
      <c r="AQ5" s="167"/>
      <c r="AR5" s="167"/>
      <c r="AT5" s="167"/>
      <c r="AV5" s="167"/>
      <c r="AW5" s="167"/>
      <c r="AX5" s="167"/>
      <c r="AZ5" s="167"/>
      <c r="BB5" s="167"/>
      <c r="BC5" s="167"/>
      <c r="BD5" s="167"/>
      <c r="BF5" s="168"/>
      <c r="BG5" s="168"/>
      <c r="BH5" s="168"/>
      <c r="BI5" s="168"/>
      <c r="BJ5" s="167"/>
      <c r="BL5" s="167"/>
      <c r="BN5" s="167"/>
      <c r="BO5" s="167"/>
      <c r="BP5" s="167"/>
      <c r="BR5" s="167"/>
      <c r="BT5" s="167"/>
      <c r="BU5" s="167"/>
      <c r="BV5" s="167"/>
      <c r="BX5" s="167"/>
      <c r="CB5" s="167"/>
    </row>
    <row r="6" s="177" customFormat="true" ht="15.6" hidden="false" customHeight="true" outlineLevel="0" collapsed="false">
      <c r="A6" s="170" t="s">
        <v>1</v>
      </c>
      <c r="B6" s="171"/>
      <c r="C6" s="172" t="s">
        <v>64</v>
      </c>
      <c r="D6" s="172"/>
      <c r="E6" s="172"/>
      <c r="F6" s="172"/>
      <c r="G6" s="172"/>
      <c r="H6" s="172"/>
      <c r="I6" s="173" t="s">
        <v>65</v>
      </c>
      <c r="J6" s="173"/>
      <c r="K6" s="173"/>
      <c r="L6" s="173"/>
      <c r="M6" s="173"/>
      <c r="N6" s="174"/>
      <c r="O6" s="175" t="s">
        <v>66</v>
      </c>
      <c r="P6" s="175"/>
      <c r="Q6" s="175"/>
      <c r="R6" s="175"/>
      <c r="S6" s="175"/>
      <c r="T6" s="174"/>
      <c r="U6" s="175" t="s">
        <v>67</v>
      </c>
      <c r="V6" s="175"/>
      <c r="W6" s="175"/>
      <c r="X6" s="175"/>
      <c r="Y6" s="175"/>
      <c r="Z6" s="174"/>
      <c r="AA6" s="175" t="s">
        <v>68</v>
      </c>
      <c r="AB6" s="175"/>
      <c r="AC6" s="175"/>
      <c r="AD6" s="175"/>
      <c r="AE6" s="175"/>
      <c r="AF6" s="174"/>
      <c r="AG6" s="175" t="s">
        <v>69</v>
      </c>
      <c r="AH6" s="175"/>
      <c r="AI6" s="175"/>
      <c r="AJ6" s="175"/>
      <c r="AK6" s="175"/>
      <c r="AL6" s="174"/>
      <c r="AM6" s="175" t="s">
        <v>70</v>
      </c>
      <c r="AN6" s="175"/>
      <c r="AO6" s="175"/>
      <c r="AP6" s="175"/>
      <c r="AQ6" s="175"/>
      <c r="AR6" s="174"/>
      <c r="AS6" s="175" t="s">
        <v>71</v>
      </c>
      <c r="AT6" s="175"/>
      <c r="AU6" s="175"/>
      <c r="AV6" s="175"/>
      <c r="AW6" s="175"/>
      <c r="AX6" s="174"/>
      <c r="AY6" s="175" t="s">
        <v>72</v>
      </c>
      <c r="AZ6" s="175"/>
      <c r="BA6" s="175"/>
      <c r="BB6" s="175"/>
      <c r="BC6" s="175"/>
      <c r="BD6" s="174"/>
      <c r="BE6" s="175" t="s">
        <v>73</v>
      </c>
      <c r="BF6" s="175"/>
      <c r="BG6" s="175"/>
      <c r="BH6" s="175"/>
      <c r="BI6" s="175"/>
      <c r="BJ6" s="174"/>
      <c r="BK6" s="175" t="s">
        <v>74</v>
      </c>
      <c r="BL6" s="175"/>
      <c r="BM6" s="175"/>
      <c r="BN6" s="175"/>
      <c r="BO6" s="175"/>
      <c r="BP6" s="174"/>
      <c r="BQ6" s="175" t="s">
        <v>75</v>
      </c>
      <c r="BR6" s="175"/>
      <c r="BS6" s="175"/>
      <c r="BT6" s="175"/>
      <c r="BU6" s="175"/>
      <c r="BV6" s="174"/>
      <c r="BW6" s="176" t="s">
        <v>76</v>
      </c>
      <c r="BX6" s="176"/>
      <c r="BY6" s="176"/>
      <c r="BZ6" s="176"/>
      <c r="CA6" s="176"/>
      <c r="CB6" s="175"/>
    </row>
    <row r="7" s="188" customFormat="true" ht="15.6" hidden="false" customHeight="true" outlineLevel="0" collapsed="false">
      <c r="A7" s="170"/>
      <c r="B7" s="171"/>
      <c r="C7" s="178" t="s">
        <v>77</v>
      </c>
      <c r="D7" s="179" t="s">
        <v>78</v>
      </c>
      <c r="E7" s="179"/>
      <c r="F7" s="180" t="s">
        <v>79</v>
      </c>
      <c r="G7" s="180"/>
      <c r="H7" s="181" t="s">
        <v>80</v>
      </c>
      <c r="I7" s="182" t="s">
        <v>77</v>
      </c>
      <c r="J7" s="183" t="s">
        <v>78</v>
      </c>
      <c r="K7" s="183"/>
      <c r="L7" s="184" t="s">
        <v>79</v>
      </c>
      <c r="M7" s="184"/>
      <c r="N7" s="185" t="s">
        <v>80</v>
      </c>
      <c r="O7" s="186" t="s">
        <v>77</v>
      </c>
      <c r="P7" s="183" t="s">
        <v>78</v>
      </c>
      <c r="Q7" s="183"/>
      <c r="R7" s="184" t="s">
        <v>79</v>
      </c>
      <c r="S7" s="184"/>
      <c r="T7" s="185" t="s">
        <v>80</v>
      </c>
      <c r="U7" s="186" t="s">
        <v>77</v>
      </c>
      <c r="V7" s="183" t="s">
        <v>78</v>
      </c>
      <c r="W7" s="183"/>
      <c r="X7" s="184" t="s">
        <v>79</v>
      </c>
      <c r="Y7" s="184"/>
      <c r="Z7" s="185" t="s">
        <v>80</v>
      </c>
      <c r="AA7" s="186" t="s">
        <v>77</v>
      </c>
      <c r="AB7" s="183" t="s">
        <v>78</v>
      </c>
      <c r="AC7" s="183"/>
      <c r="AD7" s="184" t="s">
        <v>79</v>
      </c>
      <c r="AE7" s="184"/>
      <c r="AF7" s="185" t="s">
        <v>80</v>
      </c>
      <c r="AG7" s="186" t="s">
        <v>77</v>
      </c>
      <c r="AH7" s="183" t="s">
        <v>78</v>
      </c>
      <c r="AI7" s="183"/>
      <c r="AJ7" s="184" t="s">
        <v>79</v>
      </c>
      <c r="AK7" s="184"/>
      <c r="AL7" s="185" t="s">
        <v>80</v>
      </c>
      <c r="AM7" s="186" t="s">
        <v>77</v>
      </c>
      <c r="AN7" s="183" t="s">
        <v>78</v>
      </c>
      <c r="AO7" s="183"/>
      <c r="AP7" s="184" t="s">
        <v>79</v>
      </c>
      <c r="AQ7" s="184"/>
      <c r="AR7" s="185" t="s">
        <v>80</v>
      </c>
      <c r="AS7" s="186" t="s">
        <v>77</v>
      </c>
      <c r="AT7" s="183" t="s">
        <v>78</v>
      </c>
      <c r="AU7" s="183"/>
      <c r="AV7" s="184" t="s">
        <v>79</v>
      </c>
      <c r="AW7" s="184"/>
      <c r="AX7" s="185" t="s">
        <v>80</v>
      </c>
      <c r="AY7" s="186" t="s">
        <v>77</v>
      </c>
      <c r="AZ7" s="183" t="s">
        <v>78</v>
      </c>
      <c r="BA7" s="183"/>
      <c r="BB7" s="184" t="s">
        <v>79</v>
      </c>
      <c r="BC7" s="184"/>
      <c r="BD7" s="185" t="s">
        <v>80</v>
      </c>
      <c r="BE7" s="186" t="s">
        <v>77</v>
      </c>
      <c r="BF7" s="183" t="s">
        <v>78</v>
      </c>
      <c r="BG7" s="183"/>
      <c r="BH7" s="184" t="s">
        <v>79</v>
      </c>
      <c r="BI7" s="184"/>
      <c r="BJ7" s="185" t="s">
        <v>80</v>
      </c>
      <c r="BK7" s="186" t="s">
        <v>77</v>
      </c>
      <c r="BL7" s="183" t="s">
        <v>78</v>
      </c>
      <c r="BM7" s="183"/>
      <c r="BN7" s="184" t="s">
        <v>79</v>
      </c>
      <c r="BO7" s="184"/>
      <c r="BP7" s="185" t="s">
        <v>80</v>
      </c>
      <c r="BQ7" s="186" t="s">
        <v>77</v>
      </c>
      <c r="BR7" s="183" t="s">
        <v>78</v>
      </c>
      <c r="BS7" s="183"/>
      <c r="BT7" s="184" t="s">
        <v>79</v>
      </c>
      <c r="BU7" s="184"/>
      <c r="BV7" s="185" t="s">
        <v>80</v>
      </c>
      <c r="BW7" s="186" t="s">
        <v>77</v>
      </c>
      <c r="BX7" s="183" t="s">
        <v>78</v>
      </c>
      <c r="BY7" s="183"/>
      <c r="BZ7" s="180" t="s">
        <v>79</v>
      </c>
      <c r="CA7" s="180"/>
      <c r="CB7" s="187" t="s">
        <v>80</v>
      </c>
    </row>
    <row r="8" customFormat="false" ht="12.75" hidden="false" customHeight="false" outlineLevel="0" collapsed="false">
      <c r="A8" s="189"/>
      <c r="B8" s="190"/>
      <c r="C8" s="178" t="s">
        <v>22</v>
      </c>
      <c r="D8" s="191" t="s">
        <v>22</v>
      </c>
      <c r="E8" s="180" t="s">
        <v>23</v>
      </c>
      <c r="F8" s="180" t="s">
        <v>81</v>
      </c>
      <c r="G8" s="180" t="s">
        <v>26</v>
      </c>
      <c r="H8" s="181" t="s">
        <v>82</v>
      </c>
      <c r="I8" s="192" t="s">
        <v>22</v>
      </c>
      <c r="J8" s="191" t="s">
        <v>22</v>
      </c>
      <c r="K8" s="180" t="s">
        <v>23</v>
      </c>
      <c r="L8" s="180" t="s">
        <v>81</v>
      </c>
      <c r="M8" s="193" t="s">
        <v>26</v>
      </c>
      <c r="N8" s="194" t="s">
        <v>82</v>
      </c>
      <c r="O8" s="195" t="s">
        <v>22</v>
      </c>
      <c r="P8" s="191" t="s">
        <v>22</v>
      </c>
      <c r="Q8" s="180" t="s">
        <v>23</v>
      </c>
      <c r="R8" s="180" t="s">
        <v>81</v>
      </c>
      <c r="S8" s="193" t="s">
        <v>26</v>
      </c>
      <c r="T8" s="194" t="s">
        <v>82</v>
      </c>
      <c r="U8" s="195" t="s">
        <v>22</v>
      </c>
      <c r="V8" s="191" t="s">
        <v>22</v>
      </c>
      <c r="W8" s="180" t="s">
        <v>23</v>
      </c>
      <c r="X8" s="180" t="s">
        <v>81</v>
      </c>
      <c r="Y8" s="193" t="s">
        <v>26</v>
      </c>
      <c r="Z8" s="194" t="s">
        <v>82</v>
      </c>
      <c r="AA8" s="195" t="s">
        <v>22</v>
      </c>
      <c r="AB8" s="191" t="s">
        <v>22</v>
      </c>
      <c r="AC8" s="180" t="s">
        <v>23</v>
      </c>
      <c r="AD8" s="180" t="s">
        <v>81</v>
      </c>
      <c r="AE8" s="193" t="s">
        <v>26</v>
      </c>
      <c r="AF8" s="194" t="s">
        <v>82</v>
      </c>
      <c r="AG8" s="195" t="s">
        <v>22</v>
      </c>
      <c r="AH8" s="191" t="s">
        <v>22</v>
      </c>
      <c r="AI8" s="180" t="s">
        <v>23</v>
      </c>
      <c r="AJ8" s="180" t="s">
        <v>81</v>
      </c>
      <c r="AK8" s="193" t="s">
        <v>26</v>
      </c>
      <c r="AL8" s="194" t="s">
        <v>82</v>
      </c>
      <c r="AM8" s="195" t="s">
        <v>22</v>
      </c>
      <c r="AN8" s="191" t="s">
        <v>22</v>
      </c>
      <c r="AO8" s="180" t="s">
        <v>23</v>
      </c>
      <c r="AP8" s="180" t="s">
        <v>81</v>
      </c>
      <c r="AQ8" s="193" t="s">
        <v>26</v>
      </c>
      <c r="AR8" s="194" t="s">
        <v>82</v>
      </c>
      <c r="AS8" s="195" t="s">
        <v>22</v>
      </c>
      <c r="AT8" s="191" t="s">
        <v>22</v>
      </c>
      <c r="AU8" s="180" t="s">
        <v>23</v>
      </c>
      <c r="AV8" s="180" t="s">
        <v>81</v>
      </c>
      <c r="AW8" s="193" t="s">
        <v>26</v>
      </c>
      <c r="AX8" s="194" t="s">
        <v>82</v>
      </c>
      <c r="AY8" s="195" t="s">
        <v>22</v>
      </c>
      <c r="AZ8" s="191" t="s">
        <v>22</v>
      </c>
      <c r="BA8" s="180" t="s">
        <v>23</v>
      </c>
      <c r="BB8" s="180" t="s">
        <v>81</v>
      </c>
      <c r="BC8" s="193" t="s">
        <v>26</v>
      </c>
      <c r="BD8" s="194" t="s">
        <v>82</v>
      </c>
      <c r="BE8" s="195" t="s">
        <v>22</v>
      </c>
      <c r="BF8" s="191" t="s">
        <v>22</v>
      </c>
      <c r="BG8" s="180" t="s">
        <v>23</v>
      </c>
      <c r="BH8" s="180" t="s">
        <v>81</v>
      </c>
      <c r="BI8" s="193" t="s">
        <v>26</v>
      </c>
      <c r="BJ8" s="194" t="s">
        <v>82</v>
      </c>
      <c r="BK8" s="195" t="s">
        <v>22</v>
      </c>
      <c r="BL8" s="191" t="s">
        <v>22</v>
      </c>
      <c r="BM8" s="180" t="s">
        <v>23</v>
      </c>
      <c r="BN8" s="180" t="s">
        <v>81</v>
      </c>
      <c r="BO8" s="193" t="s">
        <v>26</v>
      </c>
      <c r="BP8" s="194" t="s">
        <v>82</v>
      </c>
      <c r="BQ8" s="195" t="s">
        <v>22</v>
      </c>
      <c r="BR8" s="191" t="s">
        <v>22</v>
      </c>
      <c r="BS8" s="180" t="s">
        <v>23</v>
      </c>
      <c r="BT8" s="180" t="s">
        <v>81</v>
      </c>
      <c r="BU8" s="193" t="s">
        <v>26</v>
      </c>
      <c r="BV8" s="194" t="s">
        <v>82</v>
      </c>
      <c r="BW8" s="195" t="s">
        <v>22</v>
      </c>
      <c r="BX8" s="191" t="s">
        <v>22</v>
      </c>
      <c r="BY8" s="180" t="s">
        <v>23</v>
      </c>
      <c r="BZ8" s="180" t="s">
        <v>81</v>
      </c>
      <c r="CA8" s="180" t="s">
        <v>26</v>
      </c>
      <c r="CB8" s="196" t="s">
        <v>82</v>
      </c>
      <c r="CC8" s="197"/>
    </row>
    <row r="9" s="207" customFormat="true" ht="12.75" hidden="false" customHeight="false" outlineLevel="0" collapsed="false">
      <c r="A9" s="198" t="s">
        <v>83</v>
      </c>
      <c r="B9" s="199"/>
      <c r="C9" s="200" t="n">
        <f aca="false">SUM(C10:C17)</f>
        <v>93745.9</v>
      </c>
      <c r="D9" s="201" t="n">
        <f aca="false">SUM(D10:D17)</f>
        <v>18616</v>
      </c>
      <c r="E9" s="201" t="n">
        <f aca="false">SUM(E10:E17)</f>
        <v>18473.4</v>
      </c>
      <c r="F9" s="201" t="n">
        <f aca="false">E9-D9</f>
        <v>-142.599999999999</v>
      </c>
      <c r="G9" s="201" t="n">
        <f aca="false">E9/D9%</f>
        <v>99.2339922647185</v>
      </c>
      <c r="H9" s="202" t="n">
        <f aca="false">E9/C9%</f>
        <v>19.7058218012734</v>
      </c>
      <c r="I9" s="203" t="n">
        <f aca="false">SUM(I10:I17)</f>
        <v>3904.2</v>
      </c>
      <c r="J9" s="201" t="n">
        <f aca="false">SUM(J10:J17)</f>
        <v>332.3</v>
      </c>
      <c r="K9" s="203" t="n">
        <f aca="false">SUM(K10:K17)</f>
        <v>601.3</v>
      </c>
      <c r="L9" s="201" t="n">
        <f aca="false">K9-J9</f>
        <v>269</v>
      </c>
      <c r="M9" s="204" t="n">
        <f aca="false">K9/J9%</f>
        <v>180.95094793861</v>
      </c>
      <c r="N9" s="201" t="n">
        <f aca="false">K9/I9%</f>
        <v>15.4013626351109</v>
      </c>
      <c r="O9" s="205" t="n">
        <f aca="false">SUM(O10:O17)</f>
        <v>5598.1</v>
      </c>
      <c r="P9" s="201" t="n">
        <f aca="false">SUM(P10:P17)</f>
        <v>1176.2</v>
      </c>
      <c r="Q9" s="203" t="n">
        <f aca="false">SUM(Q10:Q17)</f>
        <v>1314.4</v>
      </c>
      <c r="R9" s="201" t="n">
        <f aca="false">Q9-P9</f>
        <v>138.2</v>
      </c>
      <c r="S9" s="204" t="n">
        <f aca="false">Q9/P9%</f>
        <v>111.749702431559</v>
      </c>
      <c r="T9" s="201" t="n">
        <f aca="false">Q9/O9%</f>
        <v>23.4793947946625</v>
      </c>
      <c r="U9" s="205" t="n">
        <f aca="false">SUM(U10:U17)</f>
        <v>10558.6</v>
      </c>
      <c r="V9" s="201" t="n">
        <f aca="false">SUM(V10:V17)</f>
        <v>2185.4</v>
      </c>
      <c r="W9" s="203" t="n">
        <f aca="false">SUM(W10:W17)</f>
        <v>1940.7</v>
      </c>
      <c r="X9" s="201" t="n">
        <f aca="false">W9-V9</f>
        <v>-244.7</v>
      </c>
      <c r="Y9" s="204" t="n">
        <f aca="false">W9/V9%</f>
        <v>88.8029651322412</v>
      </c>
      <c r="Z9" s="201" t="n">
        <f aca="false">W9/U9%</f>
        <v>18.3802776883299</v>
      </c>
      <c r="AA9" s="205" t="n">
        <f aca="false">SUM(AA10:AA17)</f>
        <v>5931</v>
      </c>
      <c r="AB9" s="201" t="n">
        <f aca="false">SUM(AB10:AB17)</f>
        <v>583.2</v>
      </c>
      <c r="AC9" s="203" t="n">
        <f aca="false">SUM(AC10:AC17)</f>
        <v>613.5</v>
      </c>
      <c r="AD9" s="201" t="n">
        <f aca="false">AC9-AB9</f>
        <v>30.3000000000001</v>
      </c>
      <c r="AE9" s="204" t="n">
        <f aca="false">AC9/AB9%</f>
        <v>105.195473251029</v>
      </c>
      <c r="AF9" s="201" t="n">
        <f aca="false">AC9/AA9%</f>
        <v>10.3439554881133</v>
      </c>
      <c r="AG9" s="205" t="n">
        <f aca="false">SUM(AG10:AG17)</f>
        <v>4161.9</v>
      </c>
      <c r="AH9" s="201" t="n">
        <f aca="false">SUM(AH10:AH17)</f>
        <v>747.3</v>
      </c>
      <c r="AI9" s="203" t="n">
        <f aca="false">SUM(AI10:AI17)</f>
        <v>753.6</v>
      </c>
      <c r="AJ9" s="201" t="n">
        <f aca="false">AI9-AH9</f>
        <v>6.30000000000007</v>
      </c>
      <c r="AK9" s="204" t="n">
        <f aca="false">AI9/AH9%</f>
        <v>100.843034925733</v>
      </c>
      <c r="AL9" s="201" t="n">
        <f aca="false">AI9/AG9%</f>
        <v>18.1071145390327</v>
      </c>
      <c r="AM9" s="205" t="n">
        <f aca="false">SUM(AM10:AM17)</f>
        <v>5571.4</v>
      </c>
      <c r="AN9" s="201" t="n">
        <f aca="false">SUM(AN10:AN17)</f>
        <v>407.8</v>
      </c>
      <c r="AO9" s="203" t="n">
        <f aca="false">SUM(AO10:AO17)</f>
        <v>415.3</v>
      </c>
      <c r="AP9" s="201" t="n">
        <f aca="false">AO9-AN9</f>
        <v>7.5</v>
      </c>
      <c r="AQ9" s="204" t="n">
        <f aca="false">AO9/AN9%</f>
        <v>101.83913683178</v>
      </c>
      <c r="AR9" s="201" t="n">
        <f aca="false">AO9/AM9%</f>
        <v>7.45414079046559</v>
      </c>
      <c r="AS9" s="205" t="n">
        <f aca="false">SUM(AS10:AS17)</f>
        <v>3470.5</v>
      </c>
      <c r="AT9" s="201" t="n">
        <f aca="false">SUM(AT10:AT17)</f>
        <v>322.4</v>
      </c>
      <c r="AU9" s="203" t="n">
        <f aca="false">SUM(AU10:AU17)</f>
        <v>327.5</v>
      </c>
      <c r="AV9" s="201" t="n">
        <f aca="false">AU9-AT9</f>
        <v>5.10000000000002</v>
      </c>
      <c r="AW9" s="204" t="n">
        <f aca="false">AU9/AT9%</f>
        <v>101.581885856079</v>
      </c>
      <c r="AX9" s="201" t="n">
        <f aca="false">AU9/AS9%</f>
        <v>9.43668059357441</v>
      </c>
      <c r="AY9" s="205" t="n">
        <f aca="false">SUM(AY10:AY17)</f>
        <v>9156.3</v>
      </c>
      <c r="AZ9" s="201" t="n">
        <f aca="false">SUM(AZ10:AZ17)</f>
        <v>1348.7</v>
      </c>
      <c r="BA9" s="203" t="n">
        <f aca="false">SUM(BA10:BA17)</f>
        <v>1748.1</v>
      </c>
      <c r="BB9" s="201" t="n">
        <f aca="false">BA9-AZ9</f>
        <v>399.4</v>
      </c>
      <c r="BC9" s="204" t="n">
        <f aca="false">BA9/AZ9%</f>
        <v>129.613702083488</v>
      </c>
      <c r="BD9" s="201" t="n">
        <f aca="false">BA9/AY9%</f>
        <v>19.0917728776908</v>
      </c>
      <c r="BE9" s="205" t="n">
        <f aca="false">SUM(BE10:BE17)</f>
        <v>2199.7</v>
      </c>
      <c r="BF9" s="201" t="n">
        <f aca="false">SUM(BF10:BF17)</f>
        <v>208.5</v>
      </c>
      <c r="BG9" s="203" t="n">
        <f aca="false">SUM(BG10:BG17)</f>
        <v>208.5</v>
      </c>
      <c r="BH9" s="201" t="n">
        <f aca="false">BG9-BF9</f>
        <v>0</v>
      </c>
      <c r="BI9" s="204" t="n">
        <f aca="false">BG9/BF9%</f>
        <v>100</v>
      </c>
      <c r="BJ9" s="201" t="n">
        <f aca="false">BG9/BE9%</f>
        <v>9.47856525889894</v>
      </c>
      <c r="BK9" s="205" t="n">
        <f aca="false">SUM(BK10:BK17)</f>
        <v>4228.3</v>
      </c>
      <c r="BL9" s="201" t="n">
        <f aca="false">SUM(BL10:BL17)</f>
        <v>794.1</v>
      </c>
      <c r="BM9" s="203" t="n">
        <f aca="false">SUM(BM10:BM17)</f>
        <v>820.3</v>
      </c>
      <c r="BN9" s="201" t="n">
        <f aca="false">BM9-BL9</f>
        <v>26.2</v>
      </c>
      <c r="BO9" s="204" t="n">
        <f aca="false">BM9/BL9%</f>
        <v>103.299332577761</v>
      </c>
      <c r="BP9" s="201" t="n">
        <f aca="false">BM9/BK9%</f>
        <v>19.400231771634</v>
      </c>
      <c r="BQ9" s="205" t="n">
        <f aca="false">SUM(BQ10:BQ17)</f>
        <v>10609</v>
      </c>
      <c r="BR9" s="201" t="n">
        <f aca="false">SUM(BR10:BR17)</f>
        <v>2044.2</v>
      </c>
      <c r="BS9" s="203" t="n">
        <f aca="false">SUM(BS10:BS17)</f>
        <v>1925.9</v>
      </c>
      <c r="BT9" s="201" t="n">
        <f aca="false">BS9-BR9</f>
        <v>-118.3</v>
      </c>
      <c r="BU9" s="204" t="n">
        <f aca="false">BS9/BR9%</f>
        <v>94.2128950200568</v>
      </c>
      <c r="BV9" s="201" t="n">
        <f aca="false">BS9/BQ9%</f>
        <v>18.153454614007</v>
      </c>
      <c r="BW9" s="205" t="n">
        <f aca="false">C9+I9+O9+U9+AA9+AG9+AM9+AS9+AY9+BE9+BK9+BQ9</f>
        <v>159134.9</v>
      </c>
      <c r="BX9" s="201" t="n">
        <f aca="false">D9+J9+P9+V9+AB9+AH9+AN9+AT9+AZ9+BF9+BL9+BR9</f>
        <v>28766.1</v>
      </c>
      <c r="BY9" s="201" t="n">
        <f aca="false">E9+K9+Q9+W9+AC9+AI9+AO9+AU9+BA9+BG9+BM9+BS9</f>
        <v>29142.5</v>
      </c>
      <c r="BZ9" s="201" t="n">
        <f aca="false">BY9-BX9</f>
        <v>376.399999999998</v>
      </c>
      <c r="CA9" s="201" t="n">
        <f aca="false">BY9/BX9%</f>
        <v>101.308484639906</v>
      </c>
      <c r="CB9" s="206" t="n">
        <f aca="false">BY9/BW9%</f>
        <v>18.3130790291759</v>
      </c>
    </row>
    <row r="10" customFormat="false" ht="12.75" hidden="false" customHeight="false" outlineLevel="0" collapsed="false">
      <c r="A10" s="208" t="s">
        <v>30</v>
      </c>
      <c r="B10" s="209"/>
      <c r="C10" s="210" t="n">
        <v>46917.4</v>
      </c>
      <c r="D10" s="211" t="n">
        <v>7642.3</v>
      </c>
      <c r="E10" s="211" t="n">
        <v>7504.3</v>
      </c>
      <c r="F10" s="212" t="n">
        <f aca="false">E10-D10</f>
        <v>-138</v>
      </c>
      <c r="G10" s="212" t="n">
        <f aca="false">E10/D10%</f>
        <v>98.1942608900462</v>
      </c>
      <c r="H10" s="213" t="n">
        <f aca="false">E10/C10%</f>
        <v>15.9947055889713</v>
      </c>
      <c r="I10" s="214" t="n">
        <v>711.3</v>
      </c>
      <c r="J10" s="211" t="n">
        <v>150</v>
      </c>
      <c r="K10" s="215" t="n">
        <v>173.5</v>
      </c>
      <c r="L10" s="212" t="n">
        <f aca="false">K10-J10</f>
        <v>23.5</v>
      </c>
      <c r="M10" s="216" t="n">
        <f aca="false">K10/J10%</f>
        <v>115.666666666667</v>
      </c>
      <c r="N10" s="217" t="n">
        <f aca="false">K10/I10%</f>
        <v>24.3919583860537</v>
      </c>
      <c r="O10" s="218" t="n">
        <v>1251.1</v>
      </c>
      <c r="P10" s="211" t="n">
        <v>281.5</v>
      </c>
      <c r="Q10" s="215" t="n">
        <v>300.6</v>
      </c>
      <c r="R10" s="212" t="n">
        <f aca="false">Q10-P10</f>
        <v>19.1</v>
      </c>
      <c r="S10" s="216" t="n">
        <f aca="false">Q10/P10%</f>
        <v>106.785079928952</v>
      </c>
      <c r="T10" s="217" t="n">
        <f aca="false">Q10/O10%</f>
        <v>24.0268563663976</v>
      </c>
      <c r="U10" s="218" t="n">
        <v>5396.7</v>
      </c>
      <c r="V10" s="211" t="n">
        <v>1284.4</v>
      </c>
      <c r="W10" s="215" t="n">
        <v>1198</v>
      </c>
      <c r="X10" s="212" t="n">
        <f aca="false">W10-V10</f>
        <v>-86.4000000000001</v>
      </c>
      <c r="Y10" s="216" t="n">
        <f aca="false">W10/V10%</f>
        <v>93.2731236374961</v>
      </c>
      <c r="Z10" s="217" t="n">
        <f aca="false">W10/U10%</f>
        <v>22.1987510886282</v>
      </c>
      <c r="AA10" s="218" t="n">
        <v>1073.7</v>
      </c>
      <c r="AB10" s="211" t="n">
        <v>172.9</v>
      </c>
      <c r="AC10" s="215" t="n">
        <v>172.9</v>
      </c>
      <c r="AD10" s="212" t="n">
        <f aca="false">AC10-AB10</f>
        <v>0</v>
      </c>
      <c r="AE10" s="216" t="n">
        <f aca="false">AC10/AB10%</f>
        <v>100</v>
      </c>
      <c r="AF10" s="217" t="n">
        <f aca="false">AC10/AA10%</f>
        <v>16.1031945608643</v>
      </c>
      <c r="AG10" s="218" t="n">
        <v>1195.3</v>
      </c>
      <c r="AH10" s="211" t="n">
        <v>275</v>
      </c>
      <c r="AI10" s="215" t="n">
        <v>272.7</v>
      </c>
      <c r="AJ10" s="212" t="n">
        <f aca="false">AI10-AH10</f>
        <v>-2.30000000000001</v>
      </c>
      <c r="AK10" s="216" t="n">
        <f aca="false">AI10/AH10%</f>
        <v>99.1636363636364</v>
      </c>
      <c r="AL10" s="217" t="n">
        <f aca="false">AI10/AG10%</f>
        <v>22.8143562285619</v>
      </c>
      <c r="AM10" s="218" t="n">
        <v>580.3</v>
      </c>
      <c r="AN10" s="211" t="n">
        <v>100.7</v>
      </c>
      <c r="AO10" s="215" t="n">
        <v>101.3</v>
      </c>
      <c r="AP10" s="212" t="n">
        <f aca="false">AO10-AN10</f>
        <v>0.599999999999994</v>
      </c>
      <c r="AQ10" s="216" t="n">
        <f aca="false">AO10/AN10%</f>
        <v>100.595829195631</v>
      </c>
      <c r="AR10" s="217" t="n">
        <f aca="false">AO10/AM10%</f>
        <v>17.4564880234362</v>
      </c>
      <c r="AS10" s="218" t="n">
        <v>694.2</v>
      </c>
      <c r="AT10" s="211" t="n">
        <v>159</v>
      </c>
      <c r="AU10" s="215" t="n">
        <v>157.1</v>
      </c>
      <c r="AV10" s="212" t="n">
        <f aca="false">AU10-AT10</f>
        <v>-1.90000000000001</v>
      </c>
      <c r="AW10" s="216" t="n">
        <f aca="false">AU10/AT10%</f>
        <v>98.8050314465409</v>
      </c>
      <c r="AX10" s="217" t="n">
        <f aca="false">AU10/AS10%</f>
        <v>22.6303658887929</v>
      </c>
      <c r="AY10" s="218" t="n">
        <v>2516.8</v>
      </c>
      <c r="AZ10" s="211" t="n">
        <v>513</v>
      </c>
      <c r="BA10" s="215" t="n">
        <v>577.1</v>
      </c>
      <c r="BB10" s="212" t="n">
        <f aca="false">BA10-AZ10</f>
        <v>64.1</v>
      </c>
      <c r="BC10" s="216" t="n">
        <f aca="false">BA10/AZ10%</f>
        <v>112.495126705653</v>
      </c>
      <c r="BD10" s="217" t="n">
        <f aca="false">BA10/AY10%</f>
        <v>22.9299109980928</v>
      </c>
      <c r="BE10" s="218" t="n">
        <v>452.1</v>
      </c>
      <c r="BF10" s="211" t="n">
        <v>106.4</v>
      </c>
      <c r="BG10" s="215" t="n">
        <v>106.4</v>
      </c>
      <c r="BH10" s="212" t="n">
        <f aca="false">BG10-BF10</f>
        <v>0</v>
      </c>
      <c r="BI10" s="216" t="n">
        <f aca="false">BG10/BF10%</f>
        <v>100</v>
      </c>
      <c r="BJ10" s="217" t="n">
        <f aca="false">BG10/BE10%</f>
        <v>23.5346162353462</v>
      </c>
      <c r="BK10" s="218" t="n">
        <v>996</v>
      </c>
      <c r="BL10" s="211" t="n">
        <v>230</v>
      </c>
      <c r="BM10" s="215" t="n">
        <v>231.1</v>
      </c>
      <c r="BN10" s="212" t="n">
        <f aca="false">BM10-BL10</f>
        <v>1.09999999999999</v>
      </c>
      <c r="BO10" s="216" t="n">
        <f aca="false">BM10/BL10%</f>
        <v>100.478260869565</v>
      </c>
      <c r="BP10" s="217" t="n">
        <f aca="false">BM10/BK10%</f>
        <v>23.2028112449799</v>
      </c>
      <c r="BQ10" s="218" t="n">
        <v>3675.7</v>
      </c>
      <c r="BR10" s="211" t="n">
        <v>840</v>
      </c>
      <c r="BS10" s="215" t="n">
        <v>835</v>
      </c>
      <c r="BT10" s="212" t="n">
        <f aca="false">BS10-BR10</f>
        <v>-5</v>
      </c>
      <c r="BU10" s="216" t="n">
        <f aca="false">BS10/BR10%</f>
        <v>99.4047619047619</v>
      </c>
      <c r="BV10" s="217" t="n">
        <f aca="false">BS10/BQ10%</f>
        <v>22.7167614331964</v>
      </c>
      <c r="BW10" s="218" t="n">
        <f aca="false">C10+I10+O10+U10+AA10+AG10+AM10+AS10+AY10+BE10+BK10+BQ10</f>
        <v>65460.6</v>
      </c>
      <c r="BX10" s="219" t="n">
        <f aca="false">D10+J10+P10+V10+AB10+AH10+AN10+AT10+AZ10+BF10+BL10+BR10</f>
        <v>11755.2</v>
      </c>
      <c r="BY10" s="219" t="n">
        <f aca="false">E10+K10+Q10+W10+AC10+AI10+AO10+AU10+BA10+BG10+BM10+BS10</f>
        <v>11630</v>
      </c>
      <c r="BZ10" s="212" t="n">
        <f aca="false">BY10-BX10</f>
        <v>-125.199999999999</v>
      </c>
      <c r="CA10" s="212" t="n">
        <f aca="false">BY10/BX10%</f>
        <v>98.9349394310603</v>
      </c>
      <c r="CB10" s="220" t="n">
        <f aca="false">BY10/BW10%</f>
        <v>17.7664121624305</v>
      </c>
      <c r="CC10" s="221"/>
    </row>
    <row r="11" customFormat="false" ht="24.75" hidden="false" customHeight="true" outlineLevel="0" collapsed="false">
      <c r="A11" s="222" t="s">
        <v>32</v>
      </c>
      <c r="B11" s="209"/>
      <c r="C11" s="210" t="n">
        <v>6077.2</v>
      </c>
      <c r="D11" s="211" t="n">
        <v>1978.6</v>
      </c>
      <c r="E11" s="211" t="n">
        <v>1999.6</v>
      </c>
      <c r="F11" s="212" t="n">
        <f aca="false">E11-D11</f>
        <v>21</v>
      </c>
      <c r="G11" s="212" t="n">
        <f aca="false">E11/D11%</f>
        <v>101.061356514707</v>
      </c>
      <c r="H11" s="213" t="n">
        <f aca="false">E11/C11%</f>
        <v>32.903310735207</v>
      </c>
      <c r="I11" s="214" t="n">
        <v>25.9</v>
      </c>
      <c r="J11" s="211"/>
      <c r="K11" s="215" t="n">
        <v>17.1</v>
      </c>
      <c r="L11" s="212" t="n">
        <f aca="false">K11-J11</f>
        <v>17.1</v>
      </c>
      <c r="M11" s="216"/>
      <c r="N11" s="217" t="n">
        <f aca="false">K11/I11%</f>
        <v>66.023166023166</v>
      </c>
      <c r="O11" s="218" t="n">
        <v>226.3</v>
      </c>
      <c r="P11" s="211" t="n">
        <v>56.5</v>
      </c>
      <c r="Q11" s="215" t="n">
        <v>74.8</v>
      </c>
      <c r="R11" s="212" t="n">
        <f aca="false">Q11-P11</f>
        <v>18.3</v>
      </c>
      <c r="S11" s="216" t="n">
        <f aca="false">Q11/P11%</f>
        <v>132.389380530973</v>
      </c>
      <c r="T11" s="217" t="n">
        <f aca="false">Q11/O11%</f>
        <v>33.0534688466637</v>
      </c>
      <c r="U11" s="218"/>
      <c r="V11" s="211"/>
      <c r="W11" s="215"/>
      <c r="X11" s="212" t="n">
        <f aca="false">W11-V11</f>
        <v>0</v>
      </c>
      <c r="Y11" s="216"/>
      <c r="Z11" s="217"/>
      <c r="AA11" s="218" t="n">
        <v>6.1</v>
      </c>
      <c r="AB11" s="211" t="n">
        <v>0.6</v>
      </c>
      <c r="AC11" s="215" t="n">
        <v>0.6</v>
      </c>
      <c r="AD11" s="212" t="n">
        <f aca="false">AC11-AB11</f>
        <v>0</v>
      </c>
      <c r="AE11" s="216"/>
      <c r="AF11" s="217" t="n">
        <f aca="false">AC11/AA11%</f>
        <v>9.83606557377049</v>
      </c>
      <c r="AG11" s="218" t="n">
        <v>298.2</v>
      </c>
      <c r="AH11" s="211" t="n">
        <v>78.1</v>
      </c>
      <c r="AI11" s="215" t="n">
        <v>78</v>
      </c>
      <c r="AJ11" s="212" t="n">
        <f aca="false">AI11-AH11</f>
        <v>-0.0999999999999943</v>
      </c>
      <c r="AK11" s="216" t="n">
        <f aca="false">AI11/AH11%</f>
        <v>99.8719590268886</v>
      </c>
      <c r="AL11" s="217" t="n">
        <f aca="false">AI11/AG11%</f>
        <v>26.1569416498994</v>
      </c>
      <c r="AM11" s="218" t="n">
        <v>843</v>
      </c>
      <c r="AN11" s="211" t="n">
        <v>8.6</v>
      </c>
      <c r="AO11" s="215" t="n">
        <v>8.6</v>
      </c>
      <c r="AP11" s="212" t="n">
        <f aca="false">AO11-AN11</f>
        <v>0</v>
      </c>
      <c r="AQ11" s="216" t="n">
        <f aca="false">AO11/AN11%</f>
        <v>100</v>
      </c>
      <c r="AR11" s="217" t="n">
        <f aca="false">AO11/AM11%</f>
        <v>1.02016607354686</v>
      </c>
      <c r="AS11" s="218" t="n">
        <v>63</v>
      </c>
      <c r="AT11" s="211" t="n">
        <v>21.8</v>
      </c>
      <c r="AU11" s="215" t="n">
        <v>6.6</v>
      </c>
      <c r="AV11" s="212" t="n">
        <f aca="false">AU11-AT11</f>
        <v>-15.2</v>
      </c>
      <c r="AW11" s="216" t="n">
        <f aca="false">AU11/AT11%</f>
        <v>30.2752293577982</v>
      </c>
      <c r="AX11" s="217" t="n">
        <f aca="false">AU11/AS11%</f>
        <v>10.4761904761905</v>
      </c>
      <c r="AY11" s="218" t="n">
        <v>413.1</v>
      </c>
      <c r="AZ11" s="211" t="n">
        <v>25</v>
      </c>
      <c r="BA11" s="215" t="n">
        <v>62.8</v>
      </c>
      <c r="BB11" s="212" t="n">
        <f aca="false">BA11-AZ11</f>
        <v>37.8</v>
      </c>
      <c r="BC11" s="216" t="n">
        <f aca="false">BA11/AZ11%</f>
        <v>251.2</v>
      </c>
      <c r="BD11" s="217" t="n">
        <f aca="false">BA11/AY11%</f>
        <v>15.20213023481</v>
      </c>
      <c r="BE11" s="218" t="n">
        <v>103.8</v>
      </c>
      <c r="BF11" s="211"/>
      <c r="BG11" s="215"/>
      <c r="BH11" s="212" t="n">
        <f aca="false">BG11-BF11</f>
        <v>0</v>
      </c>
      <c r="BI11" s="216"/>
      <c r="BJ11" s="217" t="n">
        <f aca="false">BG11/BE11%</f>
        <v>0</v>
      </c>
      <c r="BK11" s="218" t="n">
        <v>139.3</v>
      </c>
      <c r="BL11" s="211" t="n">
        <v>37</v>
      </c>
      <c r="BM11" s="215" t="n">
        <v>37.5</v>
      </c>
      <c r="BN11" s="212" t="n">
        <f aca="false">BM11-BL11</f>
        <v>0.5</v>
      </c>
      <c r="BO11" s="216" t="n">
        <f aca="false">BM11/BL11%</f>
        <v>101.351351351351</v>
      </c>
      <c r="BP11" s="217" t="n">
        <f aca="false">BM11/BK11%</f>
        <v>26.9203158650395</v>
      </c>
      <c r="BQ11" s="218" t="n">
        <v>964.9</v>
      </c>
      <c r="BR11" s="211" t="n">
        <v>217</v>
      </c>
      <c r="BS11" s="215" t="n">
        <v>279.3</v>
      </c>
      <c r="BT11" s="212" t="n">
        <f aca="false">BS11-BR11</f>
        <v>62.3</v>
      </c>
      <c r="BU11" s="216" t="n">
        <f aca="false">BS11/BR11%</f>
        <v>128.709677419355</v>
      </c>
      <c r="BV11" s="217" t="n">
        <f aca="false">BS11/BQ11%</f>
        <v>28.9460047673334</v>
      </c>
      <c r="BW11" s="218" t="n">
        <f aca="false">C11+I11+O11+U11+AA11+AG11+AM11+AS11+AY11+BE11+BK11+BQ11</f>
        <v>9160.8</v>
      </c>
      <c r="BX11" s="219" t="n">
        <f aca="false">D11+J11+P11+V11+AB11+AH11+AN11+AT11+AZ11+BF11+BL11+BR11</f>
        <v>2423.2</v>
      </c>
      <c r="BY11" s="219" t="n">
        <f aca="false">E11+K11+Q11+W11+AC11+AI11+AO11+AU11+BA11+BG11+BM11+BS11</f>
        <v>2564.9</v>
      </c>
      <c r="BZ11" s="212" t="n">
        <f aca="false">BY11-BX11</f>
        <v>141.7</v>
      </c>
      <c r="CA11" s="212" t="n">
        <f aca="false">BY11/BX11%</f>
        <v>105.847639484979</v>
      </c>
      <c r="CB11" s="220" t="n">
        <f aca="false">BY11/BW11%</f>
        <v>27.9986464064274</v>
      </c>
      <c r="CC11" s="221"/>
    </row>
    <row r="12" customFormat="false" ht="12.75" hidden="false" customHeight="false" outlineLevel="0" collapsed="false">
      <c r="A12" s="208" t="s">
        <v>34</v>
      </c>
      <c r="B12" s="223"/>
      <c r="C12" s="224" t="n">
        <v>17.4</v>
      </c>
      <c r="D12" s="225" t="n">
        <v>13.7</v>
      </c>
      <c r="E12" s="225" t="n">
        <v>13.7</v>
      </c>
      <c r="F12" s="212" t="n">
        <f aca="false">E12-D12</f>
        <v>0</v>
      </c>
      <c r="G12" s="212" t="n">
        <f aca="false">E12/D12%</f>
        <v>100</v>
      </c>
      <c r="H12" s="213" t="n">
        <f aca="false">E12/C12%</f>
        <v>78.7356321839081</v>
      </c>
      <c r="I12" s="226" t="n">
        <v>44.5</v>
      </c>
      <c r="J12" s="225" t="n">
        <v>9.5</v>
      </c>
      <c r="K12" s="227" t="n">
        <v>15.2</v>
      </c>
      <c r="L12" s="212" t="n">
        <f aca="false">K12-J12</f>
        <v>5.7</v>
      </c>
      <c r="M12" s="216" t="n">
        <f aca="false">K12/J12%</f>
        <v>160</v>
      </c>
      <c r="N12" s="217" t="n">
        <f aca="false">K12/I12%</f>
        <v>34.1573033707865</v>
      </c>
      <c r="O12" s="228" t="n">
        <v>19.2</v>
      </c>
      <c r="P12" s="225"/>
      <c r="Q12" s="227" t="n">
        <v>0.1</v>
      </c>
      <c r="R12" s="212" t="n">
        <f aca="false">Q12-P12</f>
        <v>0.1</v>
      </c>
      <c r="S12" s="216"/>
      <c r="T12" s="217" t="n">
        <f aca="false">Q12/O12%</f>
        <v>0.520833333333333</v>
      </c>
      <c r="U12" s="228" t="n">
        <v>106.7</v>
      </c>
      <c r="V12" s="225" t="n">
        <v>106.7</v>
      </c>
      <c r="W12" s="227" t="n">
        <v>2.9</v>
      </c>
      <c r="X12" s="212" t="n">
        <f aca="false">W12-V12</f>
        <v>-103.8</v>
      </c>
      <c r="Y12" s="216" t="n">
        <f aca="false">W12/V12%</f>
        <v>2.71790065604499</v>
      </c>
      <c r="Z12" s="217" t="n">
        <f aca="false">W12/U12%</f>
        <v>2.71790065604499</v>
      </c>
      <c r="AA12" s="228" t="n">
        <v>56.2</v>
      </c>
      <c r="AB12" s="225" t="n">
        <v>56.2</v>
      </c>
      <c r="AC12" s="227" t="n">
        <v>68.1</v>
      </c>
      <c r="AD12" s="212" t="n">
        <f aca="false">AC12-AB12</f>
        <v>11.9</v>
      </c>
      <c r="AE12" s="216" t="n">
        <f aca="false">AC12/AB12%</f>
        <v>121.174377224199</v>
      </c>
      <c r="AF12" s="217" t="n">
        <f aca="false">AC12/AA12%</f>
        <v>121.174377224199</v>
      </c>
      <c r="AG12" s="228" t="n">
        <v>64.7</v>
      </c>
      <c r="AH12" s="225" t="n">
        <v>12.9</v>
      </c>
      <c r="AI12" s="227" t="n">
        <v>12.9</v>
      </c>
      <c r="AJ12" s="212" t="n">
        <f aca="false">AI12-AH12</f>
        <v>0</v>
      </c>
      <c r="AK12" s="216"/>
      <c r="AL12" s="217" t="n">
        <f aca="false">AI12/AG12%</f>
        <v>19.9381761978362</v>
      </c>
      <c r="AM12" s="228" t="n">
        <v>83.8</v>
      </c>
      <c r="AN12" s="225" t="n">
        <v>29.5</v>
      </c>
      <c r="AO12" s="227" t="n">
        <v>36.4</v>
      </c>
      <c r="AP12" s="212" t="n">
        <f aca="false">AO12-AN12</f>
        <v>6.9</v>
      </c>
      <c r="AQ12" s="216" t="n">
        <f aca="false">AO12/AN12%</f>
        <v>123.389830508475</v>
      </c>
      <c r="AR12" s="217" t="n">
        <f aca="false">AO12/AM12%</f>
        <v>43.436754176611</v>
      </c>
      <c r="AS12" s="228" t="n">
        <v>91.3</v>
      </c>
      <c r="AT12" s="225" t="n">
        <v>41.4</v>
      </c>
      <c r="AU12" s="227" t="n">
        <v>4.5</v>
      </c>
      <c r="AV12" s="212" t="n">
        <f aca="false">AU12-AT12</f>
        <v>-36.9</v>
      </c>
      <c r="AW12" s="216" t="n">
        <f aca="false">AU12/AT12%</f>
        <v>10.8695652173913</v>
      </c>
      <c r="AX12" s="217" t="n">
        <f aca="false">AU12/AS12%</f>
        <v>4.92880613362541</v>
      </c>
      <c r="AY12" s="228" t="n">
        <v>240.3</v>
      </c>
      <c r="AZ12" s="225" t="n">
        <v>115.3</v>
      </c>
      <c r="BA12" s="227" t="n">
        <v>137.9</v>
      </c>
      <c r="BB12" s="212" t="n">
        <f aca="false">BA12-AZ12</f>
        <v>22.6</v>
      </c>
      <c r="BC12" s="216" t="n">
        <f aca="false">BA12/AZ12%</f>
        <v>119.601040763226</v>
      </c>
      <c r="BD12" s="217" t="n">
        <f aca="false">BA12/AY12%</f>
        <v>57.3866000832293</v>
      </c>
      <c r="BE12" s="228" t="n">
        <v>2.7</v>
      </c>
      <c r="BF12" s="225"/>
      <c r="BG12" s="227"/>
      <c r="BH12" s="212" t="n">
        <f aca="false">BG12-BF12</f>
        <v>0</v>
      </c>
      <c r="BI12" s="216"/>
      <c r="BJ12" s="217" t="n">
        <f aca="false">BG12/BE12%</f>
        <v>0</v>
      </c>
      <c r="BK12" s="228" t="n">
        <v>48.5</v>
      </c>
      <c r="BL12" s="225" t="n">
        <v>9</v>
      </c>
      <c r="BM12" s="227" t="n">
        <v>20.8</v>
      </c>
      <c r="BN12" s="212" t="n">
        <f aca="false">BM12-BL12</f>
        <v>11.8</v>
      </c>
      <c r="BO12" s="216" t="n">
        <f aca="false">BM12/BL12%</f>
        <v>231.111111111111</v>
      </c>
      <c r="BP12" s="217" t="n">
        <f aca="false">BM12/BK12%</f>
        <v>42.8865979381443</v>
      </c>
      <c r="BQ12" s="228"/>
      <c r="BR12" s="225"/>
      <c r="BS12" s="227"/>
      <c r="BT12" s="212" t="n">
        <f aca="false">BS12-BR12</f>
        <v>0</v>
      </c>
      <c r="BU12" s="216"/>
      <c r="BV12" s="217"/>
      <c r="BW12" s="218" t="n">
        <f aca="false">C12+I12+O12+U12+AA12+AG12+AM12+AS12+AY12+BE12+BK12+BQ12</f>
        <v>775.3</v>
      </c>
      <c r="BX12" s="219" t="n">
        <f aca="false">D12+J12+P12+V12+AB12+AH12+AN12+AT12+AZ12+BF12+BL12+BR12</f>
        <v>394.2</v>
      </c>
      <c r="BY12" s="219" t="n">
        <f aca="false">E12+K12+Q12+W12+AC12+AI12+AO12+AU12+BA12+BG12+BM12+BS12</f>
        <v>312.5</v>
      </c>
      <c r="BZ12" s="212" t="n">
        <f aca="false">BY12-BX12</f>
        <v>-81.7</v>
      </c>
      <c r="CA12" s="212" t="n">
        <f aca="false">BY12/BX12%</f>
        <v>79.2744799594115</v>
      </c>
      <c r="CB12" s="220" t="n">
        <f aca="false">BY12/BW12%</f>
        <v>40.3069779440217</v>
      </c>
      <c r="CC12" s="221"/>
    </row>
    <row r="13" customFormat="false" ht="12.75" hidden="false" customHeight="false" outlineLevel="0" collapsed="false">
      <c r="A13" s="229" t="s">
        <v>84</v>
      </c>
      <c r="B13" s="223"/>
      <c r="C13" s="224" t="n">
        <v>5945.3</v>
      </c>
      <c r="D13" s="225" t="n">
        <v>114.1</v>
      </c>
      <c r="E13" s="225" t="n">
        <v>151.4</v>
      </c>
      <c r="F13" s="212" t="n">
        <f aca="false">E13-D13</f>
        <v>37.3</v>
      </c>
      <c r="G13" s="212" t="n">
        <f aca="false">E13/D13%</f>
        <v>132.690622261174</v>
      </c>
      <c r="H13" s="213" t="n">
        <f aca="false">E13/C13%</f>
        <v>2.54654937513666</v>
      </c>
      <c r="I13" s="226" t="n">
        <v>73.7</v>
      </c>
      <c r="J13" s="225" t="n">
        <v>2</v>
      </c>
      <c r="K13" s="227" t="n">
        <v>7.9</v>
      </c>
      <c r="L13" s="212" t="n">
        <f aca="false">K13-J13</f>
        <v>5.9</v>
      </c>
      <c r="M13" s="216" t="n">
        <f aca="false">K13/J13%</f>
        <v>395</v>
      </c>
      <c r="N13" s="217" t="n">
        <f aca="false">K13/I13%</f>
        <v>10.719131614654</v>
      </c>
      <c r="O13" s="228" t="n">
        <v>244</v>
      </c>
      <c r="P13" s="225" t="n">
        <v>6.8</v>
      </c>
      <c r="Q13" s="227" t="n">
        <v>7.4</v>
      </c>
      <c r="R13" s="212" t="n">
        <f aca="false">Q13-P13</f>
        <v>0.600000000000001</v>
      </c>
      <c r="S13" s="216" t="n">
        <f aca="false">Q13/P13%</f>
        <v>108.823529411765</v>
      </c>
      <c r="T13" s="217" t="n">
        <f aca="false">Q13/O13%</f>
        <v>3.0327868852459</v>
      </c>
      <c r="U13" s="228" t="n">
        <v>40</v>
      </c>
      <c r="V13" s="225" t="n">
        <v>0.5</v>
      </c>
      <c r="W13" s="227" t="n">
        <v>1.1</v>
      </c>
      <c r="X13" s="212" t="n">
        <f aca="false">W13-V13</f>
        <v>0.6</v>
      </c>
      <c r="Y13" s="216" t="n">
        <f aca="false">W13/V13%</f>
        <v>220</v>
      </c>
      <c r="Z13" s="217" t="n">
        <f aca="false">W13/U13%</f>
        <v>2.75</v>
      </c>
      <c r="AA13" s="228" t="n">
        <v>36.1</v>
      </c>
      <c r="AB13" s="225" t="n">
        <v>0.8</v>
      </c>
      <c r="AC13" s="227" t="n">
        <v>0.8</v>
      </c>
      <c r="AD13" s="212" t="n">
        <f aca="false">AC13-AB13</f>
        <v>0</v>
      </c>
      <c r="AE13" s="216" t="n">
        <f aca="false">AC13/AB13%</f>
        <v>100</v>
      </c>
      <c r="AF13" s="217" t="n">
        <f aca="false">AC13/AA13%</f>
        <v>2.21606648199446</v>
      </c>
      <c r="AG13" s="228" t="n">
        <v>192</v>
      </c>
      <c r="AH13" s="225" t="n">
        <v>5.7</v>
      </c>
      <c r="AI13" s="227" t="n">
        <v>5.6</v>
      </c>
      <c r="AJ13" s="212" t="n">
        <f aca="false">AI13-AH13</f>
        <v>-0.100000000000001</v>
      </c>
      <c r="AK13" s="216" t="n">
        <f aca="false">AI13/AH13%</f>
        <v>98.2456140350877</v>
      </c>
      <c r="AL13" s="217" t="n">
        <f aca="false">AI13/AG13%</f>
        <v>2.91666666666667</v>
      </c>
      <c r="AM13" s="228" t="n">
        <v>77</v>
      </c>
      <c r="AN13" s="225" t="n">
        <v>2.7</v>
      </c>
      <c r="AO13" s="227" t="n">
        <v>2.7</v>
      </c>
      <c r="AP13" s="212" t="n">
        <f aca="false">AO13-AN13</f>
        <v>0</v>
      </c>
      <c r="AQ13" s="216" t="n">
        <f aca="false">AO13/AN13%</f>
        <v>100</v>
      </c>
      <c r="AR13" s="217" t="n">
        <f aca="false">AO13/AM13%</f>
        <v>3.50649350649351</v>
      </c>
      <c r="AS13" s="228" t="n">
        <v>125.4</v>
      </c>
      <c r="AT13" s="225" t="n">
        <v>2.5</v>
      </c>
      <c r="AU13" s="227" t="n">
        <v>-0.7</v>
      </c>
      <c r="AV13" s="212" t="n">
        <f aca="false">AU13-AT13</f>
        <v>-3.2</v>
      </c>
      <c r="AW13" s="216" t="n">
        <f aca="false">AU13/AT13%</f>
        <v>-28</v>
      </c>
      <c r="AX13" s="217" t="n">
        <f aca="false">AU13/AS13%</f>
        <v>-0.558213716108453</v>
      </c>
      <c r="AY13" s="228" t="n">
        <v>848.4</v>
      </c>
      <c r="AZ13" s="225" t="n">
        <v>70</v>
      </c>
      <c r="BA13" s="227" t="n">
        <v>25</v>
      </c>
      <c r="BB13" s="212" t="n">
        <f aca="false">BA13-AZ13</f>
        <v>-45</v>
      </c>
      <c r="BC13" s="216" t="n">
        <f aca="false">BA13/AZ13%</f>
        <v>35.7142857142857</v>
      </c>
      <c r="BD13" s="217" t="n">
        <f aca="false">BA13/AY13%</f>
        <v>2.94672324375295</v>
      </c>
      <c r="BE13" s="228" t="n">
        <v>39.5</v>
      </c>
      <c r="BF13" s="225" t="n">
        <v>1.2</v>
      </c>
      <c r="BG13" s="227" t="n">
        <v>1.2</v>
      </c>
      <c r="BH13" s="212" t="n">
        <f aca="false">BG13-BF13</f>
        <v>0</v>
      </c>
      <c r="BI13" s="216" t="n">
        <f aca="false">BG13/BF13%</f>
        <v>100</v>
      </c>
      <c r="BJ13" s="217" t="n">
        <f aca="false">BG13/BE13%</f>
        <v>3.0379746835443</v>
      </c>
      <c r="BK13" s="228" t="n">
        <v>290.5</v>
      </c>
      <c r="BL13" s="225" t="n">
        <v>15.4</v>
      </c>
      <c r="BM13" s="227" t="n">
        <v>15.7</v>
      </c>
      <c r="BN13" s="212" t="n">
        <f aca="false">BM13-BL13</f>
        <v>0.299999999999999</v>
      </c>
      <c r="BO13" s="216" t="n">
        <f aca="false">BM13/BL13%</f>
        <v>101.948051948052</v>
      </c>
      <c r="BP13" s="217" t="n">
        <f aca="false">BM13/BK13%</f>
        <v>5.40447504302926</v>
      </c>
      <c r="BQ13" s="228" t="n">
        <v>662</v>
      </c>
      <c r="BR13" s="225" t="n">
        <v>30</v>
      </c>
      <c r="BS13" s="227" t="n">
        <v>33.3</v>
      </c>
      <c r="BT13" s="212" t="n">
        <f aca="false">BS13-BR13</f>
        <v>3.3</v>
      </c>
      <c r="BU13" s="216" t="n">
        <f aca="false">BS13/BR13%</f>
        <v>111</v>
      </c>
      <c r="BV13" s="217" t="n">
        <f aca="false">BS13/BQ13%</f>
        <v>5.03021148036254</v>
      </c>
      <c r="BW13" s="218" t="n">
        <f aca="false">C13+I13+O13+U13+AA13+AG13+AM13+AS13+AY13+BE13+BK13+BQ13</f>
        <v>8573.9</v>
      </c>
      <c r="BX13" s="219" t="n">
        <f aca="false">D13+J13+P13+V13+AB13+AH13+AN13+AT13+AZ13+BF13+BL13+BR13</f>
        <v>251.7</v>
      </c>
      <c r="BY13" s="219" t="n">
        <f aca="false">E13+K13+Q13+W13+AC13+AI13+AO13+AU13+BA13+BG13+BM13+BS13</f>
        <v>251.4</v>
      </c>
      <c r="BZ13" s="212" t="n">
        <f aca="false">BY13-BX13</f>
        <v>-0.299999999999983</v>
      </c>
      <c r="CA13" s="212" t="n">
        <f aca="false">BY13/BX13%</f>
        <v>99.880810488677</v>
      </c>
      <c r="CB13" s="220" t="n">
        <f aca="false">BY13/BW13%</f>
        <v>2.93215456210126</v>
      </c>
      <c r="CC13" s="221"/>
    </row>
    <row r="14" s="238" customFormat="true" ht="12.75" hidden="false" customHeight="false" outlineLevel="0" collapsed="false">
      <c r="A14" s="230" t="s">
        <v>85</v>
      </c>
      <c r="B14" s="231"/>
      <c r="C14" s="232" t="n">
        <v>29717.5</v>
      </c>
      <c r="D14" s="233" t="n">
        <v>7247.9</v>
      </c>
      <c r="E14" s="233" t="n">
        <v>6833</v>
      </c>
      <c r="F14" s="212" t="n">
        <f aca="false">E14-D14</f>
        <v>-414.9</v>
      </c>
      <c r="G14" s="212" t="n">
        <f aca="false">E14/D14%</f>
        <v>94.2755832723962</v>
      </c>
      <c r="H14" s="213" t="n">
        <f aca="false">E14/C14%</f>
        <v>22.9931858332632</v>
      </c>
      <c r="I14" s="234" t="n">
        <v>2320.1</v>
      </c>
      <c r="J14" s="233" t="n">
        <v>75.8</v>
      </c>
      <c r="K14" s="235" t="n">
        <v>256.9</v>
      </c>
      <c r="L14" s="212" t="n">
        <f aca="false">K14-J14</f>
        <v>181.1</v>
      </c>
      <c r="M14" s="216" t="n">
        <f aca="false">K14/J14%</f>
        <v>338.918205804749</v>
      </c>
      <c r="N14" s="217" t="n">
        <f aca="false">K14/I14%</f>
        <v>11.0727985862678</v>
      </c>
      <c r="O14" s="236" t="n">
        <v>2636.1</v>
      </c>
      <c r="P14" s="233" t="n">
        <v>665.3</v>
      </c>
      <c r="Q14" s="235" t="n">
        <v>665.3</v>
      </c>
      <c r="R14" s="212" t="n">
        <f aca="false">Q14-P14</f>
        <v>0</v>
      </c>
      <c r="S14" s="216" t="n">
        <f aca="false">Q14/P14%</f>
        <v>100</v>
      </c>
      <c r="T14" s="217" t="n">
        <f aca="false">Q14/O14%</f>
        <v>25.2380410454839</v>
      </c>
      <c r="U14" s="236" t="n">
        <v>2533.8</v>
      </c>
      <c r="V14" s="233" t="n">
        <v>173.8</v>
      </c>
      <c r="W14" s="235" t="n">
        <v>292.9</v>
      </c>
      <c r="X14" s="212" t="n">
        <f aca="false">W14-V14</f>
        <v>119.1</v>
      </c>
      <c r="Y14" s="216" t="n">
        <f aca="false">W14/V14%</f>
        <v>168.527042577675</v>
      </c>
      <c r="Z14" s="217" t="n">
        <f aca="false">W14/U14%</f>
        <v>11.5597126845055</v>
      </c>
      <c r="AA14" s="236" t="n">
        <v>3887.6</v>
      </c>
      <c r="AB14" s="233" t="n">
        <v>285.4</v>
      </c>
      <c r="AC14" s="235" t="n">
        <v>285.4</v>
      </c>
      <c r="AD14" s="212" t="n">
        <f aca="false">AC14-AB14</f>
        <v>0</v>
      </c>
      <c r="AE14" s="216" t="n">
        <f aca="false">AC14/AB14%</f>
        <v>100</v>
      </c>
      <c r="AF14" s="217" t="n">
        <f aca="false">AC14/AA14%</f>
        <v>7.3412902561992</v>
      </c>
      <c r="AG14" s="236" t="n">
        <v>1136</v>
      </c>
      <c r="AH14" s="233" t="n">
        <v>150</v>
      </c>
      <c r="AI14" s="235" t="n">
        <v>151</v>
      </c>
      <c r="AJ14" s="212" t="n">
        <f aca="false">AI14-AH14</f>
        <v>1</v>
      </c>
      <c r="AK14" s="216" t="n">
        <f aca="false">AI14/AH14%</f>
        <v>100.666666666667</v>
      </c>
      <c r="AL14" s="217" t="n">
        <f aca="false">AI14/AG14%</f>
        <v>13.2922535211268</v>
      </c>
      <c r="AM14" s="236" t="n">
        <v>2643.4</v>
      </c>
      <c r="AN14" s="233" t="n">
        <v>163.6</v>
      </c>
      <c r="AO14" s="235" t="n">
        <v>163.6</v>
      </c>
      <c r="AP14" s="212" t="n">
        <f aca="false">AO14-AN14</f>
        <v>0</v>
      </c>
      <c r="AQ14" s="216" t="n">
        <f aca="false">AO14/AN14%</f>
        <v>100</v>
      </c>
      <c r="AR14" s="217" t="n">
        <f aca="false">AO14/AM14%</f>
        <v>6.18899901641825</v>
      </c>
      <c r="AS14" s="236" t="n">
        <v>2146.3</v>
      </c>
      <c r="AT14" s="233" t="n">
        <v>42.7</v>
      </c>
      <c r="AU14" s="235" t="n">
        <v>131.4</v>
      </c>
      <c r="AV14" s="212" t="n">
        <f aca="false">AU14-AT14</f>
        <v>88.7</v>
      </c>
      <c r="AW14" s="216" t="n">
        <f aca="false">AU14/AT14%</f>
        <v>307.728337236534</v>
      </c>
      <c r="AX14" s="217" t="n">
        <f aca="false">AU14/AS14%</f>
        <v>6.12216372361739</v>
      </c>
      <c r="AY14" s="236" t="n">
        <v>3237.2</v>
      </c>
      <c r="AZ14" s="233" t="n">
        <v>321.4</v>
      </c>
      <c r="BA14" s="235" t="n">
        <v>470.4</v>
      </c>
      <c r="BB14" s="212" t="n">
        <f aca="false">BA14-AZ14</f>
        <v>149</v>
      </c>
      <c r="BC14" s="216" t="n">
        <f aca="false">BA14/AZ14%</f>
        <v>146.359676415681</v>
      </c>
      <c r="BD14" s="217" t="n">
        <f aca="false">BA14/AY14%</f>
        <v>14.5310762387248</v>
      </c>
      <c r="BE14" s="236" t="n">
        <v>1538.6</v>
      </c>
      <c r="BF14" s="233" t="n">
        <v>80.6</v>
      </c>
      <c r="BG14" s="235" t="n">
        <v>80.6</v>
      </c>
      <c r="BH14" s="212" t="n">
        <f aca="false">BG14-BF14</f>
        <v>0</v>
      </c>
      <c r="BI14" s="216" t="n">
        <f aca="false">BG14/BF14%</f>
        <v>100</v>
      </c>
      <c r="BJ14" s="217" t="n">
        <f aca="false">BG14/BE14%</f>
        <v>5.23852853243208</v>
      </c>
      <c r="BK14" s="236" t="n">
        <v>1477</v>
      </c>
      <c r="BL14" s="233" t="n">
        <v>157</v>
      </c>
      <c r="BM14" s="235" t="n">
        <v>159.3</v>
      </c>
      <c r="BN14" s="212" t="n">
        <f aca="false">BM14-BL14</f>
        <v>2.30000000000001</v>
      </c>
      <c r="BO14" s="216" t="n">
        <f aca="false">BM14/BL14%</f>
        <v>101.464968152866</v>
      </c>
      <c r="BP14" s="217" t="n">
        <f aca="false">BM14/BK14%</f>
        <v>10.7853757616791</v>
      </c>
      <c r="BQ14" s="236" t="n">
        <v>4057.7</v>
      </c>
      <c r="BR14" s="233" t="n">
        <v>790</v>
      </c>
      <c r="BS14" s="235" t="n">
        <v>667.6</v>
      </c>
      <c r="BT14" s="212" t="n">
        <f aca="false">BS14-BR14</f>
        <v>-122.4</v>
      </c>
      <c r="BU14" s="216" t="n">
        <f aca="false">BS14/BR14%</f>
        <v>84.5063291139241</v>
      </c>
      <c r="BV14" s="217" t="n">
        <f aca="false">BS14/BQ14%</f>
        <v>16.4526702319048</v>
      </c>
      <c r="BW14" s="218" t="n">
        <f aca="false">C14+I14+O14+U14+AA14+AG14+AM14+AS14+AY14+BE14+BK14+BQ14</f>
        <v>57331.3</v>
      </c>
      <c r="BX14" s="219" t="n">
        <f aca="false">D14+J14+P14+V14+AB14+AH14+AN14+AT14+AZ14+BF14+BL14+BR14</f>
        <v>10153.5</v>
      </c>
      <c r="BY14" s="219" t="n">
        <f aca="false">E14+K14+Q14+W14+AC14+AI14+AO14+AU14+BA14+BG14+BM14+BS14</f>
        <v>10157.4</v>
      </c>
      <c r="BZ14" s="212" t="n">
        <f aca="false">BY14-BX14</f>
        <v>3.89999999999782</v>
      </c>
      <c r="CA14" s="212" t="n">
        <f aca="false">BY14/BX14%</f>
        <v>100.038410400355</v>
      </c>
      <c r="CB14" s="220" t="n">
        <f aca="false">BY14/BW14%</f>
        <v>17.7170236851423</v>
      </c>
      <c r="CC14" s="237"/>
    </row>
    <row r="15" customFormat="false" ht="12.75" hidden="false" customHeight="true" outlineLevel="0" collapsed="false">
      <c r="A15" s="239" t="s">
        <v>86</v>
      </c>
      <c r="B15" s="240"/>
      <c r="C15" s="232"/>
      <c r="D15" s="241"/>
      <c r="E15" s="241"/>
      <c r="F15" s="212" t="n">
        <f aca="false">E15-D15</f>
        <v>0</v>
      </c>
      <c r="G15" s="212"/>
      <c r="H15" s="213"/>
      <c r="I15" s="234" t="n">
        <v>27.9</v>
      </c>
      <c r="J15" s="241" t="n">
        <v>5</v>
      </c>
      <c r="K15" s="242" t="n">
        <v>3.9</v>
      </c>
      <c r="L15" s="212" t="n">
        <f aca="false">K15-J15</f>
        <v>-1.1</v>
      </c>
      <c r="M15" s="216" t="n">
        <f aca="false">K15/J15%</f>
        <v>78</v>
      </c>
      <c r="N15" s="217" t="n">
        <f aca="false">K15/I15%</f>
        <v>13.9784946236559</v>
      </c>
      <c r="O15" s="236" t="n">
        <v>101.6</v>
      </c>
      <c r="P15" s="241" t="n">
        <v>24.4</v>
      </c>
      <c r="Q15" s="242" t="n">
        <v>40.3</v>
      </c>
      <c r="R15" s="212" t="n">
        <f aca="false">Q15-P15</f>
        <v>15.9</v>
      </c>
      <c r="S15" s="216" t="n">
        <f aca="false">Q15/P15%</f>
        <v>165.16393442623</v>
      </c>
      <c r="T15" s="217" t="n">
        <f aca="false">Q15/O15%</f>
        <v>39.6653543307087</v>
      </c>
      <c r="U15" s="236" t="n">
        <v>24.4</v>
      </c>
      <c r="V15" s="241" t="n">
        <v>6.1</v>
      </c>
      <c r="W15" s="242" t="n">
        <v>2.3</v>
      </c>
      <c r="X15" s="212" t="n">
        <f aca="false">W15-V15</f>
        <v>-3.8</v>
      </c>
      <c r="Y15" s="216" t="n">
        <f aca="false">W15/V15%</f>
        <v>37.7049180327869</v>
      </c>
      <c r="Z15" s="217" t="n">
        <f aca="false">W15/U15%</f>
        <v>9.42622950819672</v>
      </c>
      <c r="AA15" s="236" t="n">
        <v>30</v>
      </c>
      <c r="AB15" s="241" t="n">
        <v>12.3</v>
      </c>
      <c r="AC15" s="242" t="n">
        <v>12.3</v>
      </c>
      <c r="AD15" s="212" t="n">
        <f aca="false">AC15-AB15</f>
        <v>0</v>
      </c>
      <c r="AE15" s="216" t="n">
        <f aca="false">AC15/AB15%</f>
        <v>100</v>
      </c>
      <c r="AF15" s="217" t="n">
        <f aca="false">AC15/AA15%</f>
        <v>41</v>
      </c>
      <c r="AG15" s="236" t="n">
        <v>82.5</v>
      </c>
      <c r="AH15" s="241" t="n">
        <v>28.1</v>
      </c>
      <c r="AI15" s="242" t="n">
        <v>28.1</v>
      </c>
      <c r="AJ15" s="212" t="n">
        <f aca="false">AI15-AH15</f>
        <v>0</v>
      </c>
      <c r="AK15" s="216" t="n">
        <f aca="false">AI15/AH15%</f>
        <v>100</v>
      </c>
      <c r="AL15" s="217" t="n">
        <f aca="false">AI15/AG15%</f>
        <v>34.0606060606061</v>
      </c>
      <c r="AM15" s="236" t="n">
        <v>24.9</v>
      </c>
      <c r="AN15" s="241" t="n">
        <v>6.7</v>
      </c>
      <c r="AO15" s="242" t="n">
        <v>6.7</v>
      </c>
      <c r="AP15" s="212" t="n">
        <f aca="false">AO15-AN15</f>
        <v>0</v>
      </c>
      <c r="AQ15" s="216" t="n">
        <f aca="false">AO15/AN15%</f>
        <v>100</v>
      </c>
      <c r="AR15" s="217" t="n">
        <f aca="false">AO15/AM15%</f>
        <v>26.9076305220884</v>
      </c>
      <c r="AS15" s="236" t="n">
        <v>30</v>
      </c>
      <c r="AT15" s="241" t="n">
        <v>7</v>
      </c>
      <c r="AU15" s="242" t="n">
        <v>9.7</v>
      </c>
      <c r="AV15" s="212" t="n">
        <f aca="false">AU15-AT15</f>
        <v>2.7</v>
      </c>
      <c r="AW15" s="216" t="n">
        <f aca="false">AU15/AT15%</f>
        <v>138.571428571429</v>
      </c>
      <c r="AX15" s="217" t="n">
        <f aca="false">AU15/AS15%</f>
        <v>32.3333333333333</v>
      </c>
      <c r="AY15" s="236" t="n">
        <v>15</v>
      </c>
      <c r="AZ15" s="241" t="n">
        <v>4</v>
      </c>
      <c r="BA15" s="242" t="n">
        <v>3.2</v>
      </c>
      <c r="BB15" s="212" t="n">
        <f aca="false">BA15-AZ15</f>
        <v>-0.8</v>
      </c>
      <c r="BC15" s="216" t="n">
        <f aca="false">BA15/AZ15%</f>
        <v>80</v>
      </c>
      <c r="BD15" s="217" t="n">
        <f aca="false">BA15/AY15%</f>
        <v>21.3333333333333</v>
      </c>
      <c r="BE15" s="236" t="n">
        <v>24.2</v>
      </c>
      <c r="BF15" s="241" t="n">
        <v>3.4</v>
      </c>
      <c r="BG15" s="242" t="n">
        <v>3.5</v>
      </c>
      <c r="BH15" s="212" t="n">
        <f aca="false">BG15-BF15</f>
        <v>0.1</v>
      </c>
      <c r="BI15" s="216" t="n">
        <f aca="false">BG15/BF15%</f>
        <v>102.941176470588</v>
      </c>
      <c r="BJ15" s="217" t="n">
        <f aca="false">BG15/BE15%</f>
        <v>14.4628099173554</v>
      </c>
      <c r="BK15" s="236" t="n">
        <v>74.5</v>
      </c>
      <c r="BL15" s="241" t="n">
        <v>23.8</v>
      </c>
      <c r="BM15" s="242" t="n">
        <v>23.8</v>
      </c>
      <c r="BN15" s="212" t="n">
        <f aca="false">BM15-BL15</f>
        <v>0</v>
      </c>
      <c r="BO15" s="216" t="n">
        <f aca="false">BM15/BL15%</f>
        <v>100</v>
      </c>
      <c r="BP15" s="217" t="n">
        <f aca="false">BM15/BK15%</f>
        <v>31.9463087248322</v>
      </c>
      <c r="BQ15" s="236" t="n">
        <v>119.7</v>
      </c>
      <c r="BR15" s="241" t="n">
        <v>25</v>
      </c>
      <c r="BS15" s="242" t="n">
        <v>22.1</v>
      </c>
      <c r="BT15" s="212" t="n">
        <f aca="false">BS15-BR15</f>
        <v>-2.9</v>
      </c>
      <c r="BU15" s="216" t="n">
        <f aca="false">BS15/BR15%</f>
        <v>88.4</v>
      </c>
      <c r="BV15" s="217" t="n">
        <f aca="false">BS15/BQ15%</f>
        <v>18.4628237259816</v>
      </c>
      <c r="BW15" s="218" t="n">
        <f aca="false">C15+I15+O15+U15+AA15+AG15+AM15+AS15+AY15+BE15+BK15+BQ15</f>
        <v>554.7</v>
      </c>
      <c r="BX15" s="219" t="n">
        <f aca="false">D15+J15+P15+V15+AB15+AH15+AN15+AT15+AZ15+BF15+BL15+BR15</f>
        <v>145.8</v>
      </c>
      <c r="BY15" s="219" t="n">
        <f aca="false">E15+K15+Q15+W15+AC15+AI15+AO15+AU15+BA15+BG15+BM15+BS15</f>
        <v>155.9</v>
      </c>
      <c r="BZ15" s="212" t="n">
        <f aca="false">BY15-BX15</f>
        <v>10.1</v>
      </c>
      <c r="CA15" s="212" t="n">
        <f aca="false">BY15/BX15%</f>
        <v>106.927297668038</v>
      </c>
      <c r="CB15" s="220" t="n">
        <f aca="false">BY15/BW15%</f>
        <v>28.1052821344871</v>
      </c>
      <c r="CC15" s="221"/>
    </row>
    <row r="16" customFormat="false" ht="21.75" hidden="false" customHeight="true" outlineLevel="0" collapsed="false">
      <c r="A16" s="239" t="s">
        <v>87</v>
      </c>
      <c r="B16" s="240"/>
      <c r="C16" s="232"/>
      <c r="D16" s="241"/>
      <c r="E16" s="243" t="n">
        <v>-0.2</v>
      </c>
      <c r="F16" s="212" t="n">
        <f aca="false">E16-D16</f>
        <v>-0.2</v>
      </c>
      <c r="G16" s="212"/>
      <c r="H16" s="213"/>
      <c r="I16" s="234"/>
      <c r="J16" s="241"/>
      <c r="K16" s="244"/>
      <c r="L16" s="212" t="n">
        <f aca="false">K16-J16</f>
        <v>0</v>
      </c>
      <c r="M16" s="216"/>
      <c r="N16" s="217"/>
      <c r="O16" s="236"/>
      <c r="P16" s="241"/>
      <c r="Q16" s="244"/>
      <c r="R16" s="212" t="n">
        <f aca="false">Q16-P16</f>
        <v>0</v>
      </c>
      <c r="S16" s="216"/>
      <c r="T16" s="217"/>
      <c r="U16" s="236"/>
      <c r="V16" s="241"/>
      <c r="W16" s="244"/>
      <c r="X16" s="212" t="n">
        <f aca="false">W16-V16</f>
        <v>0</v>
      </c>
      <c r="Y16" s="216"/>
      <c r="Z16" s="217"/>
      <c r="AA16" s="236"/>
      <c r="AB16" s="241"/>
      <c r="AC16" s="244"/>
      <c r="AD16" s="212" t="n">
        <f aca="false">AC16-AB16</f>
        <v>0</v>
      </c>
      <c r="AE16" s="216"/>
      <c r="AF16" s="217"/>
      <c r="AG16" s="236"/>
      <c r="AH16" s="241"/>
      <c r="AI16" s="244"/>
      <c r="AJ16" s="212" t="n">
        <f aca="false">AI16-AH16</f>
        <v>0</v>
      </c>
      <c r="AK16" s="216"/>
      <c r="AL16" s="217"/>
      <c r="AM16" s="236"/>
      <c r="AN16" s="241"/>
      <c r="AO16" s="244"/>
      <c r="AP16" s="212" t="n">
        <f aca="false">AO16-AN16</f>
        <v>0</v>
      </c>
      <c r="AQ16" s="216"/>
      <c r="AR16" s="217"/>
      <c r="AS16" s="236"/>
      <c r="AT16" s="241"/>
      <c r="AU16" s="244"/>
      <c r="AV16" s="212" t="n">
        <f aca="false">AU16-AT16</f>
        <v>0</v>
      </c>
      <c r="AW16" s="216"/>
      <c r="AX16" s="217"/>
      <c r="AY16" s="236"/>
      <c r="AZ16" s="241"/>
      <c r="BA16" s="244"/>
      <c r="BB16" s="212" t="n">
        <f aca="false">BA16-AZ16</f>
        <v>0</v>
      </c>
      <c r="BC16" s="216"/>
      <c r="BD16" s="217"/>
      <c r="BE16" s="236"/>
      <c r="BF16" s="241"/>
      <c r="BG16" s="244"/>
      <c r="BH16" s="212" t="n">
        <f aca="false">BG16-BF16</f>
        <v>0</v>
      </c>
      <c r="BI16" s="216"/>
      <c r="BJ16" s="217"/>
      <c r="BK16" s="236"/>
      <c r="BL16" s="241"/>
      <c r="BM16" s="244"/>
      <c r="BN16" s="212" t="n">
        <f aca="false">BM16-BL16</f>
        <v>0</v>
      </c>
      <c r="BO16" s="216"/>
      <c r="BP16" s="217"/>
      <c r="BQ16" s="236"/>
      <c r="BR16" s="241"/>
      <c r="BS16" s="244"/>
      <c r="BT16" s="212" t="n">
        <f aca="false">BS16-BR16</f>
        <v>0</v>
      </c>
      <c r="BU16" s="216"/>
      <c r="BV16" s="217"/>
      <c r="BW16" s="218" t="n">
        <f aca="false">C16+I16+O16+U16+AA16+AG16+AM16+AS16+AY16+BE16+BK16+BQ16</f>
        <v>0</v>
      </c>
      <c r="BX16" s="219" t="n">
        <f aca="false">D16+J16+P16+V16+AB16+AH16+AN16+AT16+AZ16+BF16+BL16+BR16</f>
        <v>0</v>
      </c>
      <c r="BY16" s="219" t="n">
        <f aca="false">E16+K16+Q16+W16+AC16+AI16+AO16+AU16+BA16+BG16+BM16+BS16</f>
        <v>-0.2</v>
      </c>
      <c r="BZ16" s="212" t="n">
        <f aca="false">BY16-BX16</f>
        <v>-0.2</v>
      </c>
      <c r="CA16" s="212"/>
      <c r="CB16" s="220"/>
      <c r="CC16" s="221"/>
    </row>
    <row r="17" s="255" customFormat="true" ht="21.75" hidden="false" customHeight="true" outlineLevel="0" collapsed="false">
      <c r="A17" s="245" t="s">
        <v>88</v>
      </c>
      <c r="B17" s="246"/>
      <c r="C17" s="247" t="n">
        <f aca="false">SUM(C18:C25)</f>
        <v>5071.1</v>
      </c>
      <c r="D17" s="248" t="n">
        <f aca="false">SUM(D18:D25)</f>
        <v>1619.4</v>
      </c>
      <c r="E17" s="248" t="n">
        <f aca="false">SUM(E18:E25)</f>
        <v>1971.6</v>
      </c>
      <c r="F17" s="249" t="n">
        <f aca="false">E17-D17</f>
        <v>352.2</v>
      </c>
      <c r="G17" s="249" t="n">
        <f aca="false">E17/D17%</f>
        <v>121.748795850315</v>
      </c>
      <c r="H17" s="202" t="n">
        <f aca="false">E17/C17%</f>
        <v>38.8791386484195</v>
      </c>
      <c r="I17" s="250" t="n">
        <f aca="false">SUM(I18:I25)</f>
        <v>700.8</v>
      </c>
      <c r="J17" s="248" t="n">
        <f aca="false">SUM(J18:J25)</f>
        <v>90</v>
      </c>
      <c r="K17" s="248" t="n">
        <f aca="false">SUM(K18:K25)</f>
        <v>126.8</v>
      </c>
      <c r="L17" s="249" t="n">
        <f aca="false">K17-J17</f>
        <v>36.8</v>
      </c>
      <c r="M17" s="251" t="n">
        <f aca="false">K17/J17%</f>
        <v>140.888888888889</v>
      </c>
      <c r="N17" s="201" t="n">
        <f aca="false">K17/I17%</f>
        <v>18.0936073059361</v>
      </c>
      <c r="O17" s="252" t="n">
        <f aca="false">SUM(O18:O25)</f>
        <v>1119.8</v>
      </c>
      <c r="P17" s="248" t="n">
        <f aca="false">SUM(P18:P25)</f>
        <v>141.7</v>
      </c>
      <c r="Q17" s="248" t="n">
        <f aca="false">SUM(Q18:Q25)</f>
        <v>225.9</v>
      </c>
      <c r="R17" s="249" t="n">
        <f aca="false">Q17-P17</f>
        <v>84.2</v>
      </c>
      <c r="S17" s="251" t="n">
        <f aca="false">Q17/P17%</f>
        <v>159.421312632322</v>
      </c>
      <c r="T17" s="201" t="n">
        <f aca="false">Q17/O17%</f>
        <v>20.1732452223611</v>
      </c>
      <c r="U17" s="252" t="n">
        <f aca="false">SUM(U18:U25)</f>
        <v>2457</v>
      </c>
      <c r="V17" s="248" t="n">
        <f aca="false">SUM(V18:V25)</f>
        <v>613.9</v>
      </c>
      <c r="W17" s="248" t="n">
        <f aca="false">SUM(W18:W25)</f>
        <v>443.5</v>
      </c>
      <c r="X17" s="249" t="n">
        <f aca="false">W17-V17</f>
        <v>-170.4</v>
      </c>
      <c r="Y17" s="251" t="n">
        <f aca="false">W17/V17%</f>
        <v>72.2430363251344</v>
      </c>
      <c r="Z17" s="201" t="n">
        <f aca="false">W17/U17%</f>
        <v>18.0504680504681</v>
      </c>
      <c r="AA17" s="252" t="n">
        <f aca="false">SUM(AA18:AA25)</f>
        <v>841.3</v>
      </c>
      <c r="AB17" s="248" t="n">
        <f aca="false">SUM(AB18:AB25)</f>
        <v>55</v>
      </c>
      <c r="AC17" s="248" t="n">
        <f aca="false">SUM(AC18:AC25)</f>
        <v>73.4</v>
      </c>
      <c r="AD17" s="249" t="n">
        <f aca="false">AC17-AB17</f>
        <v>18.4</v>
      </c>
      <c r="AE17" s="251" t="n">
        <f aca="false">AC17/AB17%</f>
        <v>133.454545454545</v>
      </c>
      <c r="AF17" s="201" t="n">
        <f aca="false">AC17/AA17%</f>
        <v>8.72459289195293</v>
      </c>
      <c r="AG17" s="252" t="n">
        <f aca="false">SUM(AG18:AG25)</f>
        <v>1193.2</v>
      </c>
      <c r="AH17" s="248" t="n">
        <f aca="false">SUM(AH18:AH25)</f>
        <v>197.5</v>
      </c>
      <c r="AI17" s="248" t="n">
        <f aca="false">SUM(AI18:AI25)</f>
        <v>205.3</v>
      </c>
      <c r="AJ17" s="249" t="n">
        <f aca="false">AI17-AH17</f>
        <v>7.79999999999998</v>
      </c>
      <c r="AK17" s="251" t="n">
        <f aca="false">AI17/AH17%</f>
        <v>103.949367088608</v>
      </c>
      <c r="AL17" s="201" t="n">
        <f aca="false">AI17/AG17%</f>
        <v>17.2058330539725</v>
      </c>
      <c r="AM17" s="252" t="n">
        <f aca="false">SUM(AM18:AM25)</f>
        <v>1319</v>
      </c>
      <c r="AN17" s="248" t="n">
        <f aca="false">SUM(AN18:AN25)</f>
        <v>96</v>
      </c>
      <c r="AO17" s="248" t="n">
        <f aca="false">SUM(AO18:AO25)</f>
        <v>96</v>
      </c>
      <c r="AP17" s="249" t="n">
        <f aca="false">AO17-AN17</f>
        <v>0</v>
      </c>
      <c r="AQ17" s="251" t="n">
        <f aca="false">AO17/AN17%</f>
        <v>100</v>
      </c>
      <c r="AR17" s="201" t="n">
        <f aca="false">AO17/AM17%</f>
        <v>7.27824109173616</v>
      </c>
      <c r="AS17" s="252" t="n">
        <f aca="false">SUM(AS18:AS25)</f>
        <v>320.3</v>
      </c>
      <c r="AT17" s="248" t="n">
        <f aca="false">SUM(AT18:AT25)</f>
        <v>48</v>
      </c>
      <c r="AU17" s="248" t="n">
        <f aca="false">SUM(AU18:AU25)</f>
        <v>18.9</v>
      </c>
      <c r="AV17" s="249" t="n">
        <f aca="false">AU17-AT17</f>
        <v>-29.1</v>
      </c>
      <c r="AW17" s="251" t="n">
        <f aca="false">AU17/AT17%</f>
        <v>39.375</v>
      </c>
      <c r="AX17" s="201" t="n">
        <f aca="false">AU17/AS17%</f>
        <v>5.900718076803</v>
      </c>
      <c r="AY17" s="252" t="n">
        <f aca="false">SUM(AY18:AY25)</f>
        <v>1885.5</v>
      </c>
      <c r="AZ17" s="248" t="n">
        <f aca="false">SUM(AZ18:AZ25)</f>
        <v>300</v>
      </c>
      <c r="BA17" s="248" t="n">
        <f aca="false">SUM(BA18:BA25)</f>
        <v>471.7</v>
      </c>
      <c r="BB17" s="249" t="n">
        <f aca="false">BA17-AZ17</f>
        <v>171.7</v>
      </c>
      <c r="BC17" s="251" t="n">
        <f aca="false">BA17/AZ17%</f>
        <v>157.233333333333</v>
      </c>
      <c r="BD17" s="201" t="n">
        <f aca="false">BA17/AY17%</f>
        <v>25.0172368072129</v>
      </c>
      <c r="BE17" s="252" t="n">
        <f aca="false">SUM(BE18:BE25)</f>
        <v>38.8</v>
      </c>
      <c r="BF17" s="248" t="n">
        <f aca="false">SUM(BF18:BF25)</f>
        <v>16.9</v>
      </c>
      <c r="BG17" s="248" t="n">
        <f aca="false">SUM(BG18:BG25)</f>
        <v>16.8</v>
      </c>
      <c r="BH17" s="249" t="n">
        <f aca="false">BG17-BF17</f>
        <v>-0.100000000000005</v>
      </c>
      <c r="BI17" s="251" t="n">
        <f aca="false">BG17/BF17%</f>
        <v>99.4082840236686</v>
      </c>
      <c r="BJ17" s="201" t="n">
        <f aca="false">BG17/BE17%</f>
        <v>43.2989690721649</v>
      </c>
      <c r="BK17" s="252" t="n">
        <f aca="false">SUM(BK18:BK25)</f>
        <v>1202.5</v>
      </c>
      <c r="BL17" s="248" t="n">
        <f aca="false">SUM(BL18:BL25)</f>
        <v>321.9</v>
      </c>
      <c r="BM17" s="248" t="n">
        <f aca="false">SUM(BM18:BM25)</f>
        <v>332.1</v>
      </c>
      <c r="BN17" s="249" t="n">
        <f aca="false">BM17-BL17</f>
        <v>10.2</v>
      </c>
      <c r="BO17" s="251" t="n">
        <f aca="false">BM17/BL17%</f>
        <v>103.168685927307</v>
      </c>
      <c r="BP17" s="201" t="n">
        <f aca="false">BM17/BK17%</f>
        <v>27.6174636174636</v>
      </c>
      <c r="BQ17" s="252" t="n">
        <f aca="false">SUM(BQ18:BQ25)</f>
        <v>1129</v>
      </c>
      <c r="BR17" s="248" t="n">
        <f aca="false">SUM(BR18:BR25)</f>
        <v>142.2</v>
      </c>
      <c r="BS17" s="248" t="n">
        <f aca="false">SUM(BS18:BS25)</f>
        <v>88.6</v>
      </c>
      <c r="BT17" s="249" t="n">
        <f aca="false">BS17-BR17</f>
        <v>-53.6</v>
      </c>
      <c r="BU17" s="251" t="n">
        <f aca="false">BS17/BR17%</f>
        <v>62.3066104078762</v>
      </c>
      <c r="BV17" s="201" t="n">
        <f aca="false">BS17/BQ17%</f>
        <v>7.84765279007972</v>
      </c>
      <c r="BW17" s="205" t="n">
        <f aca="false">C17+I17+O17+U17+AA17+AG17+AM17+AS17+AY17+BE17+BK17+BQ17</f>
        <v>17278.3</v>
      </c>
      <c r="BX17" s="253" t="n">
        <f aca="false">D17+J17+P17+V17+AB17+AH17+AN17+AT17+AZ17+BF17+BL17+BR17</f>
        <v>3642.5</v>
      </c>
      <c r="BY17" s="253" t="n">
        <f aca="false">E17+K17+Q17+W17+AC17+AI17+AO17+AU17+BA17+BG17+BM17+BS17</f>
        <v>4070.6</v>
      </c>
      <c r="BZ17" s="249" t="n">
        <f aca="false">BY17-BX17</f>
        <v>428.1</v>
      </c>
      <c r="CA17" s="249" t="n">
        <f aca="false">BY17/BX17%</f>
        <v>111.752916952642</v>
      </c>
      <c r="CB17" s="206" t="n">
        <f aca="false">BY17/BW17%</f>
        <v>23.5590306916768</v>
      </c>
      <c r="CC17" s="254"/>
    </row>
    <row r="18" s="263" customFormat="true" ht="12.75" hidden="false" customHeight="false" outlineLevel="0" collapsed="false">
      <c r="A18" s="256" t="s">
        <v>89</v>
      </c>
      <c r="B18" s="257"/>
      <c r="C18" s="258" t="n">
        <v>4297.7</v>
      </c>
      <c r="D18" s="259" t="n">
        <v>1371.4</v>
      </c>
      <c r="E18" s="259" t="n">
        <v>1403.8</v>
      </c>
      <c r="F18" s="212" t="n">
        <f aca="false">E18-D18</f>
        <v>32.3999999999999</v>
      </c>
      <c r="G18" s="212" t="n">
        <f aca="false">E18/D18%</f>
        <v>102.362549219775</v>
      </c>
      <c r="H18" s="213" t="n">
        <f aca="false">E18/C18%</f>
        <v>32.6639830607069</v>
      </c>
      <c r="I18" s="260" t="n">
        <v>699.8</v>
      </c>
      <c r="J18" s="259" t="n">
        <v>90</v>
      </c>
      <c r="K18" s="261" t="n">
        <v>123.3</v>
      </c>
      <c r="L18" s="212" t="n">
        <f aca="false">K18-J18</f>
        <v>33.3</v>
      </c>
      <c r="M18" s="216" t="n">
        <f aca="false">K18/J18%</f>
        <v>137</v>
      </c>
      <c r="N18" s="217" t="n">
        <f aca="false">K18/I18%</f>
        <v>17.6193198056588</v>
      </c>
      <c r="O18" s="262" t="n">
        <v>561.8</v>
      </c>
      <c r="P18" s="259" t="n">
        <v>140.5</v>
      </c>
      <c r="Q18" s="261" t="n">
        <v>174.3</v>
      </c>
      <c r="R18" s="212" t="n">
        <f aca="false">Q18-P18</f>
        <v>33.8</v>
      </c>
      <c r="S18" s="216" t="n">
        <f aca="false">Q18/P18%</f>
        <v>124.056939501779</v>
      </c>
      <c r="T18" s="217" t="n">
        <f aca="false">Q18/O18%</f>
        <v>31.0252758988964</v>
      </c>
      <c r="U18" s="262" t="n">
        <v>2455.8</v>
      </c>
      <c r="V18" s="259" t="n">
        <v>613.9</v>
      </c>
      <c r="W18" s="261" t="n">
        <v>443.3</v>
      </c>
      <c r="X18" s="212" t="n">
        <f aca="false">W18-V18</f>
        <v>-170.6</v>
      </c>
      <c r="Y18" s="216" t="n">
        <f aca="false">W18/V18%</f>
        <v>72.2104577292719</v>
      </c>
      <c r="Z18" s="217" t="n">
        <f aca="false">W18/U18%</f>
        <v>18.0511442299862</v>
      </c>
      <c r="AA18" s="262" t="n">
        <v>837.3</v>
      </c>
      <c r="AB18" s="259" t="n">
        <v>55</v>
      </c>
      <c r="AC18" s="261" t="n">
        <v>55</v>
      </c>
      <c r="AD18" s="212" t="n">
        <f aca="false">AC18-AB18</f>
        <v>0</v>
      </c>
      <c r="AE18" s="216" t="n">
        <f aca="false">AC18/AB18%</f>
        <v>100</v>
      </c>
      <c r="AF18" s="217" t="n">
        <f aca="false">AC18/AA18%</f>
        <v>6.56873283172101</v>
      </c>
      <c r="AG18" s="262" t="n">
        <v>1105.7</v>
      </c>
      <c r="AH18" s="259" t="n">
        <v>176.5</v>
      </c>
      <c r="AI18" s="261" t="n">
        <v>144.1</v>
      </c>
      <c r="AJ18" s="212" t="n">
        <f aca="false">AI18-AH18</f>
        <v>-32.4</v>
      </c>
      <c r="AK18" s="216" t="n">
        <f aca="false">AI18/AH18%</f>
        <v>81.643059490085</v>
      </c>
      <c r="AL18" s="217" t="n">
        <f aca="false">AI18/AG18%</f>
        <v>13.0324681197431</v>
      </c>
      <c r="AM18" s="262" t="n">
        <v>1314</v>
      </c>
      <c r="AN18" s="259" t="n">
        <v>96</v>
      </c>
      <c r="AO18" s="261" t="n">
        <v>96</v>
      </c>
      <c r="AP18" s="212" t="n">
        <f aca="false">AO18-AN18</f>
        <v>0</v>
      </c>
      <c r="AQ18" s="216" t="n">
        <f aca="false">AO18/AN18%</f>
        <v>100</v>
      </c>
      <c r="AR18" s="217" t="n">
        <f aca="false">AO18/AM18%</f>
        <v>7.30593607305936</v>
      </c>
      <c r="AS18" s="262" t="n">
        <v>313.8</v>
      </c>
      <c r="AT18" s="259" t="n">
        <v>46.5</v>
      </c>
      <c r="AU18" s="261" t="n">
        <v>18.9</v>
      </c>
      <c r="AV18" s="212" t="n">
        <f aca="false">AU18-AT18</f>
        <v>-27.6</v>
      </c>
      <c r="AW18" s="216" t="n">
        <f aca="false">AU18/AT18%</f>
        <v>40.6451612903226</v>
      </c>
      <c r="AX18" s="217" t="n">
        <f aca="false">AU18/AS18%</f>
        <v>6.02294455066922</v>
      </c>
      <c r="AY18" s="262" t="n">
        <v>1881.5</v>
      </c>
      <c r="AZ18" s="259" t="n">
        <v>300</v>
      </c>
      <c r="BA18" s="261" t="n">
        <v>404.4</v>
      </c>
      <c r="BB18" s="212" t="n">
        <f aca="false">BA18-AZ18</f>
        <v>104.4</v>
      </c>
      <c r="BC18" s="216" t="n">
        <f aca="false">BA18/AZ18%</f>
        <v>134.8</v>
      </c>
      <c r="BD18" s="217" t="n">
        <f aca="false">BA18/AY18%</f>
        <v>21.4934892373107</v>
      </c>
      <c r="BE18" s="262" t="n">
        <v>32.8</v>
      </c>
      <c r="BF18" s="259" t="n">
        <v>16.3</v>
      </c>
      <c r="BG18" s="261" t="n">
        <v>16.4</v>
      </c>
      <c r="BH18" s="212" t="n">
        <f aca="false">BG18-BF18</f>
        <v>0.0999999999999979</v>
      </c>
      <c r="BI18" s="216" t="n">
        <f aca="false">BG18/BF18%</f>
        <v>100.613496932515</v>
      </c>
      <c r="BJ18" s="217" t="n">
        <f aca="false">BG18/BE18%</f>
        <v>50</v>
      </c>
      <c r="BK18" s="262" t="n">
        <v>1195.3</v>
      </c>
      <c r="BL18" s="259" t="n">
        <v>321</v>
      </c>
      <c r="BM18" s="261" t="n">
        <v>321.6</v>
      </c>
      <c r="BN18" s="212" t="n">
        <f aca="false">BM18-BL18</f>
        <v>0.600000000000023</v>
      </c>
      <c r="BO18" s="216" t="n">
        <f aca="false">BM18/BL18%</f>
        <v>100.18691588785</v>
      </c>
      <c r="BP18" s="217" t="n">
        <f aca="false">BM18/BK18%</f>
        <v>26.9053794026604</v>
      </c>
      <c r="BQ18" s="262" t="n">
        <v>595.4</v>
      </c>
      <c r="BR18" s="259" t="n">
        <v>70</v>
      </c>
      <c r="BS18" s="261" t="n">
        <v>65.5</v>
      </c>
      <c r="BT18" s="212" t="n">
        <f aca="false">BS18-BR18</f>
        <v>-4.5</v>
      </c>
      <c r="BU18" s="216" t="n">
        <f aca="false">BS18/BR18%</f>
        <v>93.5714285714286</v>
      </c>
      <c r="BV18" s="217" t="n">
        <f aca="false">BS18/BQ18%</f>
        <v>11.0010077258986</v>
      </c>
      <c r="BW18" s="218" t="n">
        <f aca="false">C18+I18+O18+U18+AA18+AG18+AM18+AS18+AY18+BE18+BK18+BQ18</f>
        <v>15290.9</v>
      </c>
      <c r="BX18" s="219" t="n">
        <f aca="false">D18+J18+P18+V18+AB18+AH18+AN18+AT18+AZ18+BF18+BL18+BR18</f>
        <v>3297.1</v>
      </c>
      <c r="BY18" s="219" t="n">
        <f aca="false">E18+K18+Q18+W18+AC18+AI18+AO18+AU18+BA18+BG18+BM18+BS18</f>
        <v>3266.6</v>
      </c>
      <c r="BZ18" s="212" t="n">
        <f aca="false">BY18-BX18</f>
        <v>-30.5000000000005</v>
      </c>
      <c r="CA18" s="212" t="n">
        <f aca="false">BY18/BX18%</f>
        <v>99.0749446483273</v>
      </c>
      <c r="CB18" s="220" t="n">
        <f aca="false">BY18/BW18%</f>
        <v>21.3630329150017</v>
      </c>
      <c r="CC18" s="221"/>
    </row>
    <row r="19" customFormat="false" ht="12.75" hidden="false" customHeight="false" outlineLevel="0" collapsed="false">
      <c r="A19" s="264" t="s">
        <v>47</v>
      </c>
      <c r="B19" s="265"/>
      <c r="C19" s="258" t="n">
        <v>418</v>
      </c>
      <c r="D19" s="266" t="n">
        <v>120</v>
      </c>
      <c r="E19" s="266" t="n">
        <v>131.8</v>
      </c>
      <c r="F19" s="212" t="n">
        <f aca="false">E19-D19</f>
        <v>11.8</v>
      </c>
      <c r="G19" s="212" t="n">
        <f aca="false">E19/D19%</f>
        <v>109.833333333333</v>
      </c>
      <c r="H19" s="213" t="n">
        <f aca="false">E19/C19%</f>
        <v>31.5311004784689</v>
      </c>
      <c r="I19" s="260"/>
      <c r="J19" s="266"/>
      <c r="K19" s="267"/>
      <c r="L19" s="212" t="n">
        <f aca="false">K19-J19</f>
        <v>0</v>
      </c>
      <c r="M19" s="216"/>
      <c r="N19" s="217"/>
      <c r="O19" s="262" t="n">
        <v>553.6</v>
      </c>
      <c r="P19" s="266" t="n">
        <v>0</v>
      </c>
      <c r="Q19" s="267"/>
      <c r="R19" s="212" t="n">
        <f aca="false">Q19-P19</f>
        <v>0</v>
      </c>
      <c r="S19" s="216"/>
      <c r="T19" s="217" t="n">
        <f aca="false">Q19/O19%</f>
        <v>0</v>
      </c>
      <c r="U19" s="262"/>
      <c r="V19" s="266"/>
      <c r="W19" s="267"/>
      <c r="X19" s="212" t="n">
        <f aca="false">W19-V19</f>
        <v>0</v>
      </c>
      <c r="Y19" s="216"/>
      <c r="Z19" s="217"/>
      <c r="AA19" s="262"/>
      <c r="AB19" s="266"/>
      <c r="AC19" s="267"/>
      <c r="AD19" s="212" t="n">
        <f aca="false">AC19-AB19</f>
        <v>0</v>
      </c>
      <c r="AE19" s="216"/>
      <c r="AF19" s="217"/>
      <c r="AG19" s="262" t="n">
        <v>81.3</v>
      </c>
      <c r="AH19" s="266" t="n">
        <v>20.3</v>
      </c>
      <c r="AI19" s="267" t="n">
        <v>20.3</v>
      </c>
      <c r="AJ19" s="212" t="n">
        <f aca="false">AI19-AH19</f>
        <v>0</v>
      </c>
      <c r="AK19" s="216" t="n">
        <f aca="false">AI19/AH19%</f>
        <v>100</v>
      </c>
      <c r="AL19" s="217" t="n">
        <f aca="false">AI19/AG19%</f>
        <v>24.9692496924969</v>
      </c>
      <c r="AM19" s="262"/>
      <c r="AN19" s="266"/>
      <c r="AO19" s="267"/>
      <c r="AP19" s="212" t="n">
        <f aca="false">AO19-AN19</f>
        <v>0</v>
      </c>
      <c r="AQ19" s="216"/>
      <c r="AR19" s="217"/>
      <c r="AS19" s="262"/>
      <c r="AT19" s="266"/>
      <c r="AU19" s="267"/>
      <c r="AV19" s="212" t="n">
        <f aca="false">AU19-AT19</f>
        <v>0</v>
      </c>
      <c r="AW19" s="216"/>
      <c r="AX19" s="217"/>
      <c r="AY19" s="262"/>
      <c r="AZ19" s="266"/>
      <c r="BA19" s="267"/>
      <c r="BB19" s="212" t="n">
        <f aca="false">BA19-AZ19</f>
        <v>0</v>
      </c>
      <c r="BC19" s="216"/>
      <c r="BD19" s="217"/>
      <c r="BE19" s="262"/>
      <c r="BF19" s="266"/>
      <c r="BG19" s="267"/>
      <c r="BH19" s="212" t="n">
        <f aca="false">BG19-BF19</f>
        <v>0</v>
      </c>
      <c r="BI19" s="216"/>
      <c r="BJ19" s="217"/>
      <c r="BK19" s="262"/>
      <c r="BL19" s="266"/>
      <c r="BM19" s="267"/>
      <c r="BN19" s="212" t="n">
        <f aca="false">BM19-BL19</f>
        <v>0</v>
      </c>
      <c r="BO19" s="216"/>
      <c r="BP19" s="217"/>
      <c r="BQ19" s="262" t="n">
        <v>515.6</v>
      </c>
      <c r="BR19" s="266" t="n">
        <v>70</v>
      </c>
      <c r="BS19" s="267" t="n">
        <v>22</v>
      </c>
      <c r="BT19" s="212" t="n">
        <f aca="false">BS19-BR19</f>
        <v>-48</v>
      </c>
      <c r="BU19" s="216" t="n">
        <f aca="false">BS19/BR19%</f>
        <v>31.4285714285714</v>
      </c>
      <c r="BV19" s="217" t="n">
        <f aca="false">BS19/BQ19%</f>
        <v>4.26687354538402</v>
      </c>
      <c r="BW19" s="218" t="n">
        <f aca="false">C19+I19+O19+U19+AA19+AG19+AM19+AS19+AY19+BE19+BK19+BQ19</f>
        <v>1568.5</v>
      </c>
      <c r="BX19" s="219" t="n">
        <f aca="false">D19+J19+P19+V19+AB19+AH19+AN19+AT19+AZ19+BF19+BL19+BR19</f>
        <v>210.3</v>
      </c>
      <c r="BY19" s="219" t="n">
        <f aca="false">E19+K19+Q19+W19+AC19+AI19+AO19+AU19+BA19+BG19+BM19+BS19</f>
        <v>174.1</v>
      </c>
      <c r="BZ19" s="212" t="n">
        <f aca="false">BY19-BX19</f>
        <v>-36.2</v>
      </c>
      <c r="CA19" s="212" t="n">
        <f aca="false">BY19/BX19%</f>
        <v>82.7864954826438</v>
      </c>
      <c r="CB19" s="220" t="n">
        <f aca="false">BY19/BW19%</f>
        <v>11.0997768568696</v>
      </c>
      <c r="CC19" s="221"/>
    </row>
    <row r="20" customFormat="false" ht="12.75" hidden="false" customHeight="false" outlineLevel="0" collapsed="false">
      <c r="A20" s="264" t="s">
        <v>90</v>
      </c>
      <c r="B20" s="265"/>
      <c r="C20" s="258" t="n">
        <v>83.5</v>
      </c>
      <c r="D20" s="266"/>
      <c r="E20" s="266"/>
      <c r="F20" s="212" t="n">
        <f aca="false">E20-D20</f>
        <v>0</v>
      </c>
      <c r="G20" s="212"/>
      <c r="H20" s="213" t="n">
        <f aca="false">E20/C20%</f>
        <v>0</v>
      </c>
      <c r="I20" s="260"/>
      <c r="J20" s="266"/>
      <c r="K20" s="267"/>
      <c r="L20" s="212" t="n">
        <f aca="false">K20-J20</f>
        <v>0</v>
      </c>
      <c r="M20" s="216"/>
      <c r="N20" s="217"/>
      <c r="O20" s="262"/>
      <c r="P20" s="266"/>
      <c r="Q20" s="267"/>
      <c r="R20" s="212" t="n">
        <f aca="false">Q20-P20</f>
        <v>0</v>
      </c>
      <c r="S20" s="216"/>
      <c r="T20" s="217"/>
      <c r="U20" s="262"/>
      <c r="V20" s="266"/>
      <c r="W20" s="267"/>
      <c r="X20" s="212" t="n">
        <f aca="false">W20-V20</f>
        <v>0</v>
      </c>
      <c r="Y20" s="216"/>
      <c r="Z20" s="217"/>
      <c r="AA20" s="262"/>
      <c r="AB20" s="266"/>
      <c r="AC20" s="267"/>
      <c r="AD20" s="212" t="n">
        <f aca="false">AC20-AB20</f>
        <v>0</v>
      </c>
      <c r="AE20" s="216"/>
      <c r="AF20" s="217"/>
      <c r="AG20" s="262"/>
      <c r="AH20" s="266"/>
      <c r="AI20" s="267"/>
      <c r="AJ20" s="212" t="n">
        <f aca="false">AI20-AH20</f>
        <v>0</v>
      </c>
      <c r="AK20" s="216"/>
      <c r="AL20" s="217"/>
      <c r="AM20" s="262"/>
      <c r="AN20" s="266"/>
      <c r="AO20" s="267"/>
      <c r="AP20" s="212" t="n">
        <f aca="false">AO20-AN20</f>
        <v>0</v>
      </c>
      <c r="AQ20" s="216"/>
      <c r="AR20" s="217"/>
      <c r="AS20" s="262"/>
      <c r="AT20" s="266"/>
      <c r="AU20" s="267"/>
      <c r="AV20" s="212" t="n">
        <f aca="false">AU20-AT20</f>
        <v>0</v>
      </c>
      <c r="AW20" s="216"/>
      <c r="AX20" s="217"/>
      <c r="AY20" s="262"/>
      <c r="AZ20" s="266"/>
      <c r="BA20" s="267"/>
      <c r="BB20" s="212" t="n">
        <f aca="false">BA20-AZ20</f>
        <v>0</v>
      </c>
      <c r="BC20" s="216"/>
      <c r="BD20" s="217"/>
      <c r="BE20" s="262"/>
      <c r="BF20" s="266"/>
      <c r="BG20" s="267"/>
      <c r="BH20" s="212" t="n">
        <f aca="false">BG20-BF20</f>
        <v>0</v>
      </c>
      <c r="BI20" s="216"/>
      <c r="BJ20" s="217"/>
      <c r="BK20" s="262"/>
      <c r="BL20" s="266"/>
      <c r="BM20" s="267"/>
      <c r="BN20" s="212" t="n">
        <f aca="false">BM20-BL20</f>
        <v>0</v>
      </c>
      <c r="BO20" s="216"/>
      <c r="BP20" s="217"/>
      <c r="BQ20" s="262"/>
      <c r="BR20" s="266"/>
      <c r="BS20" s="267"/>
      <c r="BT20" s="212" t="n">
        <f aca="false">BS20-BR20</f>
        <v>0</v>
      </c>
      <c r="BU20" s="216"/>
      <c r="BV20" s="217"/>
      <c r="BW20" s="218" t="n">
        <f aca="false">C20+I20+O20+U20+AA20+AG20+AM20+AS20+AY20+BE20+BK20+BQ20</f>
        <v>83.5</v>
      </c>
      <c r="BX20" s="219" t="n">
        <f aca="false">D20+J20+P20+V20+AB20+AH20+AN20+AT20+AZ20+BF20+BL20+BR20</f>
        <v>0</v>
      </c>
      <c r="BY20" s="219" t="n">
        <f aca="false">E20+K20+Q20+W20+AC20+AI20+AO20+AU20+BA20+BG20+BM20+BS20</f>
        <v>0</v>
      </c>
      <c r="BZ20" s="212" t="n">
        <f aca="false">BY20-BX20</f>
        <v>0</v>
      </c>
      <c r="CA20" s="212"/>
      <c r="CB20" s="220" t="n">
        <f aca="false">BY20/BW20%</f>
        <v>0</v>
      </c>
      <c r="CC20" s="221"/>
    </row>
    <row r="21" customFormat="false" ht="12.75" hidden="false" customHeight="false" outlineLevel="0" collapsed="false">
      <c r="A21" s="268" t="s">
        <v>91</v>
      </c>
      <c r="B21" s="265"/>
      <c r="C21" s="258" t="n">
        <v>7.2</v>
      </c>
      <c r="D21" s="266" t="n">
        <v>6.1</v>
      </c>
      <c r="E21" s="266" t="n">
        <v>6</v>
      </c>
      <c r="F21" s="212" t="n">
        <f aca="false">E21-D21</f>
        <v>-0.0999999999999996</v>
      </c>
      <c r="G21" s="212" t="n">
        <f aca="false">E21/D21%</f>
        <v>98.3606557377049</v>
      </c>
      <c r="H21" s="213" t="n">
        <f aca="false">E21/C21%</f>
        <v>83.3333333333333</v>
      </c>
      <c r="I21" s="260"/>
      <c r="J21" s="266"/>
      <c r="K21" s="267"/>
      <c r="L21" s="212" t="n">
        <f aca="false">K21-J21</f>
        <v>0</v>
      </c>
      <c r="M21" s="216"/>
      <c r="N21" s="217"/>
      <c r="O21" s="262" t="n">
        <v>1.9</v>
      </c>
      <c r="P21" s="266" t="n">
        <v>0.6</v>
      </c>
      <c r="Q21" s="267" t="n">
        <v>1</v>
      </c>
      <c r="R21" s="212" t="n">
        <f aca="false">Q21-P21</f>
        <v>0.4</v>
      </c>
      <c r="S21" s="216" t="n">
        <f aca="false">Q21/P21%</f>
        <v>166.666666666667</v>
      </c>
      <c r="T21" s="217" t="n">
        <f aca="false">Q21/O21%</f>
        <v>52.6315789473684</v>
      </c>
      <c r="U21" s="262"/>
      <c r="V21" s="266"/>
      <c r="W21" s="267"/>
      <c r="X21" s="212" t="n">
        <f aca="false">W21-V21</f>
        <v>0</v>
      </c>
      <c r="Y21" s="216"/>
      <c r="Z21" s="217"/>
      <c r="AA21" s="262"/>
      <c r="AB21" s="266"/>
      <c r="AC21" s="267"/>
      <c r="AD21" s="212" t="n">
        <f aca="false">AC21-AB21</f>
        <v>0</v>
      </c>
      <c r="AE21" s="216"/>
      <c r="AF21" s="217"/>
      <c r="AG21" s="262" t="n">
        <v>3.4</v>
      </c>
      <c r="AH21" s="266" t="n">
        <v>0</v>
      </c>
      <c r="AI21" s="267"/>
      <c r="AJ21" s="212" t="n">
        <f aca="false">AI21-AH21</f>
        <v>0</v>
      </c>
      <c r="AK21" s="216"/>
      <c r="AL21" s="217"/>
      <c r="AM21" s="262"/>
      <c r="AN21" s="266"/>
      <c r="AO21" s="267"/>
      <c r="AP21" s="212" t="n">
        <f aca="false">AO21-AN21</f>
        <v>0</v>
      </c>
      <c r="AQ21" s="216"/>
      <c r="AR21" s="217"/>
      <c r="AS21" s="262"/>
      <c r="AT21" s="266"/>
      <c r="AU21" s="267"/>
      <c r="AV21" s="212" t="n">
        <f aca="false">AU21-AT21</f>
        <v>0</v>
      </c>
      <c r="AW21" s="216"/>
      <c r="AX21" s="217"/>
      <c r="AY21" s="262"/>
      <c r="AZ21" s="266"/>
      <c r="BA21" s="267"/>
      <c r="BB21" s="212" t="n">
        <f aca="false">BA21-AZ21</f>
        <v>0</v>
      </c>
      <c r="BC21" s="216"/>
      <c r="BD21" s="217"/>
      <c r="BE21" s="262"/>
      <c r="BF21" s="266"/>
      <c r="BG21" s="267"/>
      <c r="BH21" s="212" t="n">
        <f aca="false">BG21-BF21</f>
        <v>0</v>
      </c>
      <c r="BI21" s="216"/>
      <c r="BJ21" s="217"/>
      <c r="BK21" s="262" t="n">
        <v>5.2</v>
      </c>
      <c r="BL21" s="266" t="n">
        <v>0.9</v>
      </c>
      <c r="BM21" s="267" t="n">
        <v>0.9</v>
      </c>
      <c r="BN21" s="212" t="n">
        <f aca="false">BM21-BL21</f>
        <v>0</v>
      </c>
      <c r="BO21" s="216" t="n">
        <f aca="false">BM21/BL21%</f>
        <v>100</v>
      </c>
      <c r="BP21" s="217" t="n">
        <f aca="false">BM21/BK21%</f>
        <v>17.3076923076923</v>
      </c>
      <c r="BQ21" s="262" t="n">
        <v>8</v>
      </c>
      <c r="BR21" s="266" t="n">
        <v>2</v>
      </c>
      <c r="BS21" s="267" t="n">
        <v>0.9</v>
      </c>
      <c r="BT21" s="212" t="n">
        <f aca="false">BS21-BR21</f>
        <v>-1.1</v>
      </c>
      <c r="BU21" s="216" t="n">
        <f aca="false">BS21/BR21%</f>
        <v>45</v>
      </c>
      <c r="BV21" s="217" t="n">
        <f aca="false">BS21/BQ21%</f>
        <v>11.25</v>
      </c>
      <c r="BW21" s="218" t="n">
        <f aca="false">C21+I21+O21+U21+AA21+AG21+AM21+AS21+AY21+BE21+BK21+BQ21</f>
        <v>25.7</v>
      </c>
      <c r="BX21" s="219" t="n">
        <f aca="false">D21+J21+P21+V21+AB21+AH21+AN21+AT21+AZ21+BF21+BL21+BR21</f>
        <v>9.6</v>
      </c>
      <c r="BY21" s="219" t="n">
        <f aca="false">E21+K21+Q21+W21+AC21+AI21+AO21+AU21+BA21+BG21+BM21+BS21</f>
        <v>8.8</v>
      </c>
      <c r="BZ21" s="212" t="n">
        <f aca="false">BY21-BX21</f>
        <v>-0.799999999999999</v>
      </c>
      <c r="CA21" s="212" t="n">
        <f aca="false">BY21/BX21%</f>
        <v>91.6666666666667</v>
      </c>
      <c r="CB21" s="220" t="n">
        <f aca="false">BY21/BW21%</f>
        <v>34.2412451361868</v>
      </c>
      <c r="CC21" s="221"/>
    </row>
    <row r="22" customFormat="false" ht="12.75" hidden="false" customHeight="false" outlineLevel="0" collapsed="false">
      <c r="A22" s="264" t="s">
        <v>92</v>
      </c>
      <c r="B22" s="265"/>
      <c r="C22" s="258"/>
      <c r="D22" s="266"/>
      <c r="E22" s="266"/>
      <c r="F22" s="212" t="n">
        <f aca="false">E22-D22</f>
        <v>0</v>
      </c>
      <c r="G22" s="212"/>
      <c r="H22" s="213"/>
      <c r="I22" s="260"/>
      <c r="J22" s="266"/>
      <c r="K22" s="267"/>
      <c r="L22" s="212" t="n">
        <f aca="false">K22-J22</f>
        <v>0</v>
      </c>
      <c r="M22" s="216"/>
      <c r="N22" s="217"/>
      <c r="O22" s="262"/>
      <c r="P22" s="266"/>
      <c r="Q22" s="267" t="n">
        <v>47</v>
      </c>
      <c r="R22" s="212" t="n">
        <f aca="false">Q22-P22</f>
        <v>47</v>
      </c>
      <c r="S22" s="216"/>
      <c r="T22" s="217"/>
      <c r="U22" s="262"/>
      <c r="V22" s="266"/>
      <c r="W22" s="267"/>
      <c r="X22" s="212" t="n">
        <f aca="false">W22-V22</f>
        <v>0</v>
      </c>
      <c r="Y22" s="216"/>
      <c r="Z22" s="217"/>
      <c r="AA22" s="262"/>
      <c r="AB22" s="266"/>
      <c r="AC22" s="267"/>
      <c r="AD22" s="212" t="n">
        <f aca="false">AC22-AB22</f>
        <v>0</v>
      </c>
      <c r="AE22" s="216"/>
      <c r="AF22" s="217"/>
      <c r="AG22" s="262"/>
      <c r="AH22" s="266"/>
      <c r="AI22" s="267"/>
      <c r="AJ22" s="212" t="n">
        <f aca="false">AI22-AH22</f>
        <v>0</v>
      </c>
      <c r="AK22" s="216"/>
      <c r="AL22" s="217"/>
      <c r="AM22" s="262"/>
      <c r="AN22" s="266"/>
      <c r="AO22" s="267"/>
      <c r="AP22" s="212" t="n">
        <f aca="false">AO22-AN22</f>
        <v>0</v>
      </c>
      <c r="AQ22" s="216"/>
      <c r="AR22" s="217"/>
      <c r="AS22" s="262"/>
      <c r="AT22" s="266"/>
      <c r="AU22" s="267"/>
      <c r="AV22" s="212" t="n">
        <f aca="false">AU22-AT22</f>
        <v>0</v>
      </c>
      <c r="AW22" s="216"/>
      <c r="AX22" s="217"/>
      <c r="AY22" s="262"/>
      <c r="AZ22" s="266"/>
      <c r="BA22" s="267"/>
      <c r="BB22" s="212" t="n">
        <f aca="false">BA22-AZ22</f>
        <v>0</v>
      </c>
      <c r="BC22" s="216"/>
      <c r="BD22" s="217"/>
      <c r="BE22" s="262"/>
      <c r="BF22" s="266"/>
      <c r="BG22" s="267"/>
      <c r="BH22" s="212" t="n">
        <f aca="false">BG22-BF22</f>
        <v>0</v>
      </c>
      <c r="BI22" s="216"/>
      <c r="BJ22" s="217"/>
      <c r="BK22" s="262"/>
      <c r="BL22" s="266"/>
      <c r="BM22" s="267"/>
      <c r="BN22" s="212" t="n">
        <f aca="false">BM22-BL22</f>
        <v>0</v>
      </c>
      <c r="BO22" s="216"/>
      <c r="BP22" s="217"/>
      <c r="BQ22" s="262"/>
      <c r="BR22" s="266"/>
      <c r="BS22" s="267"/>
      <c r="BT22" s="212" t="n">
        <f aca="false">BS22-BR22</f>
        <v>0</v>
      </c>
      <c r="BU22" s="216"/>
      <c r="BV22" s="217"/>
      <c r="BW22" s="218" t="n">
        <f aca="false">C22+I22+O22+U22+AA22+AG22+AM22+AS22+AY22+BE22+BK22+BQ22</f>
        <v>0</v>
      </c>
      <c r="BX22" s="219" t="n">
        <f aca="false">D22+J22+P22+V22+AB22+AH22+AN22+AT22+AZ22+BF22+BL22+BR22</f>
        <v>0</v>
      </c>
      <c r="BY22" s="219" t="n">
        <f aca="false">E22+K22+Q22+W22+AC22+AI22+AO22+AU22+BA22+BG22+BM22+BS22</f>
        <v>47</v>
      </c>
      <c r="BZ22" s="212" t="n">
        <f aca="false">BY22-BX22</f>
        <v>47</v>
      </c>
      <c r="CA22" s="212"/>
      <c r="CB22" s="220"/>
      <c r="CC22" s="221"/>
    </row>
    <row r="23" customFormat="false" ht="12.75" hidden="false" customHeight="false" outlineLevel="0" collapsed="false">
      <c r="A23" s="269" t="s">
        <v>55</v>
      </c>
      <c r="B23" s="270"/>
      <c r="C23" s="271"/>
      <c r="D23" s="272"/>
      <c r="E23" s="272" t="n">
        <v>302.9</v>
      </c>
      <c r="F23" s="212" t="n">
        <f aca="false">E23-D23</f>
        <v>302.9</v>
      </c>
      <c r="G23" s="212"/>
      <c r="H23" s="213"/>
      <c r="I23" s="273"/>
      <c r="J23" s="272"/>
      <c r="K23" s="274" t="n">
        <v>2.5</v>
      </c>
      <c r="L23" s="212" t="n">
        <f aca="false">K23-J23</f>
        <v>2.5</v>
      </c>
      <c r="M23" s="216"/>
      <c r="N23" s="217"/>
      <c r="O23" s="275"/>
      <c r="P23" s="272"/>
      <c r="Q23" s="274" t="n">
        <v>0.9</v>
      </c>
      <c r="R23" s="212" t="n">
        <f aca="false">Q23-P23</f>
        <v>0.9</v>
      </c>
      <c r="S23" s="216"/>
      <c r="T23" s="217"/>
      <c r="U23" s="275"/>
      <c r="V23" s="272"/>
      <c r="W23" s="274"/>
      <c r="X23" s="212" t="n">
        <f aca="false">W23-V23</f>
        <v>0</v>
      </c>
      <c r="Y23" s="216"/>
      <c r="Z23" s="217"/>
      <c r="AA23" s="275"/>
      <c r="AB23" s="272"/>
      <c r="AC23" s="274"/>
      <c r="AD23" s="212" t="n">
        <f aca="false">AC23-AB23</f>
        <v>0</v>
      </c>
      <c r="AE23" s="216"/>
      <c r="AF23" s="217"/>
      <c r="AG23" s="275"/>
      <c r="AH23" s="272"/>
      <c r="AI23" s="274" t="n">
        <v>35.6</v>
      </c>
      <c r="AJ23" s="212" t="n">
        <f aca="false">AI23-AH23</f>
        <v>35.6</v>
      </c>
      <c r="AK23" s="216"/>
      <c r="AL23" s="217"/>
      <c r="AM23" s="275"/>
      <c r="AN23" s="272"/>
      <c r="AO23" s="274"/>
      <c r="AP23" s="212" t="n">
        <f aca="false">AO23-AN23</f>
        <v>0</v>
      </c>
      <c r="AQ23" s="216"/>
      <c r="AR23" s="217"/>
      <c r="AS23" s="275"/>
      <c r="AT23" s="272"/>
      <c r="AU23" s="274"/>
      <c r="AV23" s="212" t="n">
        <f aca="false">AU23-AT23</f>
        <v>0</v>
      </c>
      <c r="AW23" s="216"/>
      <c r="AX23" s="217"/>
      <c r="AY23" s="275"/>
      <c r="AZ23" s="272"/>
      <c r="BA23" s="274" t="n">
        <v>47.3</v>
      </c>
      <c r="BB23" s="212" t="n">
        <f aca="false">BA23-AZ23</f>
        <v>47.3</v>
      </c>
      <c r="BC23" s="216"/>
      <c r="BD23" s="217"/>
      <c r="BE23" s="275"/>
      <c r="BF23" s="272"/>
      <c r="BG23" s="274"/>
      <c r="BH23" s="212" t="n">
        <f aca="false">BG23-BF23</f>
        <v>0</v>
      </c>
      <c r="BI23" s="216"/>
      <c r="BJ23" s="217"/>
      <c r="BK23" s="275"/>
      <c r="BL23" s="272"/>
      <c r="BM23" s="274" t="n">
        <v>9.6</v>
      </c>
      <c r="BN23" s="212" t="n">
        <v>0</v>
      </c>
      <c r="BO23" s="216"/>
      <c r="BP23" s="217"/>
      <c r="BQ23" s="275"/>
      <c r="BR23" s="272"/>
      <c r="BS23" s="274"/>
      <c r="BT23" s="212" t="n">
        <f aca="false">BS23-BR23</f>
        <v>0</v>
      </c>
      <c r="BU23" s="216"/>
      <c r="BV23" s="217"/>
      <c r="BW23" s="218" t="n">
        <f aca="false">C23+I23+O23+U23+AA23+AG23+AM23+AS23+AY23+BE23+BK23+BQ23</f>
        <v>0</v>
      </c>
      <c r="BX23" s="219" t="n">
        <f aca="false">D23+J23+P23+V23+AB23+AH23+AN23+AT23+AZ23+BF23+BL23+BR23</f>
        <v>0</v>
      </c>
      <c r="BY23" s="219" t="n">
        <f aca="false">E23+K23+Q23+W23+AC23+AI23+AO23+AU23+BA23+BG23+BM23+BS23</f>
        <v>398.8</v>
      </c>
      <c r="BZ23" s="212" t="n">
        <f aca="false">BY23-BX23</f>
        <v>398.8</v>
      </c>
      <c r="CA23" s="212"/>
      <c r="CB23" s="220"/>
      <c r="CC23" s="221"/>
    </row>
    <row r="24" customFormat="false" ht="12.75" hidden="false" customHeight="false" outlineLevel="0" collapsed="false">
      <c r="A24" s="268" t="s">
        <v>93</v>
      </c>
      <c r="B24" s="276"/>
      <c r="C24" s="210"/>
      <c r="D24" s="211"/>
      <c r="E24" s="211"/>
      <c r="F24" s="212" t="n">
        <f aca="false">E24-D24</f>
        <v>0</v>
      </c>
      <c r="G24" s="212"/>
      <c r="H24" s="213"/>
      <c r="I24" s="214"/>
      <c r="J24" s="211"/>
      <c r="K24" s="215"/>
      <c r="L24" s="212" t="n">
        <f aca="false">K24-J24</f>
        <v>0</v>
      </c>
      <c r="M24" s="216"/>
      <c r="N24" s="217"/>
      <c r="O24" s="218"/>
      <c r="P24" s="211"/>
      <c r="Q24" s="215"/>
      <c r="R24" s="212" t="n">
        <f aca="false">Q24-P24</f>
        <v>0</v>
      </c>
      <c r="S24" s="216"/>
      <c r="T24" s="217"/>
      <c r="U24" s="218"/>
      <c r="V24" s="211"/>
      <c r="W24" s="215" t="n">
        <v>0.2</v>
      </c>
      <c r="X24" s="212" t="n">
        <f aca="false">W24-V24</f>
        <v>0.2</v>
      </c>
      <c r="Y24" s="216"/>
      <c r="Z24" s="217"/>
      <c r="AA24" s="218"/>
      <c r="AB24" s="211"/>
      <c r="AC24" s="215" t="n">
        <v>0</v>
      </c>
      <c r="AD24" s="212" t="n">
        <f aca="false">AC24-AB24</f>
        <v>0</v>
      </c>
      <c r="AE24" s="216"/>
      <c r="AF24" s="217"/>
      <c r="AG24" s="218"/>
      <c r="AH24" s="211"/>
      <c r="AI24" s="215"/>
      <c r="AJ24" s="212" t="n">
        <f aca="false">AI24-AH24</f>
        <v>0</v>
      </c>
      <c r="AK24" s="216"/>
      <c r="AL24" s="217"/>
      <c r="AM24" s="218"/>
      <c r="AN24" s="211"/>
      <c r="AO24" s="215" t="n">
        <v>0</v>
      </c>
      <c r="AP24" s="212" t="n">
        <f aca="false">AO24-AN24</f>
        <v>0</v>
      </c>
      <c r="AQ24" s="216"/>
      <c r="AR24" s="217"/>
      <c r="AS24" s="218"/>
      <c r="AT24" s="211"/>
      <c r="AU24" s="215"/>
      <c r="AV24" s="212" t="n">
        <f aca="false">AU24-AT24</f>
        <v>0</v>
      </c>
      <c r="AW24" s="216"/>
      <c r="AX24" s="217"/>
      <c r="AY24" s="218"/>
      <c r="AZ24" s="211"/>
      <c r="BA24" s="215"/>
      <c r="BB24" s="212" t="n">
        <f aca="false">BA24-AZ24</f>
        <v>0</v>
      </c>
      <c r="BC24" s="216"/>
      <c r="BD24" s="217"/>
      <c r="BE24" s="218"/>
      <c r="BF24" s="211"/>
      <c r="BG24" s="215"/>
      <c r="BH24" s="212" t="n">
        <f aca="false">BG24-BF24</f>
        <v>0</v>
      </c>
      <c r="BI24" s="216"/>
      <c r="BJ24" s="217"/>
      <c r="BK24" s="218"/>
      <c r="BL24" s="211"/>
      <c r="BM24" s="215"/>
      <c r="BN24" s="212" t="n">
        <f aca="false">BM24-BL24</f>
        <v>0</v>
      </c>
      <c r="BO24" s="216"/>
      <c r="BP24" s="217"/>
      <c r="BQ24" s="218"/>
      <c r="BR24" s="211"/>
      <c r="BS24" s="215"/>
      <c r="BT24" s="212" t="n">
        <f aca="false">BS24-BR24</f>
        <v>0</v>
      </c>
      <c r="BU24" s="216"/>
      <c r="BV24" s="217"/>
      <c r="BW24" s="218" t="n">
        <f aca="false">C24+I24+O24+U24+AA24+AG24+AM24+AS24+AY24+BE24+BK24+BQ24</f>
        <v>0</v>
      </c>
      <c r="BX24" s="219" t="n">
        <f aca="false">D24+J24+P24+V24+AB24+AH24+AN24+AT24+AZ24+BF24+BL24+BR24</f>
        <v>0</v>
      </c>
      <c r="BY24" s="219" t="n">
        <f aca="false">E24+K24+Q24+W24+AC24+AI24+AO24+AU24+BA24+BG24+BM24+BS24</f>
        <v>0.2</v>
      </c>
      <c r="BZ24" s="212" t="n">
        <f aca="false">BY24-BX24</f>
        <v>0.2</v>
      </c>
      <c r="CA24" s="212"/>
      <c r="CB24" s="220"/>
      <c r="CC24" s="277"/>
    </row>
    <row r="25" customFormat="false" ht="12.75" hidden="false" customHeight="false" outlineLevel="0" collapsed="false">
      <c r="A25" s="268" t="s">
        <v>94</v>
      </c>
      <c r="B25" s="276"/>
      <c r="C25" s="210" t="n">
        <v>264.7</v>
      </c>
      <c r="D25" s="211" t="n">
        <v>121.9</v>
      </c>
      <c r="E25" s="211" t="n">
        <v>127.1</v>
      </c>
      <c r="F25" s="212" t="n">
        <f aca="false">E25-D25</f>
        <v>5.19999999999999</v>
      </c>
      <c r="G25" s="212" t="n">
        <f aca="false">E25/D25%</f>
        <v>104.265791632486</v>
      </c>
      <c r="H25" s="213" t="n">
        <f aca="false">E25/C25%</f>
        <v>48.0166225916132</v>
      </c>
      <c r="I25" s="214" t="n">
        <v>1</v>
      </c>
      <c r="J25" s="211"/>
      <c r="K25" s="215" t="n">
        <v>1</v>
      </c>
      <c r="L25" s="212" t="n">
        <f aca="false">K25-J25</f>
        <v>1</v>
      </c>
      <c r="M25" s="216"/>
      <c r="N25" s="217" t="n">
        <f aca="false">K25/I25%</f>
        <v>100</v>
      </c>
      <c r="O25" s="218" t="n">
        <v>2.5</v>
      </c>
      <c r="P25" s="211" t="n">
        <v>0.6</v>
      </c>
      <c r="Q25" s="215" t="n">
        <v>2.7</v>
      </c>
      <c r="R25" s="212" t="n">
        <f aca="false">Q25-P25</f>
        <v>2.1</v>
      </c>
      <c r="S25" s="216" t="n">
        <f aca="false">Q25/P25%</f>
        <v>450</v>
      </c>
      <c r="T25" s="217" t="n">
        <f aca="false">Q25/O25%</f>
        <v>108</v>
      </c>
      <c r="U25" s="218" t="n">
        <v>1.2</v>
      </c>
      <c r="V25" s="211"/>
      <c r="W25" s="215"/>
      <c r="X25" s="212" t="n">
        <f aca="false">W25-V25</f>
        <v>0</v>
      </c>
      <c r="Y25" s="216"/>
      <c r="Z25" s="217"/>
      <c r="AA25" s="218" t="n">
        <v>4</v>
      </c>
      <c r="AB25" s="211"/>
      <c r="AC25" s="215" t="n">
        <v>18.4</v>
      </c>
      <c r="AD25" s="212" t="n">
        <f aca="false">AC25-AB25</f>
        <v>18.4</v>
      </c>
      <c r="AE25" s="216"/>
      <c r="AF25" s="217"/>
      <c r="AG25" s="218" t="n">
        <v>2.8</v>
      </c>
      <c r="AH25" s="211" t="n">
        <v>0.7</v>
      </c>
      <c r="AI25" s="215" t="n">
        <v>5.3</v>
      </c>
      <c r="AJ25" s="212" t="n">
        <f aca="false">AI25-AH25</f>
        <v>4.6</v>
      </c>
      <c r="AK25" s="278" t="s">
        <v>95</v>
      </c>
      <c r="AL25" s="217" t="n">
        <f aca="false">AI25/AG25%</f>
        <v>189.285714285714</v>
      </c>
      <c r="AM25" s="218" t="n">
        <v>5</v>
      </c>
      <c r="AN25" s="211" t="n">
        <v>0</v>
      </c>
      <c r="AO25" s="215"/>
      <c r="AP25" s="212" t="n">
        <f aca="false">AO25-AN25</f>
        <v>0</v>
      </c>
      <c r="AQ25" s="216"/>
      <c r="AR25" s="217"/>
      <c r="AS25" s="218" t="n">
        <v>6.5</v>
      </c>
      <c r="AT25" s="211" t="n">
        <v>1.5</v>
      </c>
      <c r="AU25" s="215"/>
      <c r="AV25" s="212" t="n">
        <f aca="false">AU25-AT25</f>
        <v>-1.5</v>
      </c>
      <c r="AW25" s="216"/>
      <c r="AX25" s="217"/>
      <c r="AY25" s="218" t="n">
        <v>4</v>
      </c>
      <c r="AZ25" s="211"/>
      <c r="BA25" s="215" t="n">
        <v>20</v>
      </c>
      <c r="BB25" s="212" t="n">
        <f aca="false">BA25-AZ25</f>
        <v>20</v>
      </c>
      <c r="BC25" s="216"/>
      <c r="BD25" s="217"/>
      <c r="BE25" s="218" t="n">
        <v>6</v>
      </c>
      <c r="BF25" s="211" t="n">
        <v>0.6</v>
      </c>
      <c r="BG25" s="215" t="n">
        <v>0.4</v>
      </c>
      <c r="BH25" s="212" t="n">
        <f aca="false">BG25-BF25</f>
        <v>-0.2</v>
      </c>
      <c r="BI25" s="216" t="n">
        <f aca="false">BG25/BF25%</f>
        <v>66.6666666666667</v>
      </c>
      <c r="BJ25" s="217" t="n">
        <f aca="false">BG25/BE25%</f>
        <v>6.66666666666667</v>
      </c>
      <c r="BK25" s="218" t="n">
        <v>2</v>
      </c>
      <c r="BL25" s="211" t="n">
        <v>0</v>
      </c>
      <c r="BM25" s="215" t="n">
        <v>0</v>
      </c>
      <c r="BN25" s="212" t="n">
        <f aca="false">BM25-BL25</f>
        <v>0</v>
      </c>
      <c r="BO25" s="278"/>
      <c r="BP25" s="279"/>
      <c r="BQ25" s="218" t="n">
        <v>10</v>
      </c>
      <c r="BR25" s="211" t="n">
        <v>0.2</v>
      </c>
      <c r="BS25" s="215" t="n">
        <v>0.2</v>
      </c>
      <c r="BT25" s="212" t="n">
        <f aca="false">BS25-BR25</f>
        <v>0</v>
      </c>
      <c r="BU25" s="216" t="n">
        <f aca="false">BS25/BR25%</f>
        <v>100</v>
      </c>
      <c r="BV25" s="217" t="n">
        <f aca="false">BS25/BQ25%</f>
        <v>2</v>
      </c>
      <c r="BW25" s="218" t="n">
        <f aca="false">C25+I25+O25+U25+AA25+AG25+AM25+AS25+AY25+BE25+BK25+BQ25</f>
        <v>309.7</v>
      </c>
      <c r="BX25" s="219" t="n">
        <f aca="false">D25+J25+P25+V25+AB25+AH25+AN25+AT25+AZ25+BF25+BL25+BR25</f>
        <v>125.5</v>
      </c>
      <c r="BY25" s="219" t="n">
        <f aca="false">E25+K25+Q25+W25+AC25+AI25+AO25+AU25+BA25+BG25+BM25+BS25</f>
        <v>175.1</v>
      </c>
      <c r="BZ25" s="212" t="n">
        <f aca="false">BY25-BX25</f>
        <v>49.6</v>
      </c>
      <c r="CA25" s="212" t="n">
        <f aca="false">BY25/BX25%</f>
        <v>139.521912350598</v>
      </c>
      <c r="CB25" s="220" t="n">
        <f aca="false">BY25/BW25%</f>
        <v>56.538585728124</v>
      </c>
      <c r="CC25" s="277"/>
    </row>
    <row r="26" s="207" customFormat="true" ht="12.75" hidden="false" customHeight="false" outlineLevel="0" collapsed="false">
      <c r="A26" s="198" t="s">
        <v>96</v>
      </c>
      <c r="B26" s="199"/>
      <c r="C26" s="200" t="n">
        <f aca="false">SUM(C27:C30)</f>
        <v>76869.2</v>
      </c>
      <c r="D26" s="201" t="n">
        <f aca="false">SUM(D27:D30)</f>
        <v>0</v>
      </c>
      <c r="E26" s="201" t="n">
        <f aca="false">SUM(E27:E30)</f>
        <v>1229.7</v>
      </c>
      <c r="F26" s="201"/>
      <c r="G26" s="201"/>
      <c r="H26" s="213" t="n">
        <f aca="false">E26/C26%</f>
        <v>1.59973045120803</v>
      </c>
      <c r="I26" s="203" t="n">
        <f aca="false">SUM(I27:I30)</f>
        <v>9659.2</v>
      </c>
      <c r="J26" s="201" t="n">
        <f aca="false">SUM(J27:J30)</f>
        <v>0</v>
      </c>
      <c r="K26" s="203" t="n">
        <f aca="false">SUM(K27:K30)</f>
        <v>1949.5</v>
      </c>
      <c r="L26" s="201"/>
      <c r="M26" s="204"/>
      <c r="N26" s="201" t="n">
        <f aca="false">K26/I26%</f>
        <v>20.182830876263</v>
      </c>
      <c r="O26" s="205" t="n">
        <f aca="false">SUM(O27:O30)</f>
        <v>94506.7</v>
      </c>
      <c r="P26" s="201" t="n">
        <f aca="false">SUM(P27:P30)</f>
        <v>0</v>
      </c>
      <c r="Q26" s="203" t="n">
        <f aca="false">SUM(Q27:Q30)</f>
        <v>3651.7</v>
      </c>
      <c r="R26" s="201"/>
      <c r="S26" s="204"/>
      <c r="T26" s="201" t="n">
        <f aca="false">Q26/O26%</f>
        <v>3.86395885159465</v>
      </c>
      <c r="U26" s="205" t="n">
        <f aca="false">SUM(U27:U30)</f>
        <v>4011.8</v>
      </c>
      <c r="V26" s="201" t="n">
        <f aca="false">SUM(V27:V30)</f>
        <v>0</v>
      </c>
      <c r="W26" s="203" t="n">
        <f aca="false">SUM(W27:W30)</f>
        <v>149.5</v>
      </c>
      <c r="X26" s="201"/>
      <c r="Y26" s="204"/>
      <c r="Z26" s="201" t="n">
        <f aca="false">W26/U26%</f>
        <v>3.72650680492547</v>
      </c>
      <c r="AA26" s="205" t="n">
        <f aca="false">SUM(AA27:AA30)</f>
        <v>18733.9</v>
      </c>
      <c r="AB26" s="201" t="n">
        <f aca="false">SUM(AB27:AB30)</f>
        <v>0</v>
      </c>
      <c r="AC26" s="203" t="n">
        <f aca="false">SUM(AC27:AC30)</f>
        <v>1807</v>
      </c>
      <c r="AD26" s="201"/>
      <c r="AE26" s="204"/>
      <c r="AF26" s="201" t="n">
        <f aca="false">AC26/AA26%</f>
        <v>9.64561570201613</v>
      </c>
      <c r="AG26" s="205" t="n">
        <f aca="false">SUM(AG27:AG30)</f>
        <v>33526.6</v>
      </c>
      <c r="AH26" s="201" t="n">
        <f aca="false">SUM(AH27:AH30)</f>
        <v>0</v>
      </c>
      <c r="AI26" s="203" t="n">
        <f aca="false">SUM(AI27:AI30)</f>
        <v>1885.5</v>
      </c>
      <c r="AJ26" s="201"/>
      <c r="AK26" s="204"/>
      <c r="AL26" s="201" t="n">
        <f aca="false">AI26/AG26%</f>
        <v>5.62389267029762</v>
      </c>
      <c r="AM26" s="205" t="n">
        <f aca="false">SUM(AM27:AM30)</f>
        <v>6317.5</v>
      </c>
      <c r="AN26" s="201" t="n">
        <f aca="false">SUM(AN27:AN30)</f>
        <v>0</v>
      </c>
      <c r="AO26" s="203" t="n">
        <f aca="false">SUM(AO27:AO30)</f>
        <v>1819.9</v>
      </c>
      <c r="AP26" s="201"/>
      <c r="AQ26" s="204"/>
      <c r="AR26" s="201" t="n">
        <f aca="false">AO26/AM26%</f>
        <v>28.807281361298</v>
      </c>
      <c r="AS26" s="205" t="n">
        <f aca="false">SUM(AS27:AS30)</f>
        <v>6298.1</v>
      </c>
      <c r="AT26" s="201" t="n">
        <f aca="false">SUM(AT27:AT30)</f>
        <v>0</v>
      </c>
      <c r="AU26" s="203" t="n">
        <f aca="false">SUM(AU27:AU30)</f>
        <v>1935.5</v>
      </c>
      <c r="AV26" s="201"/>
      <c r="AW26" s="204"/>
      <c r="AX26" s="201" t="n">
        <f aca="false">AU26/AS26%</f>
        <v>30.7314904495006</v>
      </c>
      <c r="AY26" s="205" t="n">
        <f aca="false">SUM(AY27:AY30)</f>
        <v>1281.9</v>
      </c>
      <c r="AZ26" s="201" t="n">
        <f aca="false">SUM(AZ27:AZ30)</f>
        <v>0</v>
      </c>
      <c r="BA26" s="203" t="n">
        <f aca="false">SUM(BA27:BA30)</f>
        <v>149.5</v>
      </c>
      <c r="BB26" s="201"/>
      <c r="BC26" s="204"/>
      <c r="BD26" s="201" t="n">
        <f aca="false">BA26/AY26%</f>
        <v>11.6623761603869</v>
      </c>
      <c r="BE26" s="205" t="n">
        <f aca="false">SUM(BE27:BE30)</f>
        <v>4540.4</v>
      </c>
      <c r="BF26" s="201" t="n">
        <f aca="false">SUM(BF27:BF30)</f>
        <v>0</v>
      </c>
      <c r="BG26" s="203" t="n">
        <f aca="false">SUM(BG27:BG30)</f>
        <v>1249.6</v>
      </c>
      <c r="BH26" s="201"/>
      <c r="BI26" s="204"/>
      <c r="BJ26" s="201" t="n">
        <f aca="false">BG26/BE26%</f>
        <v>27.5218042463219</v>
      </c>
      <c r="BK26" s="205" t="n">
        <f aca="false">SUM(BK27:BK30)</f>
        <v>36993.7</v>
      </c>
      <c r="BL26" s="201" t="n">
        <f aca="false">SUM(BL27:BL30)</f>
        <v>0</v>
      </c>
      <c r="BM26" s="203" t="n">
        <f aca="false">SUM(BM27:BM30)</f>
        <v>4093.8</v>
      </c>
      <c r="BN26" s="201"/>
      <c r="BO26" s="204"/>
      <c r="BP26" s="201" t="n">
        <f aca="false">BM26/BK26%</f>
        <v>11.0662085706485</v>
      </c>
      <c r="BQ26" s="205" t="n">
        <f aca="false">SUM(BQ27:BQ30)</f>
        <v>78801.7</v>
      </c>
      <c r="BR26" s="201" t="n">
        <f aca="false">SUM(BR27:BR30)</f>
        <v>0</v>
      </c>
      <c r="BS26" s="203" t="n">
        <f aca="false">SUM(BS27:BS30)</f>
        <v>11375.6</v>
      </c>
      <c r="BT26" s="201"/>
      <c r="BU26" s="204"/>
      <c r="BV26" s="201" t="n">
        <f aca="false">BS26/BQ26%</f>
        <v>14.4357291784314</v>
      </c>
      <c r="BW26" s="205" t="n">
        <f aca="false">C26+I26+O26+U26+AA26+AG26+AM26+AS26+AY26+BE26+BK26+BQ26</f>
        <v>371540.7</v>
      </c>
      <c r="BX26" s="280" t="n">
        <f aca="false">D26+J26+P26+V26+AB26+AH26+AN26+AT26+AZ26+BF26+BL26+BR26</f>
        <v>0</v>
      </c>
      <c r="BY26" s="280" t="n">
        <f aca="false">E26+K26+Q26+W26+AC26+AI26+AO26+AU26+BA26+BG26+BM26+BS26</f>
        <v>31296.8</v>
      </c>
      <c r="BZ26" s="281"/>
      <c r="CA26" s="281"/>
      <c r="CB26" s="206" t="n">
        <f aca="false">BY26/BW26%</f>
        <v>8.42351860778644</v>
      </c>
    </row>
    <row r="27" s="263" customFormat="true" ht="12.75" hidden="false" customHeight="false" outlineLevel="0" collapsed="false">
      <c r="A27" s="282" t="s">
        <v>97</v>
      </c>
      <c r="B27" s="283"/>
      <c r="C27" s="210"/>
      <c r="D27" s="211"/>
      <c r="E27" s="211"/>
      <c r="F27" s="212" t="n">
        <f aca="false">E27-D27</f>
        <v>0</v>
      </c>
      <c r="G27" s="212"/>
      <c r="H27" s="213"/>
      <c r="I27" s="214" t="n">
        <v>7808.9</v>
      </c>
      <c r="J27" s="211"/>
      <c r="K27" s="215" t="n">
        <v>1800</v>
      </c>
      <c r="L27" s="212"/>
      <c r="M27" s="216"/>
      <c r="N27" s="217" t="n">
        <f aca="false">K27/I27%</f>
        <v>23.0506217264916</v>
      </c>
      <c r="O27" s="218" t="n">
        <v>14064.2</v>
      </c>
      <c r="P27" s="211"/>
      <c r="Q27" s="215" t="n">
        <v>3252.9</v>
      </c>
      <c r="R27" s="212"/>
      <c r="S27" s="216"/>
      <c r="T27" s="217" t="n">
        <f aca="false">Q27/O27%</f>
        <v>23.1289373018017</v>
      </c>
      <c r="U27" s="218"/>
      <c r="V27" s="211"/>
      <c r="W27" s="215"/>
      <c r="X27" s="212" t="n">
        <f aca="false">W27-V27</f>
        <v>0</v>
      </c>
      <c r="Y27" s="216"/>
      <c r="Z27" s="217"/>
      <c r="AA27" s="218" t="n">
        <v>4421.6</v>
      </c>
      <c r="AB27" s="211"/>
      <c r="AC27" s="215" t="n">
        <v>1537.5</v>
      </c>
      <c r="AD27" s="212"/>
      <c r="AE27" s="216"/>
      <c r="AF27" s="217" t="n">
        <f aca="false">AC27/AA27%</f>
        <v>34.7724805500271</v>
      </c>
      <c r="AG27" s="218" t="n">
        <v>8206.7</v>
      </c>
      <c r="AH27" s="211"/>
      <c r="AI27" s="215" t="n">
        <v>1586.7</v>
      </c>
      <c r="AJ27" s="212"/>
      <c r="AK27" s="216"/>
      <c r="AL27" s="217" t="n">
        <f aca="false">AI27/AG27%</f>
        <v>19.3342025418256</v>
      </c>
      <c r="AM27" s="218" t="n">
        <v>4966.7</v>
      </c>
      <c r="AN27" s="211"/>
      <c r="AO27" s="215" t="n">
        <v>1640.4</v>
      </c>
      <c r="AP27" s="212"/>
      <c r="AQ27" s="216"/>
      <c r="AR27" s="217" t="n">
        <f aca="false">AO27/AM27%</f>
        <v>33.02796625526</v>
      </c>
      <c r="AS27" s="218" t="n">
        <v>5337</v>
      </c>
      <c r="AT27" s="211"/>
      <c r="AU27" s="215" t="n">
        <v>1771</v>
      </c>
      <c r="AV27" s="212"/>
      <c r="AW27" s="216"/>
      <c r="AX27" s="217" t="n">
        <f aca="false">AU27/AS27%</f>
        <v>33.1834363874836</v>
      </c>
      <c r="AY27" s="218"/>
      <c r="AZ27" s="211"/>
      <c r="BA27" s="215"/>
      <c r="BB27" s="212"/>
      <c r="BC27" s="216"/>
      <c r="BD27" s="217"/>
      <c r="BE27" s="218" t="n">
        <v>3928.3</v>
      </c>
      <c r="BF27" s="211"/>
      <c r="BG27" s="215" t="n">
        <v>1100.1</v>
      </c>
      <c r="BH27" s="212"/>
      <c r="BI27" s="216"/>
      <c r="BJ27" s="217" t="n">
        <f aca="false">BG27/BE27%</f>
        <v>28.0044803095487</v>
      </c>
      <c r="BK27" s="218" t="n">
        <v>11871.9</v>
      </c>
      <c r="BL27" s="211"/>
      <c r="BM27" s="215" t="n">
        <v>2841.9</v>
      </c>
      <c r="BN27" s="212"/>
      <c r="BO27" s="216"/>
      <c r="BP27" s="217" t="n">
        <f aca="false">BM27/BK27%</f>
        <v>23.9380385616456</v>
      </c>
      <c r="BQ27" s="218" t="n">
        <v>6498</v>
      </c>
      <c r="BR27" s="211"/>
      <c r="BS27" s="215" t="n">
        <v>1581.6</v>
      </c>
      <c r="BT27" s="212"/>
      <c r="BU27" s="216"/>
      <c r="BV27" s="217" t="n">
        <f aca="false">BS27/BQ27%</f>
        <v>24.3397968605725</v>
      </c>
      <c r="BW27" s="218" t="n">
        <f aca="false">C27+I27+O27+U27+AA27+AG27+AM27+AS27+AY27+BE27+BK27+BQ27</f>
        <v>67103.3</v>
      </c>
      <c r="BX27" s="219" t="n">
        <f aca="false">D27+J27+P27+V27+AB27+AH27+AN27+AT27+AZ27+BF27+BL27+BR27</f>
        <v>0</v>
      </c>
      <c r="BY27" s="219" t="n">
        <f aca="false">E27+K27+Q27+W27+AC27+AI27+AO27+AU27+BA27+BG27+BM27+BS27</f>
        <v>17112.1</v>
      </c>
      <c r="BZ27" s="212"/>
      <c r="CA27" s="212"/>
      <c r="CB27" s="220" t="n">
        <f aca="false">BY27/BW27%</f>
        <v>25.5011303467937</v>
      </c>
    </row>
    <row r="28" s="263" customFormat="true" ht="12.75" hidden="false" customHeight="false" outlineLevel="0" collapsed="false">
      <c r="A28" s="282" t="s">
        <v>98</v>
      </c>
      <c r="B28" s="283"/>
      <c r="C28" s="210" t="n">
        <v>0.2</v>
      </c>
      <c r="D28" s="211"/>
      <c r="E28" s="211" t="n">
        <v>0.2</v>
      </c>
      <c r="F28" s="212"/>
      <c r="G28" s="212"/>
      <c r="H28" s="213" t="n">
        <f aca="false">E28/C28%</f>
        <v>100</v>
      </c>
      <c r="I28" s="214" t="n">
        <v>149.5</v>
      </c>
      <c r="J28" s="211"/>
      <c r="K28" s="215" t="n">
        <v>149.5</v>
      </c>
      <c r="L28" s="212"/>
      <c r="M28" s="216"/>
      <c r="N28" s="217" t="n">
        <f aca="false">K28/I28%</f>
        <v>100</v>
      </c>
      <c r="O28" s="218" t="n">
        <v>298.8</v>
      </c>
      <c r="P28" s="211"/>
      <c r="Q28" s="215" t="n">
        <v>298.8</v>
      </c>
      <c r="R28" s="212"/>
      <c r="S28" s="216"/>
      <c r="T28" s="217" t="n">
        <f aca="false">Q28/O28%</f>
        <v>100</v>
      </c>
      <c r="U28" s="218" t="n">
        <v>149.5</v>
      </c>
      <c r="V28" s="211"/>
      <c r="W28" s="215" t="n">
        <v>149.5</v>
      </c>
      <c r="X28" s="212"/>
      <c r="Y28" s="216"/>
      <c r="Z28" s="217" t="n">
        <f aca="false">W28/U28%</f>
        <v>100</v>
      </c>
      <c r="AA28" s="218" t="n">
        <v>149.5</v>
      </c>
      <c r="AB28" s="211"/>
      <c r="AC28" s="215" t="n">
        <v>149.5</v>
      </c>
      <c r="AD28" s="212"/>
      <c r="AE28" s="216"/>
      <c r="AF28" s="217" t="n">
        <f aca="false">AC28/AA28%</f>
        <v>100</v>
      </c>
      <c r="AG28" s="218" t="n">
        <v>298.8</v>
      </c>
      <c r="AH28" s="211"/>
      <c r="AI28" s="215" t="n">
        <v>298.8</v>
      </c>
      <c r="AJ28" s="212"/>
      <c r="AK28" s="216"/>
      <c r="AL28" s="217" t="n">
        <f aca="false">AI28/AG28%</f>
        <v>100</v>
      </c>
      <c r="AM28" s="218" t="n">
        <v>149.5</v>
      </c>
      <c r="AN28" s="211"/>
      <c r="AO28" s="215" t="n">
        <v>149.5</v>
      </c>
      <c r="AP28" s="212"/>
      <c r="AQ28" s="216"/>
      <c r="AR28" s="217" t="n">
        <f aca="false">AO28/AM28%</f>
        <v>100</v>
      </c>
      <c r="AS28" s="218" t="n">
        <v>149.5</v>
      </c>
      <c r="AT28" s="211"/>
      <c r="AU28" s="215" t="n">
        <v>149.5</v>
      </c>
      <c r="AV28" s="212"/>
      <c r="AW28" s="216"/>
      <c r="AX28" s="217" t="n">
        <f aca="false">AU28/AS28%</f>
        <v>100</v>
      </c>
      <c r="AY28" s="218" t="n">
        <v>149.5</v>
      </c>
      <c r="AZ28" s="211"/>
      <c r="BA28" s="215" t="n">
        <v>149.5</v>
      </c>
      <c r="BB28" s="212"/>
      <c r="BC28" s="216"/>
      <c r="BD28" s="217" t="n">
        <f aca="false">BA28/AY28%</f>
        <v>100</v>
      </c>
      <c r="BE28" s="218" t="n">
        <v>149.5</v>
      </c>
      <c r="BF28" s="211"/>
      <c r="BG28" s="215" t="n">
        <v>149.5</v>
      </c>
      <c r="BH28" s="212"/>
      <c r="BI28" s="216"/>
      <c r="BJ28" s="217" t="n">
        <f aca="false">BG28/BE28%</f>
        <v>100</v>
      </c>
      <c r="BK28" s="218" t="n">
        <v>298.8</v>
      </c>
      <c r="BL28" s="211"/>
      <c r="BM28" s="215" t="n">
        <v>298.8</v>
      </c>
      <c r="BN28" s="212"/>
      <c r="BO28" s="216"/>
      <c r="BP28" s="217" t="n">
        <f aca="false">BM28/BK28%</f>
        <v>100</v>
      </c>
      <c r="BQ28" s="218" t="n">
        <v>298.8</v>
      </c>
      <c r="BR28" s="211"/>
      <c r="BS28" s="215" t="n">
        <v>298.8</v>
      </c>
      <c r="BT28" s="212"/>
      <c r="BU28" s="216"/>
      <c r="BV28" s="217" t="n">
        <f aca="false">BS28/BQ28%</f>
        <v>100</v>
      </c>
      <c r="BW28" s="218" t="n">
        <f aca="false">C28+I28+O28+U28+AA28+AG28+AM28+AS28+AY28+BE28+BK28+BQ28</f>
        <v>2241.9</v>
      </c>
      <c r="BX28" s="219"/>
      <c r="BY28" s="219" t="n">
        <f aca="false">E28+K28+Q28+W28+AC28+AI28+AO28+AU28+BA28+BG28+BM28+BS28</f>
        <v>2241.9</v>
      </c>
      <c r="BZ28" s="212"/>
      <c r="CA28" s="212"/>
      <c r="CB28" s="220" t="n">
        <f aca="false">BY28/BW28%</f>
        <v>100</v>
      </c>
    </row>
    <row r="29" s="263" customFormat="true" ht="12.75" hidden="false" customHeight="false" outlineLevel="0" collapsed="false">
      <c r="A29" s="282" t="s">
        <v>99</v>
      </c>
      <c r="B29" s="283"/>
      <c r="C29" s="210" t="n">
        <v>76869</v>
      </c>
      <c r="D29" s="211"/>
      <c r="E29" s="211" t="n">
        <v>1229.5</v>
      </c>
      <c r="F29" s="212"/>
      <c r="G29" s="212"/>
      <c r="H29" s="213" t="n">
        <f aca="false">E29/C29%</f>
        <v>1.59947443052466</v>
      </c>
      <c r="I29" s="214" t="n">
        <v>1700.8</v>
      </c>
      <c r="J29" s="211"/>
      <c r="K29" s="215"/>
      <c r="L29" s="212" t="n">
        <f aca="false">K29-J29</f>
        <v>0</v>
      </c>
      <c r="M29" s="216"/>
      <c r="N29" s="217" t="n">
        <f aca="false">K29/I29%</f>
        <v>0</v>
      </c>
      <c r="O29" s="218" t="n">
        <v>80143.7</v>
      </c>
      <c r="P29" s="211"/>
      <c r="Q29" s="215" t="n">
        <v>100</v>
      </c>
      <c r="R29" s="212"/>
      <c r="S29" s="216"/>
      <c r="T29" s="217" t="n">
        <f aca="false">Q29/O29%</f>
        <v>0.124775871341104</v>
      </c>
      <c r="U29" s="218" t="n">
        <v>3862.3</v>
      </c>
      <c r="V29" s="211"/>
      <c r="W29" s="215"/>
      <c r="X29" s="212" t="n">
        <f aca="false">W29-V29</f>
        <v>0</v>
      </c>
      <c r="Y29" s="216"/>
      <c r="Z29" s="217" t="n">
        <f aca="false">W29/U29%</f>
        <v>0</v>
      </c>
      <c r="AA29" s="218" t="n">
        <v>14162.8</v>
      </c>
      <c r="AB29" s="211"/>
      <c r="AC29" s="215" t="n">
        <v>120</v>
      </c>
      <c r="AD29" s="212"/>
      <c r="AE29" s="216"/>
      <c r="AF29" s="217" t="n">
        <f aca="false">AC29/AA29%</f>
        <v>0.847290083881718</v>
      </c>
      <c r="AG29" s="218" t="n">
        <v>25021.1</v>
      </c>
      <c r="AH29" s="211"/>
      <c r="AI29" s="215"/>
      <c r="AJ29" s="212"/>
      <c r="AK29" s="216"/>
      <c r="AL29" s="217" t="n">
        <f aca="false">AI29/AG29%</f>
        <v>0</v>
      </c>
      <c r="AM29" s="218" t="n">
        <v>1201.3</v>
      </c>
      <c r="AN29" s="211"/>
      <c r="AO29" s="215" t="n">
        <v>30</v>
      </c>
      <c r="AP29" s="212"/>
      <c r="AQ29" s="216"/>
      <c r="AR29" s="217" t="n">
        <f aca="false">AO29/AM29%</f>
        <v>2.49729459751935</v>
      </c>
      <c r="AS29" s="218" t="n">
        <v>811.6</v>
      </c>
      <c r="AT29" s="211"/>
      <c r="AU29" s="215" t="n">
        <v>15</v>
      </c>
      <c r="AV29" s="212"/>
      <c r="AW29" s="216"/>
      <c r="AX29" s="217" t="n">
        <f aca="false">AU29/AS29%</f>
        <v>1.84820108427797</v>
      </c>
      <c r="AY29" s="218" t="n">
        <v>1132.4</v>
      </c>
      <c r="AZ29" s="211"/>
      <c r="BA29" s="215" t="n">
        <v>0</v>
      </c>
      <c r="BB29" s="212"/>
      <c r="BC29" s="216"/>
      <c r="BD29" s="217" t="n">
        <f aca="false">BA29/AY29%</f>
        <v>0</v>
      </c>
      <c r="BE29" s="218" t="n">
        <v>462.6</v>
      </c>
      <c r="BF29" s="211"/>
      <c r="BG29" s="215"/>
      <c r="BH29" s="212"/>
      <c r="BI29" s="216"/>
      <c r="BJ29" s="217" t="n">
        <f aca="false">BG29/BE29%</f>
        <v>0</v>
      </c>
      <c r="BK29" s="218" t="n">
        <v>24823</v>
      </c>
      <c r="BL29" s="211"/>
      <c r="BM29" s="215" t="n">
        <v>953.1</v>
      </c>
      <c r="BN29" s="212"/>
      <c r="BO29" s="216"/>
      <c r="BP29" s="217" t="n">
        <f aca="false">BM29/BK29%</f>
        <v>3.83958425653628</v>
      </c>
      <c r="BQ29" s="218" t="n">
        <v>72004.9</v>
      </c>
      <c r="BR29" s="211"/>
      <c r="BS29" s="215" t="n">
        <v>9495.2</v>
      </c>
      <c r="BT29" s="212"/>
      <c r="BU29" s="216"/>
      <c r="BV29" s="217" t="n">
        <f aca="false">BS29/BQ29%</f>
        <v>13.1868803373104</v>
      </c>
      <c r="BW29" s="218" t="n">
        <f aca="false">C29+I29+O29+U29+AA29+AG29+AM29+AS29+AY29+BE29+BK29+BQ29</f>
        <v>302195.5</v>
      </c>
      <c r="BX29" s="219" t="n">
        <f aca="false">D29+J29+P29+V29+AB29+AH29+AN29+AT29+AZ29+BF29+BL29+BR29</f>
        <v>0</v>
      </c>
      <c r="BY29" s="219" t="n">
        <f aca="false">E29+K29+Q29+W29+AC29+AI29+AO29+AU29+BA29+BG29+BM29+BS29</f>
        <v>11942.8</v>
      </c>
      <c r="BZ29" s="212"/>
      <c r="CA29" s="212"/>
      <c r="CB29" s="220" t="n">
        <f aca="false">BY29/BW29%</f>
        <v>3.95201119804895</v>
      </c>
      <c r="CC29" s="284"/>
      <c r="CD29" s="284"/>
    </row>
    <row r="30" s="263" customFormat="true" ht="12.75" hidden="true" customHeight="false" outlineLevel="0" collapsed="false">
      <c r="A30" s="282" t="s">
        <v>100</v>
      </c>
      <c r="B30" s="283"/>
      <c r="C30" s="210"/>
      <c r="D30" s="211"/>
      <c r="E30" s="211"/>
      <c r="F30" s="212" t="n">
        <f aca="false">E30-D30</f>
        <v>0</v>
      </c>
      <c r="G30" s="212"/>
      <c r="H30" s="213"/>
      <c r="I30" s="214"/>
      <c r="J30" s="211"/>
      <c r="K30" s="215"/>
      <c r="L30" s="212" t="n">
        <f aca="false">K30-J30</f>
        <v>0</v>
      </c>
      <c r="M30" s="216"/>
      <c r="N30" s="217"/>
      <c r="O30" s="218"/>
      <c r="P30" s="211"/>
      <c r="Q30" s="215"/>
      <c r="R30" s="212" t="n">
        <f aca="false">Q30-P30</f>
        <v>0</v>
      </c>
      <c r="S30" s="216"/>
      <c r="T30" s="217"/>
      <c r="U30" s="218"/>
      <c r="V30" s="211"/>
      <c r="W30" s="215"/>
      <c r="X30" s="212" t="n">
        <f aca="false">W30-V30</f>
        <v>0</v>
      </c>
      <c r="Y30" s="216" t="e">
        <f aca="false">W30/V30%</f>
        <v>#DIV/0!</v>
      </c>
      <c r="Z30" s="217" t="e">
        <f aca="false">W30/U30%</f>
        <v>#DIV/0!</v>
      </c>
      <c r="AA30" s="218"/>
      <c r="AB30" s="211"/>
      <c r="AC30" s="215"/>
      <c r="AD30" s="212" t="n">
        <f aca="false">AC30-AB30</f>
        <v>0</v>
      </c>
      <c r="AE30" s="216" t="e">
        <f aca="false">AC30/AB30%</f>
        <v>#DIV/0!</v>
      </c>
      <c r="AF30" s="285" t="e">
        <f aca="false">AC30/AA30%</f>
        <v>#DIV/0!</v>
      </c>
      <c r="AG30" s="218"/>
      <c r="AH30" s="211"/>
      <c r="AI30" s="215"/>
      <c r="AJ30" s="212" t="n">
        <f aca="false">AI30-AH30</f>
        <v>0</v>
      </c>
      <c r="AK30" s="216" t="e">
        <f aca="false">AI30/AH30%</f>
        <v>#DIV/0!</v>
      </c>
      <c r="AL30" s="217" t="e">
        <f aca="false">AI30/AG30%</f>
        <v>#DIV/0!</v>
      </c>
      <c r="AM30" s="218"/>
      <c r="AN30" s="211"/>
      <c r="AO30" s="215"/>
      <c r="AP30" s="212" t="n">
        <f aca="false">AO30-AN30</f>
        <v>0</v>
      </c>
      <c r="AQ30" s="216" t="e">
        <f aca="false">AO30/AN30%</f>
        <v>#DIV/0!</v>
      </c>
      <c r="AR30" s="217" t="e">
        <f aca="false">AO30/AM30%</f>
        <v>#DIV/0!</v>
      </c>
      <c r="AS30" s="218"/>
      <c r="AT30" s="211"/>
      <c r="AU30" s="215"/>
      <c r="AV30" s="212" t="n">
        <f aca="false">AU30-AT30</f>
        <v>0</v>
      </c>
      <c r="AW30" s="216" t="e">
        <f aca="false">AU30/AT30%</f>
        <v>#DIV/0!</v>
      </c>
      <c r="AX30" s="217" t="e">
        <f aca="false">AU30/AS30%</f>
        <v>#DIV/0!</v>
      </c>
      <c r="AY30" s="218"/>
      <c r="AZ30" s="211"/>
      <c r="BA30" s="215"/>
      <c r="BB30" s="212"/>
      <c r="BC30" s="216"/>
      <c r="BD30" s="217" t="e">
        <f aca="false">BA30/AY30%</f>
        <v>#DIV/0!</v>
      </c>
      <c r="BE30" s="218"/>
      <c r="BF30" s="211"/>
      <c r="BG30" s="215"/>
      <c r="BH30" s="212"/>
      <c r="BI30" s="216"/>
      <c r="BJ30" s="217" t="e">
        <f aca="false">BG30/BE30%</f>
        <v>#DIV/0!</v>
      </c>
      <c r="BK30" s="218"/>
      <c r="BL30" s="211"/>
      <c r="BM30" s="215"/>
      <c r="BN30" s="212"/>
      <c r="BO30" s="216"/>
      <c r="BP30" s="217" t="e">
        <f aca="false">BM30/BK30%</f>
        <v>#DIV/0!</v>
      </c>
      <c r="BQ30" s="218"/>
      <c r="BR30" s="211"/>
      <c r="BS30" s="215"/>
      <c r="BT30" s="212"/>
      <c r="BU30" s="216"/>
      <c r="BV30" s="217" t="e">
        <f aca="false">BS30/BQ30%</f>
        <v>#DIV/0!</v>
      </c>
      <c r="BW30" s="218" t="n">
        <f aca="false">C30+I30+O30+U30+AA30+AG30+AM30+AS30+AY30+BE30+BK30+BQ30</f>
        <v>0</v>
      </c>
      <c r="BX30" s="219" t="n">
        <f aca="false">D30+J30+P30+V30+AB30+AH30+AN30+AT30+AZ30+BF30+BL30+BR30</f>
        <v>0</v>
      </c>
      <c r="BY30" s="219" t="n">
        <f aca="false">E30+K30+Q30+W30+AC30+AI30+AO30+AU30+BA30+BG30+BM30+BS30</f>
        <v>0</v>
      </c>
      <c r="BZ30" s="212"/>
      <c r="CA30" s="216"/>
      <c r="CB30" s="286" t="e">
        <f aca="false">BY30/BW30%</f>
        <v>#DIV/0!</v>
      </c>
      <c r="CC30" s="284"/>
      <c r="CD30" s="284"/>
    </row>
    <row r="31" s="297" customFormat="true" ht="13.5" hidden="false" customHeight="false" outlineLevel="0" collapsed="false">
      <c r="A31" s="287" t="s">
        <v>101</v>
      </c>
      <c r="B31" s="288"/>
      <c r="C31" s="289" t="n">
        <f aca="false">C9+C26</f>
        <v>170615.1</v>
      </c>
      <c r="D31" s="290"/>
      <c r="E31" s="290" t="n">
        <f aca="false">E9+E26</f>
        <v>19703.1</v>
      </c>
      <c r="F31" s="290"/>
      <c r="G31" s="290"/>
      <c r="H31" s="291" t="n">
        <f aca="false">E31/C31%</f>
        <v>11.5482744493307</v>
      </c>
      <c r="I31" s="292" t="n">
        <f aca="false">I9+I26</f>
        <v>13563.4</v>
      </c>
      <c r="J31" s="290"/>
      <c r="K31" s="290" t="n">
        <f aca="false">K9+K26</f>
        <v>2550.8</v>
      </c>
      <c r="L31" s="290"/>
      <c r="M31" s="293"/>
      <c r="N31" s="290" t="n">
        <f aca="false">K31/I31%</f>
        <v>18.8064939469455</v>
      </c>
      <c r="O31" s="294" t="n">
        <f aca="false">O9+O26</f>
        <v>100104.8</v>
      </c>
      <c r="P31" s="290"/>
      <c r="Q31" s="290" t="n">
        <f aca="false">Q9+Q26</f>
        <v>4966.1</v>
      </c>
      <c r="R31" s="290"/>
      <c r="S31" s="293"/>
      <c r="T31" s="290" t="n">
        <f aca="false">Q31/O31%</f>
        <v>4.96090097577739</v>
      </c>
      <c r="U31" s="294" t="n">
        <f aca="false">U9+U26</f>
        <v>14570.4</v>
      </c>
      <c r="V31" s="290"/>
      <c r="W31" s="290" t="n">
        <f aca="false">W9+W26</f>
        <v>2090.2</v>
      </c>
      <c r="X31" s="290"/>
      <c r="Y31" s="293"/>
      <c r="Z31" s="290" t="n">
        <f aca="false">W31/U31%</f>
        <v>14.3455224290342</v>
      </c>
      <c r="AA31" s="294" t="n">
        <f aca="false">AA9+AA26</f>
        <v>24664.9</v>
      </c>
      <c r="AB31" s="290"/>
      <c r="AC31" s="290" t="n">
        <f aca="false">AC9+AC26</f>
        <v>2420.5</v>
      </c>
      <c r="AD31" s="290"/>
      <c r="AE31" s="293"/>
      <c r="AF31" s="290" t="n">
        <f aca="false">AC31/AA31%</f>
        <v>9.81354069953659</v>
      </c>
      <c r="AG31" s="294" t="n">
        <f aca="false">AG9+AG26</f>
        <v>37688.5</v>
      </c>
      <c r="AH31" s="290"/>
      <c r="AI31" s="290" t="n">
        <f aca="false">AI9+AI26</f>
        <v>2639.1</v>
      </c>
      <c r="AJ31" s="290"/>
      <c r="AK31" s="293"/>
      <c r="AL31" s="290" t="n">
        <f aca="false">AI31/AG31%</f>
        <v>7.00240126298473</v>
      </c>
      <c r="AM31" s="294" t="n">
        <f aca="false">AM9+AM26</f>
        <v>11888.9</v>
      </c>
      <c r="AN31" s="290"/>
      <c r="AO31" s="290" t="n">
        <f aca="false">AO9+AO26</f>
        <v>2235.2</v>
      </c>
      <c r="AP31" s="290"/>
      <c r="AQ31" s="293"/>
      <c r="AR31" s="290" t="n">
        <f aca="false">AO31/AM31%</f>
        <v>18.8007300927756</v>
      </c>
      <c r="AS31" s="294" t="n">
        <f aca="false">AS9+AS26</f>
        <v>9768.6</v>
      </c>
      <c r="AT31" s="290"/>
      <c r="AU31" s="290" t="n">
        <f aca="false">AU9+AU26</f>
        <v>2263</v>
      </c>
      <c r="AV31" s="290"/>
      <c r="AW31" s="293"/>
      <c r="AX31" s="290" t="n">
        <f aca="false">AU31/AS31%</f>
        <v>23.1660626906619</v>
      </c>
      <c r="AY31" s="294" t="n">
        <f aca="false">AY9+AY26</f>
        <v>10438.2</v>
      </c>
      <c r="AZ31" s="290"/>
      <c r="BA31" s="290" t="n">
        <f aca="false">BA9+BA26</f>
        <v>1897.6</v>
      </c>
      <c r="BB31" s="290"/>
      <c r="BC31" s="293"/>
      <c r="BD31" s="290" t="n">
        <f aca="false">BA31/AY31%</f>
        <v>18.1793795865188</v>
      </c>
      <c r="BE31" s="294" t="n">
        <f aca="false">BE9+BE26</f>
        <v>6740.1</v>
      </c>
      <c r="BF31" s="290"/>
      <c r="BG31" s="290" t="n">
        <f aca="false">BG9+BG26</f>
        <v>1458.1</v>
      </c>
      <c r="BH31" s="290"/>
      <c r="BI31" s="293"/>
      <c r="BJ31" s="290" t="n">
        <f aca="false">BG31/BE31%</f>
        <v>21.6332101897598</v>
      </c>
      <c r="BK31" s="294" t="n">
        <f aca="false">BK9+BK26</f>
        <v>41222</v>
      </c>
      <c r="BL31" s="290"/>
      <c r="BM31" s="290" t="n">
        <f aca="false">BM9+BM26</f>
        <v>4914.1</v>
      </c>
      <c r="BN31" s="290"/>
      <c r="BO31" s="293"/>
      <c r="BP31" s="290" t="n">
        <f aca="false">BM31/BK31%</f>
        <v>11.9210615690651</v>
      </c>
      <c r="BQ31" s="294" t="n">
        <f aca="false">BQ9+BQ26</f>
        <v>89410.7</v>
      </c>
      <c r="BR31" s="290"/>
      <c r="BS31" s="290" t="n">
        <f aca="false">BS9+BS26</f>
        <v>13301.5</v>
      </c>
      <c r="BT31" s="290"/>
      <c r="BU31" s="293"/>
      <c r="BV31" s="290" t="n">
        <f aca="false">BS31/BQ31%</f>
        <v>14.8768547835997</v>
      </c>
      <c r="BW31" s="290" t="n">
        <f aca="false">C31+I31+O31+U31+AA31+AG31+AM31+AS31+AY31+BE31+BK31+BQ31</f>
        <v>530675.6</v>
      </c>
      <c r="BX31" s="290" t="n">
        <f aca="false">D31+J31+P31+V31+AB31+AH31+AN31+AT31+AZ31+BF31+BL31+BR31</f>
        <v>0</v>
      </c>
      <c r="BY31" s="290" t="n">
        <f aca="false">E31+K31+Q31+W31+AC31+AI31+AO31+AU31+BA31+BG31+BM31+BS31</f>
        <v>60439.3</v>
      </c>
      <c r="BZ31" s="290"/>
      <c r="CA31" s="293"/>
      <c r="CB31" s="295" t="n">
        <f aca="false">BY31/BW31%</f>
        <v>11.3891236001806</v>
      </c>
      <c r="CC31" s="296"/>
      <c r="CD31" s="296"/>
    </row>
    <row r="32" customFormat="false" ht="12.75" hidden="false" customHeight="false" outlineLevel="0" collapsed="false"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  <c r="CC32" s="277"/>
      <c r="CD32" s="277"/>
    </row>
    <row r="33" customFormat="false" ht="12.75" hidden="false" customHeight="false" outlineLevel="0" collapsed="false">
      <c r="B33" s="169"/>
      <c r="C33" s="169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  <c r="CC33" s="277"/>
      <c r="CD33" s="277"/>
    </row>
    <row r="34" customFormat="false" ht="12.75" hidden="false" customHeight="false" outlineLevel="0" collapsed="false"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7"/>
      <c r="BN34" s="277"/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  <c r="CC34" s="277"/>
      <c r="CD34" s="277"/>
    </row>
    <row r="35" customFormat="false" ht="12.75" hidden="false" customHeight="false" outlineLevel="0" collapsed="false"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/>
      <c r="CA35" s="277"/>
      <c r="CB35" s="277"/>
      <c r="CC35" s="277"/>
      <c r="CD35" s="277"/>
    </row>
    <row r="36" customFormat="false" ht="12.75" hidden="false" customHeight="false" outlineLevel="0" collapsed="false"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</row>
    <row r="37" customFormat="false" ht="12.75" hidden="false" customHeight="false" outlineLevel="0" collapsed="false"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</row>
    <row r="38" customFormat="false" ht="15" hidden="false" customHeight="false" outlineLevel="0" collapsed="false"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  <c r="BX38" s="298"/>
      <c r="BY38" s="277"/>
      <c r="BZ38" s="277"/>
      <c r="CA38" s="277"/>
      <c r="CB38" s="277"/>
      <c r="CC38" s="277"/>
      <c r="CD38" s="277"/>
    </row>
    <row r="39" customFormat="false" ht="12.75" hidden="false" customHeight="false" outlineLevel="0" collapsed="false"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</row>
    <row r="40" customFormat="false" ht="12.75" hidden="false" customHeight="false" outlineLevel="0" collapsed="false"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</row>
    <row r="41" customFormat="false" ht="12.75" hidden="false" customHeight="false" outlineLevel="0" collapsed="false"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</row>
    <row r="42" customFormat="false" ht="12.75" hidden="false" customHeight="false" outlineLevel="0" collapsed="false">
      <c r="BX42" s="299"/>
    </row>
    <row r="43" customFormat="false" ht="12.75" hidden="false" customHeight="false" outlineLevel="0" collapsed="false">
      <c r="BX43" s="299"/>
    </row>
  </sheetData>
  <mergeCells count="40">
    <mergeCell ref="D3:Q3"/>
    <mergeCell ref="C6:H6"/>
    <mergeCell ref="I6:M6"/>
    <mergeCell ref="O6:S6"/>
    <mergeCell ref="U6:Y6"/>
    <mergeCell ref="AA6:AE6"/>
    <mergeCell ref="AG6:AK6"/>
    <mergeCell ref="AM6:AQ6"/>
    <mergeCell ref="AS6:AW6"/>
    <mergeCell ref="AY6:BC6"/>
    <mergeCell ref="BE6:BI6"/>
    <mergeCell ref="BK6:BO6"/>
    <mergeCell ref="BQ6:BU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L50" activeCellId="0" sqref="L50"/>
    </sheetView>
  </sheetViews>
  <sheetFormatPr defaultColWidth="9.0546875" defaultRowHeight="15" zeroHeight="false" outlineLevelRow="0" outlineLevelCol="0"/>
  <cols>
    <col collapsed="false" customWidth="true" hidden="false" outlineLevel="0" max="1" min="1" style="300" width="38.14"/>
    <col collapsed="false" customWidth="true" hidden="true" outlineLevel="0" max="2" min="2" style="301" width="10.28"/>
    <col collapsed="false" customWidth="true" hidden="false" outlineLevel="0" max="3" min="3" style="161" width="13.41"/>
    <col collapsed="false" customWidth="true" hidden="false" outlineLevel="0" max="4" min="4" style="161" width="12.14"/>
    <col collapsed="false" customWidth="true" hidden="false" outlineLevel="0" max="5" min="5" style="161" width="14.28"/>
    <col collapsed="false" customWidth="true" hidden="false" outlineLevel="0" max="6" min="6" style="161" width="9.85"/>
    <col collapsed="false" customWidth="true" hidden="false" outlineLevel="0" max="7" min="7" style="302" width="13.41"/>
    <col collapsed="false" customWidth="true" hidden="false" outlineLevel="0" max="8" min="8" style="302" width="11.56"/>
    <col collapsed="false" customWidth="true" hidden="false" outlineLevel="0" max="9" min="9" style="302" width="14.28"/>
    <col collapsed="false" customWidth="true" hidden="false" outlineLevel="0" max="10" min="10" style="302" width="8.56"/>
    <col collapsed="false" customWidth="true" hidden="false" outlineLevel="0" max="11" min="11" style="302" width="11.99"/>
    <col collapsed="false" customWidth="true" hidden="false" outlineLevel="0" max="12" min="12" style="302" width="11.56"/>
    <col collapsed="false" customWidth="true" hidden="false" outlineLevel="0" max="13" min="13" style="0" width="12.28"/>
    <col collapsed="false" customWidth="true" hidden="false" outlineLevel="0" max="14" min="14" style="0" width="7.7"/>
  </cols>
  <sheetData>
    <row r="1" customFormat="false" ht="15.75" hidden="false" customHeight="false" outlineLevel="0" collapsed="false">
      <c r="A1" s="303" t="s">
        <v>102</v>
      </c>
      <c r="B1" s="304"/>
      <c r="C1" s="305"/>
      <c r="D1" s="305"/>
      <c r="E1" s="305"/>
      <c r="F1" s="305"/>
    </row>
    <row r="2" customFormat="false" ht="15.75" hidden="false" customHeight="false" outlineLevel="0" collapsed="false">
      <c r="A2" s="306" t="s">
        <v>103</v>
      </c>
      <c r="B2" s="304"/>
      <c r="C2" s="305"/>
      <c r="D2" s="305"/>
      <c r="E2" s="305"/>
      <c r="F2" s="305"/>
    </row>
    <row r="3" customFormat="false" ht="16.5" hidden="false" customHeight="false" outlineLevel="0" collapsed="false">
      <c r="A3" s="307"/>
      <c r="B3" s="308"/>
      <c r="C3" s="309"/>
      <c r="D3" s="309"/>
      <c r="E3" s="309"/>
      <c r="F3" s="309"/>
      <c r="G3" s="310"/>
      <c r="H3" s="310"/>
      <c r="I3" s="310"/>
      <c r="J3" s="310"/>
      <c r="K3" s="310"/>
      <c r="L3" s="311" t="s">
        <v>104</v>
      </c>
    </row>
    <row r="4" customFormat="false" ht="15" hidden="false" customHeight="true" outlineLevel="0" collapsed="false">
      <c r="A4" s="312"/>
      <c r="B4" s="313" t="s">
        <v>105</v>
      </c>
      <c r="C4" s="314" t="s">
        <v>106</v>
      </c>
      <c r="D4" s="314"/>
      <c r="E4" s="314"/>
      <c r="F4" s="314"/>
      <c r="G4" s="315" t="s">
        <v>107</v>
      </c>
      <c r="H4" s="315"/>
      <c r="I4" s="315"/>
      <c r="J4" s="315"/>
      <c r="K4" s="315" t="s">
        <v>108</v>
      </c>
      <c r="L4" s="315"/>
      <c r="M4" s="315"/>
      <c r="N4" s="315"/>
    </row>
    <row r="5" customFormat="false" ht="15" hidden="false" customHeight="true" outlineLevel="0" collapsed="false">
      <c r="A5" s="316" t="s">
        <v>1</v>
      </c>
      <c r="B5" s="316" t="s">
        <v>109</v>
      </c>
      <c r="C5" s="314"/>
      <c r="D5" s="314"/>
      <c r="E5" s="314"/>
      <c r="F5" s="314"/>
      <c r="G5" s="315"/>
      <c r="H5" s="315"/>
      <c r="I5" s="315"/>
      <c r="J5" s="315"/>
      <c r="K5" s="315"/>
      <c r="L5" s="315"/>
      <c r="M5" s="315"/>
      <c r="N5" s="315"/>
    </row>
    <row r="6" customFormat="false" ht="27" hidden="false" customHeight="true" outlineLevel="0" collapsed="false">
      <c r="A6" s="316"/>
      <c r="B6" s="316"/>
      <c r="C6" s="317" t="s">
        <v>110</v>
      </c>
      <c r="D6" s="318" t="s">
        <v>111</v>
      </c>
      <c r="E6" s="319" t="s">
        <v>112</v>
      </c>
      <c r="F6" s="319"/>
      <c r="G6" s="317" t="s">
        <v>110</v>
      </c>
      <c r="H6" s="320" t="s">
        <v>111</v>
      </c>
      <c r="I6" s="319" t="s">
        <v>112</v>
      </c>
      <c r="J6" s="319"/>
      <c r="K6" s="317" t="s">
        <v>110</v>
      </c>
      <c r="L6" s="318" t="s">
        <v>111</v>
      </c>
      <c r="M6" s="319" t="s">
        <v>112</v>
      </c>
      <c r="N6" s="319"/>
    </row>
    <row r="7" s="328" customFormat="true" ht="12.75" hidden="false" customHeight="false" outlineLevel="0" collapsed="false">
      <c r="A7" s="321"/>
      <c r="B7" s="321" t="s">
        <v>113</v>
      </c>
      <c r="C7" s="322" t="s">
        <v>114</v>
      </c>
      <c r="D7" s="323"/>
      <c r="E7" s="321" t="s">
        <v>25</v>
      </c>
      <c r="F7" s="324" t="s">
        <v>26</v>
      </c>
      <c r="G7" s="322" t="s">
        <v>114</v>
      </c>
      <c r="H7" s="325"/>
      <c r="I7" s="321" t="s">
        <v>25</v>
      </c>
      <c r="J7" s="324" t="s">
        <v>26</v>
      </c>
      <c r="K7" s="322" t="s">
        <v>114</v>
      </c>
      <c r="L7" s="323"/>
      <c r="M7" s="326" t="s">
        <v>25</v>
      </c>
      <c r="N7" s="327" t="s">
        <v>26</v>
      </c>
    </row>
    <row r="8" customFormat="false" ht="15.75" hidden="false" customHeight="false" outlineLevel="0" collapsed="false">
      <c r="A8" s="199" t="s">
        <v>115</v>
      </c>
      <c r="B8" s="329" t="s">
        <v>116</v>
      </c>
      <c r="C8" s="330" t="n">
        <f aca="false">G8+K8</f>
        <v>621405.3</v>
      </c>
      <c r="D8" s="331" t="n">
        <f aca="false">H8+L8</f>
        <v>114767.8</v>
      </c>
      <c r="E8" s="331" t="n">
        <f aca="false">D8-C8</f>
        <v>-506637.5</v>
      </c>
      <c r="F8" s="332" t="n">
        <f aca="false">D8/C8%</f>
        <v>18.4690732441452</v>
      </c>
      <c r="G8" s="333" t="n">
        <f aca="false">SUM(G9:G19)+G25+G26+G27+G30+G31</f>
        <v>462270.4</v>
      </c>
      <c r="H8" s="331" t="n">
        <f aca="false">SUM(H9:H19)+H25+H26+H27+H30+H31</f>
        <v>85625.3</v>
      </c>
      <c r="I8" s="331" t="n">
        <f aca="false">H8-G8</f>
        <v>-376645.1</v>
      </c>
      <c r="J8" s="334" t="n">
        <f aca="false">H8/G8%</f>
        <v>18.5227736839737</v>
      </c>
      <c r="K8" s="333" t="n">
        <f aca="false">SUM(K9:K19)+K25+K26+K27+K30+K31</f>
        <v>159134.9</v>
      </c>
      <c r="L8" s="331" t="n">
        <f aca="false">SUM(L9:L19)+L25+L26+L27+L30+L31</f>
        <v>29142.5</v>
      </c>
      <c r="M8" s="331" t="n">
        <f aca="false">L8-K8</f>
        <v>-129992.4</v>
      </c>
      <c r="N8" s="332" t="n">
        <f aca="false">L8/K8%</f>
        <v>18.3130790291759</v>
      </c>
    </row>
    <row r="9" s="344" customFormat="true" ht="15" hidden="false" customHeight="false" outlineLevel="0" collapsed="false">
      <c r="A9" s="335" t="s">
        <v>29</v>
      </c>
      <c r="B9" s="336"/>
      <c r="C9" s="337" t="n">
        <f aca="false">G9+K9</f>
        <v>7194</v>
      </c>
      <c r="D9" s="338" t="n">
        <f aca="false">H9+L9</f>
        <v>1615.8</v>
      </c>
      <c r="E9" s="338" t="n">
        <f aca="false">D9-C9</f>
        <v>-5578.2</v>
      </c>
      <c r="F9" s="339" t="n">
        <f aca="false">D9/C9%</f>
        <v>22.4603836530442</v>
      </c>
      <c r="G9" s="340" t="n">
        <v>7194</v>
      </c>
      <c r="H9" s="341" t="n">
        <v>1615.8</v>
      </c>
      <c r="I9" s="342" t="n">
        <f aca="false">H9-G9</f>
        <v>-5578.2</v>
      </c>
      <c r="J9" s="343" t="n">
        <f aca="false">H9/G9%</f>
        <v>22.4603836530442</v>
      </c>
      <c r="K9" s="340"/>
      <c r="L9" s="342"/>
      <c r="M9" s="342" t="n">
        <f aca="false">L9-K9</f>
        <v>0</v>
      </c>
      <c r="N9" s="343"/>
    </row>
    <row r="10" s="263" customFormat="true" ht="15" hidden="false" customHeight="false" outlineLevel="0" collapsed="false">
      <c r="A10" s="345" t="s">
        <v>30</v>
      </c>
      <c r="B10" s="346" t="s">
        <v>117</v>
      </c>
      <c r="C10" s="337" t="n">
        <f aca="false">G10+K10</f>
        <v>438730.5</v>
      </c>
      <c r="D10" s="338" t="n">
        <f aca="false">H10+L10</f>
        <v>77065.8</v>
      </c>
      <c r="E10" s="338" t="n">
        <f aca="false">D10-C10</f>
        <v>-361664.7</v>
      </c>
      <c r="F10" s="339" t="n">
        <f aca="false">D10/C10%</f>
        <v>17.5656353957612</v>
      </c>
      <c r="G10" s="340" t="n">
        <v>373269.9</v>
      </c>
      <c r="H10" s="347" t="n">
        <v>65435.8</v>
      </c>
      <c r="I10" s="342" t="n">
        <f aca="false">H10-G10</f>
        <v>-307834.1</v>
      </c>
      <c r="J10" s="343" t="n">
        <f aca="false">H10/G10%</f>
        <v>17.530425035611</v>
      </c>
      <c r="K10" s="340" t="n">
        <v>65460.6</v>
      </c>
      <c r="L10" s="342" t="n">
        <v>11630</v>
      </c>
      <c r="M10" s="342" t="n">
        <f aca="false">L10-K10</f>
        <v>-53830.6</v>
      </c>
      <c r="N10" s="343" t="n">
        <f aca="false">L10/K10%</f>
        <v>17.7664121624305</v>
      </c>
    </row>
    <row r="11" s="263" customFormat="true" ht="38.25" hidden="false" customHeight="false" outlineLevel="0" collapsed="false">
      <c r="A11" s="348" t="s">
        <v>32</v>
      </c>
      <c r="B11" s="346" t="s">
        <v>118</v>
      </c>
      <c r="C11" s="337" t="n">
        <f aca="false">G11+K11</f>
        <v>17691.6</v>
      </c>
      <c r="D11" s="338" t="n">
        <f aca="false">H11+L11</f>
        <v>3862.1</v>
      </c>
      <c r="E11" s="338" t="n">
        <f aca="false">D11-C11</f>
        <v>-13829.5</v>
      </c>
      <c r="F11" s="339" t="n">
        <f aca="false">D11/C11%</f>
        <v>21.8301340749282</v>
      </c>
      <c r="G11" s="340" t="n">
        <v>8530.8</v>
      </c>
      <c r="H11" s="347" t="n">
        <v>1297.2</v>
      </c>
      <c r="I11" s="342" t="n">
        <f aca="false">H11-G11</f>
        <v>-7233.6</v>
      </c>
      <c r="J11" s="343" t="n">
        <f aca="false">H11/G11%</f>
        <v>15.2060768040512</v>
      </c>
      <c r="K11" s="340" t="n">
        <v>9160.8</v>
      </c>
      <c r="L11" s="342" t="n">
        <v>2564.9</v>
      </c>
      <c r="M11" s="342" t="n">
        <f aca="false">L11-K11</f>
        <v>-6595.9</v>
      </c>
      <c r="N11" s="343" t="n">
        <f aca="false">L11/K11%</f>
        <v>27.9986464064274</v>
      </c>
    </row>
    <row r="12" s="263" customFormat="true" ht="25.5" hidden="false" customHeight="false" outlineLevel="0" collapsed="false">
      <c r="A12" s="348" t="s">
        <v>33</v>
      </c>
      <c r="B12" s="346" t="s">
        <v>119</v>
      </c>
      <c r="C12" s="337" t="n">
        <f aca="false">G12+K12</f>
        <v>28862</v>
      </c>
      <c r="D12" s="338" t="n">
        <f aca="false">H12+L12</f>
        <v>6067.4</v>
      </c>
      <c r="E12" s="338" t="n">
        <f aca="false">D12-C12</f>
        <v>-22794.6</v>
      </c>
      <c r="F12" s="339" t="n">
        <f aca="false">D12/C12%</f>
        <v>21.0221051902155</v>
      </c>
      <c r="G12" s="340" t="n">
        <v>28862</v>
      </c>
      <c r="H12" s="347" t="n">
        <v>6067.4</v>
      </c>
      <c r="I12" s="342" t="n">
        <f aca="false">H12-G12</f>
        <v>-22794.6</v>
      </c>
      <c r="J12" s="343" t="n">
        <f aca="false">H12/G12%</f>
        <v>21.0221051902155</v>
      </c>
      <c r="K12" s="340"/>
      <c r="L12" s="342"/>
      <c r="M12" s="342" t="n">
        <f aca="false">L12-K12</f>
        <v>0</v>
      </c>
      <c r="N12" s="343"/>
    </row>
    <row r="13" s="263" customFormat="true" ht="15" hidden="false" customHeight="false" outlineLevel="0" collapsed="false">
      <c r="A13" s="348" t="s">
        <v>34</v>
      </c>
      <c r="B13" s="346" t="s">
        <v>120</v>
      </c>
      <c r="C13" s="337" t="n">
        <f aca="false">G13+K13</f>
        <v>1494.9</v>
      </c>
      <c r="D13" s="338" t="n">
        <f aca="false">H13+L13</f>
        <v>626.9</v>
      </c>
      <c r="E13" s="338" t="n">
        <f aca="false">D13-C13</f>
        <v>-868</v>
      </c>
      <c r="F13" s="339" t="n">
        <f aca="false">D13/C13%</f>
        <v>41.9359154458492</v>
      </c>
      <c r="G13" s="340" t="n">
        <v>719.6</v>
      </c>
      <c r="H13" s="347" t="n">
        <v>314.4</v>
      </c>
      <c r="I13" s="342" t="n">
        <f aca="false">H13-G13</f>
        <v>-405.2</v>
      </c>
      <c r="J13" s="343" t="n">
        <f aca="false">H13/G13%</f>
        <v>43.6909394107838</v>
      </c>
      <c r="K13" s="340" t="n">
        <v>775.3</v>
      </c>
      <c r="L13" s="342" t="n">
        <v>312.5</v>
      </c>
      <c r="M13" s="342" t="n">
        <f aca="false">L13-K13</f>
        <v>-462.8</v>
      </c>
      <c r="N13" s="343" t="n">
        <f aca="false">L13/K13%</f>
        <v>40.3069779440217</v>
      </c>
    </row>
    <row r="14" s="263" customFormat="true" ht="38.25" hidden="false" customHeight="false" outlineLevel="0" collapsed="false">
      <c r="A14" s="348" t="s">
        <v>36</v>
      </c>
      <c r="B14" s="346"/>
      <c r="C14" s="337"/>
      <c r="D14" s="338"/>
      <c r="E14" s="338"/>
      <c r="F14" s="339"/>
      <c r="G14" s="340" t="n">
        <v>1378.1</v>
      </c>
      <c r="H14" s="347" t="n">
        <v>307.1</v>
      </c>
      <c r="I14" s="342" t="n">
        <f aca="false">H14-G14</f>
        <v>-1071</v>
      </c>
      <c r="J14" s="343" t="n">
        <f aca="false">H14/G14%</f>
        <v>22.2843044771787</v>
      </c>
      <c r="K14" s="340"/>
      <c r="L14" s="342"/>
      <c r="M14" s="342"/>
      <c r="N14" s="343"/>
    </row>
    <row r="15" s="263" customFormat="true" ht="15" hidden="false" customHeight="false" outlineLevel="0" collapsed="false">
      <c r="A15" s="348" t="s">
        <v>84</v>
      </c>
      <c r="B15" s="336" t="s">
        <v>121</v>
      </c>
      <c r="C15" s="337" t="n">
        <f aca="false">G15+K15</f>
        <v>8573.9</v>
      </c>
      <c r="D15" s="338" t="n">
        <f aca="false">H15+L15</f>
        <v>251.4</v>
      </c>
      <c r="E15" s="338" t="n">
        <f aca="false">D15-C15</f>
        <v>-8322.5</v>
      </c>
      <c r="F15" s="339" t="n">
        <f aca="false">D15/C15%</f>
        <v>2.93215456210126</v>
      </c>
      <c r="G15" s="340"/>
      <c r="H15" s="347"/>
      <c r="I15" s="342" t="n">
        <f aca="false">H15-G15</f>
        <v>0</v>
      </c>
      <c r="J15" s="343"/>
      <c r="K15" s="340" t="n">
        <v>8573.9</v>
      </c>
      <c r="L15" s="342" t="n">
        <v>251.4</v>
      </c>
      <c r="M15" s="342" t="n">
        <f aca="false">L15-K15</f>
        <v>-8322.5</v>
      </c>
      <c r="N15" s="343" t="n">
        <f aca="false">L15/K15%</f>
        <v>2.93215456210126</v>
      </c>
    </row>
    <row r="16" s="263" customFormat="true" ht="15" hidden="false" customHeight="false" outlineLevel="0" collapsed="false">
      <c r="A16" s="349" t="s">
        <v>85</v>
      </c>
      <c r="B16" s="336" t="s">
        <v>122</v>
      </c>
      <c r="C16" s="337" t="n">
        <f aca="false">G16+K16</f>
        <v>57331.3</v>
      </c>
      <c r="D16" s="338" t="n">
        <f aca="false">H16+L16</f>
        <v>10157.4</v>
      </c>
      <c r="E16" s="338" t="n">
        <f aca="false">D16-C16</f>
        <v>-47173.9</v>
      </c>
      <c r="F16" s="339" t="n">
        <f aca="false">D16/C16%</f>
        <v>17.7170236851423</v>
      </c>
      <c r="G16" s="340"/>
      <c r="H16" s="347"/>
      <c r="I16" s="342" t="n">
        <f aca="false">H16-G16</f>
        <v>0</v>
      </c>
      <c r="J16" s="343"/>
      <c r="K16" s="340" t="n">
        <v>57331.3</v>
      </c>
      <c r="L16" s="342" t="n">
        <v>10157.4</v>
      </c>
      <c r="M16" s="342" t="n">
        <f aca="false">L16-K16</f>
        <v>-47173.9</v>
      </c>
      <c r="N16" s="343" t="n">
        <f aca="false">L16/K16%</f>
        <v>17.7170236851423</v>
      </c>
    </row>
    <row r="17" s="263" customFormat="true" ht="15" hidden="false" customHeight="false" outlineLevel="0" collapsed="false">
      <c r="A17" s="283" t="s">
        <v>123</v>
      </c>
      <c r="B17" s="350" t="s">
        <v>124</v>
      </c>
      <c r="C17" s="337" t="n">
        <f aca="false">G17+K17</f>
        <v>5804.5</v>
      </c>
      <c r="D17" s="338" t="n">
        <f aca="false">H17+L17</f>
        <v>1108.3</v>
      </c>
      <c r="E17" s="338" t="n">
        <f aca="false">D17-C17</f>
        <v>-4696.2</v>
      </c>
      <c r="F17" s="339" t="n">
        <f aca="false">D17/C17%</f>
        <v>19.0938065294168</v>
      </c>
      <c r="G17" s="340" t="n">
        <v>5249.8</v>
      </c>
      <c r="H17" s="347" t="n">
        <v>952.4</v>
      </c>
      <c r="I17" s="342" t="n">
        <f aca="false">H17-G17</f>
        <v>-4297.4</v>
      </c>
      <c r="J17" s="343" t="n">
        <f aca="false">H17/G17%</f>
        <v>18.1416434911806</v>
      </c>
      <c r="K17" s="351" t="n">
        <v>554.7</v>
      </c>
      <c r="L17" s="342" t="n">
        <v>155.9</v>
      </c>
      <c r="M17" s="342" t="n">
        <f aca="false">L17-K17</f>
        <v>-398.8</v>
      </c>
      <c r="N17" s="343" t="n">
        <f aca="false">L17/K17%</f>
        <v>28.1052821344871</v>
      </c>
    </row>
    <row r="18" s="263" customFormat="true" ht="27" hidden="false" customHeight="true" outlineLevel="0" collapsed="false">
      <c r="A18" s="348" t="s">
        <v>125</v>
      </c>
      <c r="B18" s="350" t="s">
        <v>126</v>
      </c>
      <c r="C18" s="337" t="n">
        <f aca="false">G18+K18</f>
        <v>0</v>
      </c>
      <c r="D18" s="338" t="n">
        <f aca="false">H18+L18</f>
        <v>-0.2</v>
      </c>
      <c r="E18" s="338" t="n">
        <f aca="false">D18-C18</f>
        <v>-0.2</v>
      </c>
      <c r="F18" s="339"/>
      <c r="G18" s="340"/>
      <c r="H18" s="341"/>
      <c r="I18" s="342" t="n">
        <f aca="false">H18-G18</f>
        <v>0</v>
      </c>
      <c r="J18" s="343"/>
      <c r="K18" s="351"/>
      <c r="L18" s="342" t="n">
        <v>-0.2</v>
      </c>
      <c r="M18" s="342" t="n">
        <f aca="false">L18-K18</f>
        <v>-0.2</v>
      </c>
      <c r="N18" s="343"/>
    </row>
    <row r="19" s="263" customFormat="true" ht="38.25" hidden="false" customHeight="false" outlineLevel="0" collapsed="false">
      <c r="A19" s="352" t="s">
        <v>127</v>
      </c>
      <c r="B19" s="353" t="s">
        <v>128</v>
      </c>
      <c r="C19" s="337" t="n">
        <f aca="false">G19+K19</f>
        <v>39023.9</v>
      </c>
      <c r="D19" s="338" t="n">
        <f aca="false">H19+L19</f>
        <v>8319.2</v>
      </c>
      <c r="E19" s="338" t="n">
        <f aca="false">D19-C19</f>
        <v>-30704.7</v>
      </c>
      <c r="F19" s="339" t="n">
        <f aca="false">D19/C19%</f>
        <v>21.3182178101112</v>
      </c>
      <c r="G19" s="354" t="n">
        <f aca="false">SUM(G20:G24)</f>
        <v>22055.3</v>
      </c>
      <c r="H19" s="342" t="n">
        <f aca="false">SUM(H20:H24)</f>
        <v>4869.7</v>
      </c>
      <c r="I19" s="342" t="n">
        <f aca="false">H19-G19</f>
        <v>-17185.6</v>
      </c>
      <c r="J19" s="343" t="n">
        <f aca="false">H19/G19%</f>
        <v>22.0795001654931</v>
      </c>
      <c r="K19" s="340" t="n">
        <f aca="false">SUM(K20:K24)</f>
        <v>16968.6</v>
      </c>
      <c r="L19" s="342" t="n">
        <f aca="false">SUM(L20:L24)</f>
        <v>3449.5</v>
      </c>
      <c r="M19" s="342" t="n">
        <f aca="false">L19-K19</f>
        <v>-13519.1</v>
      </c>
      <c r="N19" s="343" t="n">
        <f aca="false">L19/K19%</f>
        <v>20.3287248211402</v>
      </c>
    </row>
    <row r="20" s="361" customFormat="true" ht="25.5" hidden="true" customHeight="false" outlineLevel="0" collapsed="false">
      <c r="A20" s="355" t="s">
        <v>45</v>
      </c>
      <c r="B20" s="356"/>
      <c r="C20" s="357" t="n">
        <f aca="false">G20+K20</f>
        <v>0</v>
      </c>
      <c r="D20" s="358" t="n">
        <f aca="false">H20+L20</f>
        <v>0</v>
      </c>
      <c r="E20" s="358"/>
      <c r="F20" s="359" t="e">
        <f aca="false">D20/C20%</f>
        <v>#DIV/0!</v>
      </c>
      <c r="G20" s="357"/>
      <c r="H20" s="360"/>
      <c r="I20" s="358" t="n">
        <f aca="false">H20-G20</f>
        <v>0</v>
      </c>
      <c r="J20" s="359" t="e">
        <f aca="false">H20/G20%</f>
        <v>#DIV/0!</v>
      </c>
      <c r="K20" s="357"/>
      <c r="L20" s="358"/>
      <c r="M20" s="358" t="n">
        <f aca="false">L20-K20</f>
        <v>0</v>
      </c>
      <c r="N20" s="359"/>
    </row>
    <row r="21" s="361" customFormat="true" ht="15.75" hidden="false" customHeight="true" outlineLevel="0" collapsed="false">
      <c r="A21" s="355" t="s">
        <v>129</v>
      </c>
      <c r="B21" s="362" t="s">
        <v>130</v>
      </c>
      <c r="C21" s="357" t="n">
        <f aca="false">G21+K21</f>
        <v>29833.6</v>
      </c>
      <c r="D21" s="358" t="n">
        <f aca="false">H21+L21</f>
        <v>6556</v>
      </c>
      <c r="E21" s="358" t="n">
        <f aca="false">D21-C21</f>
        <v>-23277.6</v>
      </c>
      <c r="F21" s="359" t="n">
        <f aca="false">D21/C21%</f>
        <v>21.975222567843</v>
      </c>
      <c r="G21" s="357" t="n">
        <v>14542.7</v>
      </c>
      <c r="H21" s="360" t="n">
        <v>3289.4</v>
      </c>
      <c r="I21" s="358" t="n">
        <f aca="false">H21-G21</f>
        <v>-11253.3</v>
      </c>
      <c r="J21" s="359" t="n">
        <f aca="false">H21/G21%</f>
        <v>22.6189084557888</v>
      </c>
      <c r="K21" s="357" t="n">
        <v>15290.9</v>
      </c>
      <c r="L21" s="358" t="n">
        <v>3266.6</v>
      </c>
      <c r="M21" s="358" t="n">
        <f aca="false">L21-K21</f>
        <v>-12024.3</v>
      </c>
      <c r="N21" s="359" t="n">
        <f aca="false">L21/K21%</f>
        <v>21.3630329150017</v>
      </c>
    </row>
    <row r="22" s="361" customFormat="true" ht="15" hidden="false" customHeight="false" outlineLevel="0" collapsed="false">
      <c r="A22" s="363" t="s">
        <v>47</v>
      </c>
      <c r="B22" s="362" t="s">
        <v>131</v>
      </c>
      <c r="C22" s="357" t="n">
        <f aca="false">G22+K22</f>
        <v>8988.2</v>
      </c>
      <c r="D22" s="358" t="n">
        <f aca="false">H22+L22</f>
        <v>1625.9</v>
      </c>
      <c r="E22" s="358" t="n">
        <f aca="false">D22-C22</f>
        <v>-7362.3</v>
      </c>
      <c r="F22" s="359" t="n">
        <f aca="false">D22/C22%</f>
        <v>18.0892726018558</v>
      </c>
      <c r="G22" s="357" t="n">
        <v>7419.7</v>
      </c>
      <c r="H22" s="360" t="n">
        <v>1451.8</v>
      </c>
      <c r="I22" s="358" t="n">
        <f aca="false">H22-G22</f>
        <v>-5967.9</v>
      </c>
      <c r="J22" s="359" t="n">
        <f aca="false">H22/G22%</f>
        <v>19.5668288475275</v>
      </c>
      <c r="K22" s="357" t="n">
        <v>1568.5</v>
      </c>
      <c r="L22" s="358" t="n">
        <v>174.1</v>
      </c>
      <c r="M22" s="358" t="n">
        <f aca="false">L22-K22</f>
        <v>-1394.4</v>
      </c>
      <c r="N22" s="359" t="n">
        <f aca="false">L22/K22%</f>
        <v>11.0997768568696</v>
      </c>
    </row>
    <row r="23" s="361" customFormat="true" ht="38.25" hidden="false" customHeight="false" outlineLevel="0" collapsed="false">
      <c r="A23" s="363" t="s">
        <v>48</v>
      </c>
      <c r="B23" s="356" t="s">
        <v>132</v>
      </c>
      <c r="C23" s="357" t="n">
        <f aca="false">G23+K23</f>
        <v>176.4</v>
      </c>
      <c r="D23" s="358" t="n">
        <f aca="false">H23+L23</f>
        <v>128.5</v>
      </c>
      <c r="E23" s="358" t="n">
        <f aca="false">D23-C23</f>
        <v>-47.9</v>
      </c>
      <c r="F23" s="359" t="n">
        <f aca="false">D23/C23%</f>
        <v>72.8458049886621</v>
      </c>
      <c r="G23" s="357" t="n">
        <v>92.9</v>
      </c>
      <c r="H23" s="360" t="n">
        <v>128.5</v>
      </c>
      <c r="I23" s="358" t="n">
        <f aca="false">H23-G23</f>
        <v>35.6</v>
      </c>
      <c r="J23" s="359" t="n">
        <f aca="false">H23/G23%</f>
        <v>138.320775026911</v>
      </c>
      <c r="K23" s="364" t="n">
        <v>83.5</v>
      </c>
      <c r="L23" s="358"/>
      <c r="M23" s="358" t="n">
        <f aca="false">L23-K23</f>
        <v>-83.5</v>
      </c>
      <c r="N23" s="359" t="n">
        <f aca="false">L23/K23%</f>
        <v>0</v>
      </c>
    </row>
    <row r="24" s="361" customFormat="true" ht="25.5" hidden="false" customHeight="false" outlineLevel="0" collapsed="false">
      <c r="A24" s="365" t="s">
        <v>133</v>
      </c>
      <c r="B24" s="356"/>
      <c r="C24" s="357" t="n">
        <f aca="false">G24+K24</f>
        <v>25.7</v>
      </c>
      <c r="D24" s="358" t="n">
        <f aca="false">H24+L24</f>
        <v>8.8</v>
      </c>
      <c r="E24" s="358" t="n">
        <f aca="false">D24-C24</f>
        <v>-16.9</v>
      </c>
      <c r="F24" s="359" t="n">
        <f aca="false">D24/C24%</f>
        <v>34.2412451361868</v>
      </c>
      <c r="G24" s="357"/>
      <c r="H24" s="360"/>
      <c r="I24" s="358" t="n">
        <f aca="false">H24-G24</f>
        <v>0</v>
      </c>
      <c r="J24" s="359"/>
      <c r="K24" s="366" t="n">
        <v>25.7</v>
      </c>
      <c r="L24" s="358" t="n">
        <v>8.8</v>
      </c>
      <c r="M24" s="358" t="n">
        <f aca="false">L24-K24</f>
        <v>-16.9</v>
      </c>
      <c r="N24" s="359" t="n">
        <f aca="false">L24/K24%</f>
        <v>34.2412451361868</v>
      </c>
    </row>
    <row r="25" s="263" customFormat="true" ht="25.5" hidden="false" customHeight="false" outlineLevel="0" collapsed="false">
      <c r="A25" s="348" t="s">
        <v>50</v>
      </c>
      <c r="B25" s="346" t="s">
        <v>134</v>
      </c>
      <c r="C25" s="337" t="n">
        <f aca="false">G25+K25</f>
        <v>4281.9</v>
      </c>
      <c r="D25" s="338" t="n">
        <f aca="false">H25+L25</f>
        <v>758.8</v>
      </c>
      <c r="E25" s="338" t="n">
        <f aca="false">D25-C25</f>
        <v>-3523.1</v>
      </c>
      <c r="F25" s="339" t="n">
        <f aca="false">D25/C25%</f>
        <v>17.7211051168874</v>
      </c>
      <c r="G25" s="340" t="n">
        <v>4281.9</v>
      </c>
      <c r="H25" s="341" t="n">
        <v>758.8</v>
      </c>
      <c r="I25" s="342" t="n">
        <f aca="false">H25-G25</f>
        <v>-3523.1</v>
      </c>
      <c r="J25" s="343" t="n">
        <f aca="false">H25/G25%</f>
        <v>17.7211051168874</v>
      </c>
      <c r="K25" s="367"/>
      <c r="L25" s="342"/>
      <c r="M25" s="342" t="n">
        <f aca="false">L25-K25</f>
        <v>0</v>
      </c>
      <c r="N25" s="343"/>
    </row>
    <row r="26" s="263" customFormat="true" ht="25.5" hidden="false" customHeight="false" outlineLevel="0" collapsed="false">
      <c r="A26" s="348" t="s">
        <v>135</v>
      </c>
      <c r="B26" s="346"/>
      <c r="C26" s="337" t="n">
        <f aca="false">G26+K26</f>
        <v>837.2</v>
      </c>
      <c r="D26" s="338" t="n">
        <f aca="false">H26+L26</f>
        <v>860</v>
      </c>
      <c r="E26" s="338" t="n">
        <f aca="false">D26-C26</f>
        <v>22.8</v>
      </c>
      <c r="F26" s="339"/>
      <c r="G26" s="340" t="n">
        <v>837.2</v>
      </c>
      <c r="H26" s="347" t="n">
        <v>860</v>
      </c>
      <c r="I26" s="342" t="n">
        <f aca="false">H26-G26</f>
        <v>22.8</v>
      </c>
      <c r="J26" s="343" t="n">
        <f aca="false">H26/G26%</f>
        <v>102.723363592929</v>
      </c>
      <c r="K26" s="367"/>
      <c r="L26" s="342" t="n">
        <v>0</v>
      </c>
      <c r="M26" s="342" t="n">
        <f aca="false">L26-K26</f>
        <v>0</v>
      </c>
      <c r="N26" s="343"/>
    </row>
    <row r="27" s="263" customFormat="true" ht="38.25" hidden="false" customHeight="false" outlineLevel="0" collapsed="false">
      <c r="A27" s="368" t="s">
        <v>54</v>
      </c>
      <c r="B27" s="350" t="s">
        <v>136</v>
      </c>
      <c r="C27" s="337" t="n">
        <f aca="false">G27+K27</f>
        <v>2480</v>
      </c>
      <c r="D27" s="338" t="n">
        <f aca="false">H27+L27</f>
        <v>1373</v>
      </c>
      <c r="E27" s="338" t="n">
        <f aca="false">D27-C27</f>
        <v>-1107</v>
      </c>
      <c r="F27" s="339" t="n">
        <f aca="false">D27/C27%</f>
        <v>55.3629032258065</v>
      </c>
      <c r="G27" s="354" t="n">
        <f aca="false">SUM(G28:G29)</f>
        <v>2480</v>
      </c>
      <c r="H27" s="342" t="n">
        <f aca="false">SUM(H28:H29)</f>
        <v>927.2</v>
      </c>
      <c r="I27" s="342" t="n">
        <f aca="false">H27-G27</f>
        <v>-1552.8</v>
      </c>
      <c r="J27" s="343" t="n">
        <f aca="false">H27/G27%</f>
        <v>37.3870967741936</v>
      </c>
      <c r="K27" s="354" t="n">
        <f aca="false">SUM(K28:K29)</f>
        <v>0</v>
      </c>
      <c r="L27" s="342" t="n">
        <f aca="false">SUM(L28:L29)</f>
        <v>445.8</v>
      </c>
      <c r="M27" s="342" t="n">
        <f aca="false">L27-K27</f>
        <v>445.8</v>
      </c>
      <c r="N27" s="343"/>
    </row>
    <row r="28" s="361" customFormat="true" ht="15" hidden="false" customHeight="false" outlineLevel="0" collapsed="false">
      <c r="A28" s="369" t="s">
        <v>137</v>
      </c>
      <c r="B28" s="370" t="s">
        <v>138</v>
      </c>
      <c r="C28" s="371" t="n">
        <f aca="false">G28+K28</f>
        <v>1000</v>
      </c>
      <c r="D28" s="372" t="n">
        <f aca="false">H28+L28</f>
        <v>617.7</v>
      </c>
      <c r="E28" s="358" t="n">
        <f aca="false">D28-C28</f>
        <v>-382.3</v>
      </c>
      <c r="F28" s="359" t="n">
        <f aca="false">D28/C28%</f>
        <v>61.77</v>
      </c>
      <c r="G28" s="371" t="n">
        <v>1000</v>
      </c>
      <c r="H28" s="373" t="n">
        <v>570.7</v>
      </c>
      <c r="I28" s="358" t="n">
        <f aca="false">H28-G28</f>
        <v>-429.3</v>
      </c>
      <c r="J28" s="359" t="n">
        <f aca="false">H28/G28%</f>
        <v>57.07</v>
      </c>
      <c r="K28" s="371"/>
      <c r="L28" s="372" t="n">
        <v>47</v>
      </c>
      <c r="M28" s="358" t="n">
        <f aca="false">L28-K28</f>
        <v>47</v>
      </c>
      <c r="N28" s="359"/>
    </row>
    <row r="29" s="361" customFormat="true" ht="32.25" hidden="false" customHeight="true" outlineLevel="0" collapsed="false">
      <c r="A29" s="369" t="s">
        <v>55</v>
      </c>
      <c r="B29" s="370" t="s">
        <v>139</v>
      </c>
      <c r="C29" s="374" t="n">
        <f aca="false">G29+K29</f>
        <v>1480</v>
      </c>
      <c r="D29" s="372" t="n">
        <f aca="false">H29+L29</f>
        <v>755.3</v>
      </c>
      <c r="E29" s="358" t="n">
        <f aca="false">D29-C29</f>
        <v>-724.7</v>
      </c>
      <c r="F29" s="359" t="n">
        <f aca="false">D29/C29%</f>
        <v>51.0337837837838</v>
      </c>
      <c r="G29" s="371" t="n">
        <v>1480</v>
      </c>
      <c r="H29" s="373" t="n">
        <v>356.5</v>
      </c>
      <c r="I29" s="358" t="n">
        <f aca="false">H29-G29</f>
        <v>-1123.5</v>
      </c>
      <c r="J29" s="359" t="n">
        <f aca="false">H29/G29%</f>
        <v>24.0878378378378</v>
      </c>
      <c r="K29" s="371"/>
      <c r="L29" s="372" t="n">
        <v>398.8</v>
      </c>
      <c r="M29" s="358" t="n">
        <f aca="false">L29-K29</f>
        <v>398.8</v>
      </c>
      <c r="N29" s="359"/>
    </row>
    <row r="30" s="263" customFormat="true" ht="15.75" hidden="false" customHeight="true" outlineLevel="0" collapsed="false">
      <c r="A30" s="368" t="s">
        <v>140</v>
      </c>
      <c r="B30" s="350" t="s">
        <v>141</v>
      </c>
      <c r="C30" s="375" t="n">
        <f aca="false">G30+K30</f>
        <v>7721.5</v>
      </c>
      <c r="D30" s="338" t="n">
        <f aca="false">H30+L30</f>
        <v>2380.6</v>
      </c>
      <c r="E30" s="338" t="n">
        <f aca="false">D30-C30</f>
        <v>-5340.9</v>
      </c>
      <c r="F30" s="339" t="n">
        <f aca="false">D30/C30%</f>
        <v>30.830797124911</v>
      </c>
      <c r="G30" s="340" t="n">
        <v>7411.8</v>
      </c>
      <c r="H30" s="347" t="n">
        <v>2205.5</v>
      </c>
      <c r="I30" s="342" t="n">
        <f aca="false">H30-G30</f>
        <v>-5206.3</v>
      </c>
      <c r="J30" s="343" t="n">
        <f aca="false">H30/G30%</f>
        <v>29.7566043336302</v>
      </c>
      <c r="K30" s="376" t="n">
        <v>309.7</v>
      </c>
      <c r="L30" s="342" t="n">
        <v>175.1</v>
      </c>
      <c r="M30" s="342" t="n">
        <f aca="false">L30-K30</f>
        <v>-134.6</v>
      </c>
      <c r="N30" s="343" t="n">
        <f aca="false">L30/K30%</f>
        <v>56.538585728124</v>
      </c>
    </row>
    <row r="31" s="263" customFormat="true" ht="15" hidden="false" customHeight="false" outlineLevel="0" collapsed="false">
      <c r="A31" s="283" t="s">
        <v>58</v>
      </c>
      <c r="B31" s="350" t="s">
        <v>142</v>
      </c>
      <c r="C31" s="337" t="n">
        <f aca="false">G31+K31</f>
        <v>0</v>
      </c>
      <c r="D31" s="338" t="n">
        <f aca="false">H31+L31</f>
        <v>14.2</v>
      </c>
      <c r="E31" s="338" t="n">
        <f aca="false">D31-C31</f>
        <v>14.2</v>
      </c>
      <c r="F31" s="339"/>
      <c r="G31" s="340"/>
      <c r="H31" s="347" t="n">
        <v>14</v>
      </c>
      <c r="I31" s="342" t="n">
        <f aca="false">H31-G31</f>
        <v>14</v>
      </c>
      <c r="J31" s="343"/>
      <c r="K31" s="367"/>
      <c r="L31" s="342" t="n">
        <v>0.2</v>
      </c>
      <c r="M31" s="342" t="n">
        <f aca="false">L31-K31</f>
        <v>0.2</v>
      </c>
      <c r="N31" s="343"/>
    </row>
    <row r="32" s="385" customFormat="true" ht="15.75" hidden="false" customHeight="false" outlineLevel="0" collapsed="false">
      <c r="A32" s="377" t="s">
        <v>96</v>
      </c>
      <c r="B32" s="378"/>
      <c r="C32" s="379" t="n">
        <f aca="false">SUM(C33:C37)</f>
        <v>2284461.9</v>
      </c>
      <c r="D32" s="380" t="n">
        <f aca="false">SUM(D33:D37)</f>
        <v>407144.2</v>
      </c>
      <c r="E32" s="381" t="n">
        <f aca="false">D32-C32</f>
        <v>-1877317.7</v>
      </c>
      <c r="F32" s="382" t="n">
        <f aca="false">D32/C32%</f>
        <v>17.8223239354528</v>
      </c>
      <c r="G32" s="379" t="n">
        <f aca="false">SUM(G33:G37)</f>
        <v>1912921.2</v>
      </c>
      <c r="H32" s="383" t="n">
        <f aca="false">SUM(H33:H37)</f>
        <v>375847.4</v>
      </c>
      <c r="I32" s="381" t="n">
        <f aca="false">H32-G32</f>
        <v>-1537073.8</v>
      </c>
      <c r="J32" s="382" t="n">
        <f aca="false">H32/G32%</f>
        <v>19.6478244895817</v>
      </c>
      <c r="K32" s="384" t="n">
        <f aca="false">SUM(K33:K37)</f>
        <v>371540.7</v>
      </c>
      <c r="L32" s="380" t="n">
        <f aca="false">SUM(L33:L37)</f>
        <v>31296.8</v>
      </c>
      <c r="M32" s="381" t="n">
        <f aca="false">L32-K32</f>
        <v>-340243.9</v>
      </c>
      <c r="N32" s="382" t="n">
        <f aca="false">L32/K32%</f>
        <v>8.42351860778644</v>
      </c>
    </row>
    <row r="33" customFormat="false" ht="15" hidden="false" customHeight="false" outlineLevel="0" collapsed="false">
      <c r="A33" s="211" t="s">
        <v>97</v>
      </c>
      <c r="B33" s="386" t="s">
        <v>143</v>
      </c>
      <c r="C33" s="337" t="n">
        <f aca="false">G33+K33</f>
        <v>287407.4</v>
      </c>
      <c r="D33" s="338" t="n">
        <f aca="false">H33+L33</f>
        <v>61859.5</v>
      </c>
      <c r="E33" s="338" t="n">
        <f aca="false">D33-C33</f>
        <v>-225547.9</v>
      </c>
      <c r="F33" s="339" t="n">
        <f aca="false">D33/C33%</f>
        <v>21.523280193899</v>
      </c>
      <c r="G33" s="387" t="n">
        <v>220304.1</v>
      </c>
      <c r="H33" s="388" t="n">
        <v>44747.4</v>
      </c>
      <c r="I33" s="342" t="n">
        <f aca="false">H33-G33</f>
        <v>-175556.7</v>
      </c>
      <c r="J33" s="343" t="n">
        <f aca="false">H33/G33%</f>
        <v>20.3116510314606</v>
      </c>
      <c r="K33" s="387" t="n">
        <v>67103.3</v>
      </c>
      <c r="L33" s="389" t="n">
        <v>17112.1</v>
      </c>
      <c r="M33" s="342" t="n">
        <f aca="false">L33-K33</f>
        <v>-49991.2</v>
      </c>
      <c r="N33" s="343" t="n">
        <f aca="false">L33/K33%</f>
        <v>25.5011303467937</v>
      </c>
    </row>
    <row r="34" customFormat="false" ht="15" hidden="false" customHeight="false" outlineLevel="0" collapsed="false">
      <c r="A34" s="211" t="s">
        <v>144</v>
      </c>
      <c r="B34" s="386" t="s">
        <v>145</v>
      </c>
      <c r="C34" s="337" t="n">
        <f aca="false">G34+K34</f>
        <v>388096.5</v>
      </c>
      <c r="D34" s="338" t="n">
        <f aca="false">H34+L34</f>
        <v>438.1</v>
      </c>
      <c r="E34" s="338" t="n">
        <f aca="false">D34-C34</f>
        <v>-387658.4</v>
      </c>
      <c r="F34" s="339" t="n">
        <f aca="false">D34/C34%</f>
        <v>0.112884295529591</v>
      </c>
      <c r="G34" s="387" t="n">
        <v>388096.5</v>
      </c>
      <c r="H34" s="388" t="n">
        <v>438.1</v>
      </c>
      <c r="I34" s="342" t="n">
        <f aca="false">H34-G34</f>
        <v>-387658.4</v>
      </c>
      <c r="J34" s="343" t="n">
        <f aca="false">H34/G34%</f>
        <v>0.112884295529591</v>
      </c>
      <c r="K34" s="387"/>
      <c r="L34" s="389"/>
      <c r="M34" s="342" t="n">
        <f aca="false">L34-K34</f>
        <v>0</v>
      </c>
      <c r="N34" s="343"/>
    </row>
    <row r="35" customFormat="false" ht="15" hidden="false" customHeight="false" outlineLevel="0" collapsed="false">
      <c r="A35" s="211" t="s">
        <v>146</v>
      </c>
      <c r="B35" s="386" t="s">
        <v>147</v>
      </c>
      <c r="C35" s="337" t="n">
        <f aca="false">G35+K35</f>
        <v>1194509.9</v>
      </c>
      <c r="D35" s="338" t="n">
        <f aca="false">H35+L35</f>
        <v>314900.8</v>
      </c>
      <c r="E35" s="338" t="n">
        <f aca="false">D35-C35</f>
        <v>-879609.1</v>
      </c>
      <c r="F35" s="339" t="n">
        <f aca="false">D35/C35%</f>
        <v>26.3623432505666</v>
      </c>
      <c r="G35" s="390" t="n">
        <v>1192268</v>
      </c>
      <c r="H35" s="391" t="n">
        <v>312658.9</v>
      </c>
      <c r="I35" s="342" t="n">
        <f aca="false">H35-G35</f>
        <v>-879609.1</v>
      </c>
      <c r="J35" s="343" t="n">
        <f aca="false">H35/G35%</f>
        <v>26.2238775174709</v>
      </c>
      <c r="K35" s="390" t="n">
        <v>2241.9</v>
      </c>
      <c r="L35" s="392" t="n">
        <v>2241.9</v>
      </c>
      <c r="M35" s="342" t="n">
        <f aca="false">L35-K35</f>
        <v>0</v>
      </c>
      <c r="N35" s="343" t="n">
        <f aca="false">L35/K35%</f>
        <v>100</v>
      </c>
    </row>
    <row r="36" customFormat="false" ht="15" hidden="false" customHeight="false" outlineLevel="0" collapsed="false">
      <c r="A36" s="393" t="s">
        <v>99</v>
      </c>
      <c r="B36" s="386"/>
      <c r="C36" s="337" t="n">
        <f aca="false">G36+K36</f>
        <v>414448.1</v>
      </c>
      <c r="D36" s="338" t="n">
        <f aca="false">H36+L36</f>
        <v>29945.8</v>
      </c>
      <c r="E36" s="338" t="n">
        <f aca="false">D36-C36</f>
        <v>-384502.3</v>
      </c>
      <c r="F36" s="339" t="n">
        <f aca="false">D36/C36%</f>
        <v>7.2254644188259</v>
      </c>
      <c r="G36" s="390" t="n">
        <v>112252.6</v>
      </c>
      <c r="H36" s="391" t="n">
        <v>18003</v>
      </c>
      <c r="I36" s="342" t="n">
        <f aca="false">H36-G36</f>
        <v>-94249.6</v>
      </c>
      <c r="J36" s="343" t="n">
        <f aca="false">H36/G36%</f>
        <v>16.0379358696369</v>
      </c>
      <c r="K36" s="390" t="n">
        <v>302195.5</v>
      </c>
      <c r="L36" s="392" t="n">
        <v>11942.8</v>
      </c>
      <c r="M36" s="342" t="n">
        <f aca="false">L36-K36</f>
        <v>-290252.7</v>
      </c>
      <c r="N36" s="343" t="n">
        <f aca="false">L36/K36%</f>
        <v>3.95201119804895</v>
      </c>
    </row>
    <row r="37" customFormat="false" ht="15" hidden="true" customHeight="false" outlineLevel="0" collapsed="false">
      <c r="A37" s="393" t="s">
        <v>100</v>
      </c>
      <c r="B37" s="386" t="s">
        <v>148</v>
      </c>
      <c r="C37" s="337" t="n">
        <f aca="false">G37+K37</f>
        <v>0</v>
      </c>
      <c r="D37" s="338" t="n">
        <f aca="false">H37+L37</f>
        <v>0</v>
      </c>
      <c r="E37" s="338" t="n">
        <f aca="false">D37-C37</f>
        <v>0</v>
      </c>
      <c r="F37" s="339" t="e">
        <f aca="false">D37/C37%</f>
        <v>#DIV/0!</v>
      </c>
      <c r="G37" s="390"/>
      <c r="H37" s="391"/>
      <c r="I37" s="342" t="n">
        <f aca="false">H37-G37</f>
        <v>0</v>
      </c>
      <c r="J37" s="343" t="e">
        <f aca="false">H37/G37%</f>
        <v>#DIV/0!</v>
      </c>
      <c r="K37" s="394"/>
      <c r="L37" s="392"/>
      <c r="M37" s="342" t="n">
        <f aca="false">L37-K37</f>
        <v>0</v>
      </c>
      <c r="N37" s="343"/>
    </row>
    <row r="38" s="188" customFormat="true" ht="16.5" hidden="false" customHeight="false" outlineLevel="0" collapsed="false">
      <c r="A38" s="395" t="s">
        <v>101</v>
      </c>
      <c r="B38" s="396"/>
      <c r="C38" s="397" t="n">
        <f aca="false">C8+C32</f>
        <v>2905867.2</v>
      </c>
      <c r="D38" s="397" t="n">
        <f aca="false">D8+D32</f>
        <v>521912</v>
      </c>
      <c r="E38" s="398" t="n">
        <f aca="false">D38-C38</f>
        <v>-2383955.2</v>
      </c>
      <c r="F38" s="399" t="n">
        <f aca="false">D38/C38%</f>
        <v>17.9606280699958</v>
      </c>
      <c r="G38" s="397" t="n">
        <f aca="false">G8+G32</f>
        <v>2375191.6</v>
      </c>
      <c r="H38" s="397" t="n">
        <f aca="false">H8+H32</f>
        <v>461472.7</v>
      </c>
      <c r="I38" s="398" t="n">
        <f aca="false">H38-G38</f>
        <v>-1913718.9</v>
      </c>
      <c r="J38" s="399" t="n">
        <f aca="false">H38/G38%</f>
        <v>19.4288620758005</v>
      </c>
      <c r="K38" s="397" t="n">
        <f aca="false">K8+K32</f>
        <v>530675.6</v>
      </c>
      <c r="L38" s="397" t="n">
        <f aca="false">L8+L32</f>
        <v>60439.3</v>
      </c>
      <c r="M38" s="398" t="n">
        <f aca="false">L38-K38</f>
        <v>-470236.3</v>
      </c>
      <c r="N38" s="399" t="n">
        <f aca="false">L38/K38%</f>
        <v>11.3891236001806</v>
      </c>
    </row>
    <row r="39" customFormat="false" ht="15" hidden="false" customHeight="false" outlineLevel="0" collapsed="false">
      <c r="A39" s="400"/>
    </row>
    <row r="40" customFormat="false" ht="15" hidden="false" customHeight="false" outlineLevel="0" collapsed="false">
      <c r="H40" s="302" t="s">
        <v>149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false"/>
  <pageMargins left="0.209722222222222" right="0.19652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25.13"/>
    <col collapsed="false" customWidth="true" hidden="false" outlineLevel="0" max="3" min="2" style="401" width="14.28"/>
    <col collapsed="false" customWidth="true" hidden="false" outlineLevel="0" max="4" min="4" style="401" width="12.85"/>
    <col collapsed="false" customWidth="true" hidden="false" outlineLevel="0" max="5" min="5" style="401" width="13.7"/>
    <col collapsed="false" customWidth="true" hidden="false" outlineLevel="0" max="6" min="6" style="401" width="7.7"/>
    <col collapsed="false" customWidth="true" hidden="false" outlineLevel="0" max="7" min="7" style="401" width="12.99"/>
    <col collapsed="false" customWidth="true" hidden="false" outlineLevel="0" max="8" min="8" style="401" width="12.85"/>
    <col collapsed="false" customWidth="true" hidden="false" outlineLevel="0" max="9" min="9" style="401" width="13.7"/>
    <col collapsed="false" customWidth="true" hidden="false" outlineLevel="0" max="10" min="10" style="401" width="7.7"/>
    <col collapsed="false" customWidth="true" hidden="false" outlineLevel="0" max="11" min="11" style="401" width="14.99"/>
    <col collapsed="false" customWidth="true" hidden="false" outlineLevel="0" max="12" min="12" style="401" width="12.85"/>
    <col collapsed="false" customWidth="true" hidden="false" outlineLevel="0" max="13" min="13" style="401" width="15.99"/>
    <col collapsed="false" customWidth="true" hidden="false" outlineLevel="0" max="14" min="14" style="401" width="7.99"/>
    <col collapsed="false" customWidth="true" hidden="false" outlineLevel="0" max="15" min="15" style="401" width="14.99"/>
    <col collapsed="false" customWidth="true" hidden="false" outlineLevel="0" max="16" min="16" style="401" width="12.85"/>
    <col collapsed="false" customWidth="true" hidden="false" outlineLevel="0" max="17" min="17" style="401" width="15.99"/>
    <col collapsed="false" customWidth="true" hidden="false" outlineLevel="0" max="18" min="18" style="401" width="7.42"/>
    <col collapsed="false" customWidth="false" hidden="false" outlineLevel="0" max="257" min="19" style="401" width="9.14"/>
  </cols>
  <sheetData>
    <row r="1" customFormat="false" ht="18.75" hidden="false" customHeight="false" outlineLevel="0" collapsed="false">
      <c r="B1" s="402" t="s">
        <v>150</v>
      </c>
      <c r="C1" s="402"/>
      <c r="D1" s="402"/>
      <c r="E1" s="402"/>
      <c r="F1" s="402"/>
      <c r="G1" s="402"/>
      <c r="H1" s="402"/>
      <c r="I1" s="402"/>
      <c r="J1" s="402"/>
    </row>
    <row r="2" customFormat="false" ht="18.75" hidden="false" customHeight="false" outlineLevel="0" collapsed="false">
      <c r="A2" s="403" t="s">
        <v>151</v>
      </c>
      <c r="D2" s="404"/>
      <c r="E2" s="404"/>
    </row>
    <row r="3" customFormat="false" ht="19.5" hidden="false" customHeight="false" outlineLevel="0" collapsed="false">
      <c r="A3" s="405"/>
      <c r="D3" s="404"/>
      <c r="E3" s="403"/>
      <c r="F3" s="404"/>
      <c r="J3" s="404" t="s">
        <v>25</v>
      </c>
    </row>
    <row r="4" s="406" customFormat="true" ht="18.75" hidden="false" customHeight="false" outlineLevel="0" collapsed="false">
      <c r="B4" s="407" t="s">
        <v>152</v>
      </c>
      <c r="C4" s="407"/>
      <c r="D4" s="407"/>
      <c r="E4" s="407"/>
      <c r="F4" s="407"/>
      <c r="G4" s="408" t="s">
        <v>153</v>
      </c>
      <c r="H4" s="408"/>
      <c r="I4" s="408"/>
      <c r="J4" s="408"/>
      <c r="K4" s="407" t="s">
        <v>99</v>
      </c>
      <c r="L4" s="407"/>
      <c r="M4" s="407"/>
      <c r="N4" s="407"/>
      <c r="O4" s="407" t="s">
        <v>154</v>
      </c>
      <c r="P4" s="407"/>
      <c r="Q4" s="407"/>
      <c r="R4" s="407"/>
    </row>
    <row r="5" s="414" customFormat="true" ht="42.75" hidden="false" customHeight="true" outlineLevel="0" collapsed="false">
      <c r="A5" s="409" t="s">
        <v>155</v>
      </c>
      <c r="B5" s="410" t="s">
        <v>156</v>
      </c>
      <c r="C5" s="411" t="s">
        <v>157</v>
      </c>
      <c r="D5" s="411" t="s">
        <v>111</v>
      </c>
      <c r="E5" s="412" t="s">
        <v>158</v>
      </c>
      <c r="F5" s="412"/>
      <c r="G5" s="413" t="s">
        <v>156</v>
      </c>
      <c r="H5" s="411" t="s">
        <v>111</v>
      </c>
      <c r="I5" s="412" t="s">
        <v>159</v>
      </c>
      <c r="J5" s="412"/>
      <c r="K5" s="413" t="s">
        <v>156</v>
      </c>
      <c r="L5" s="411" t="s">
        <v>111</v>
      </c>
      <c r="M5" s="412" t="s">
        <v>159</v>
      </c>
      <c r="N5" s="412"/>
      <c r="O5" s="413" t="s">
        <v>156</v>
      </c>
      <c r="P5" s="411" t="s">
        <v>23</v>
      </c>
      <c r="Q5" s="412" t="s">
        <v>159</v>
      </c>
      <c r="R5" s="412"/>
    </row>
    <row r="6" s="414" customFormat="true" ht="21.75" hidden="false" customHeight="true" outlineLevel="0" collapsed="false">
      <c r="A6" s="409"/>
      <c r="B6" s="410"/>
      <c r="C6" s="411"/>
      <c r="D6" s="411"/>
      <c r="E6" s="415" t="s">
        <v>25</v>
      </c>
      <c r="F6" s="416" t="s">
        <v>26</v>
      </c>
      <c r="G6" s="413"/>
      <c r="H6" s="411"/>
      <c r="I6" s="415" t="s">
        <v>25</v>
      </c>
      <c r="J6" s="416" t="s">
        <v>26</v>
      </c>
      <c r="K6" s="413"/>
      <c r="L6" s="411"/>
      <c r="M6" s="415" t="s">
        <v>25</v>
      </c>
      <c r="N6" s="416" t="s">
        <v>26</v>
      </c>
      <c r="O6" s="413"/>
      <c r="P6" s="411"/>
      <c r="Q6" s="415" t="s">
        <v>25</v>
      </c>
      <c r="R6" s="416" t="s">
        <v>26</v>
      </c>
    </row>
    <row r="7" s="406" customFormat="true" ht="37.5" hidden="false" customHeight="false" outlineLevel="0" collapsed="false">
      <c r="A7" s="417" t="s">
        <v>160</v>
      </c>
      <c r="B7" s="418" t="n">
        <f aca="false">B8+B9</f>
        <v>621405.3</v>
      </c>
      <c r="C7" s="419" t="n">
        <f aca="false">C8+C9</f>
        <v>112840.6</v>
      </c>
      <c r="D7" s="419" t="n">
        <f aca="false">D8+D9</f>
        <v>114767.8</v>
      </c>
      <c r="E7" s="419" t="n">
        <f aca="false">D7-C7</f>
        <v>1927.2</v>
      </c>
      <c r="F7" s="420" t="n">
        <f aca="false">D7/C7%</f>
        <v>101.707895916895</v>
      </c>
      <c r="G7" s="421" t="n">
        <f aca="false">G8+G9</f>
        <v>287407.4</v>
      </c>
      <c r="H7" s="419" t="n">
        <f aca="false">H8+H9</f>
        <v>61859.5</v>
      </c>
      <c r="I7" s="419" t="n">
        <f aca="false">H7-G7</f>
        <v>-225547.9</v>
      </c>
      <c r="J7" s="420" t="n">
        <f aca="false">H7/G7%</f>
        <v>21.523280193899</v>
      </c>
      <c r="K7" s="418" t="n">
        <f aca="false">O7-B7-G7</f>
        <v>1997054.5</v>
      </c>
      <c r="L7" s="419" t="n">
        <f aca="false">P7-D7-H7</f>
        <v>345284.7</v>
      </c>
      <c r="M7" s="419" t="n">
        <f aca="false">L7-K7</f>
        <v>-1651769.8</v>
      </c>
      <c r="N7" s="420" t="n">
        <f aca="false">L7/K7%</f>
        <v>17.2896984033235</v>
      </c>
      <c r="O7" s="418" t="n">
        <f aca="false">O8+O9</f>
        <v>2905867.2</v>
      </c>
      <c r="P7" s="419" t="n">
        <f aca="false">P8+P9</f>
        <v>521912</v>
      </c>
      <c r="Q7" s="419" t="n">
        <f aca="false">P7-O7</f>
        <v>-2383955.2</v>
      </c>
      <c r="R7" s="420" t="n">
        <f aca="false">P7/O7%</f>
        <v>17.9606280699958</v>
      </c>
    </row>
    <row r="8" s="428" customFormat="true" ht="18.75" hidden="false" customHeight="false" outlineLevel="0" collapsed="false">
      <c r="A8" s="422" t="s">
        <v>107</v>
      </c>
      <c r="B8" s="423" t="n">
        <v>462270.4</v>
      </c>
      <c r="C8" s="424" t="n">
        <v>84074.5</v>
      </c>
      <c r="D8" s="425" t="n">
        <v>85625.3</v>
      </c>
      <c r="E8" s="419" t="n">
        <f aca="false">D8-B8</f>
        <v>-376645.1</v>
      </c>
      <c r="F8" s="420" t="n">
        <f aca="false">D8/C8%</f>
        <v>101.844554531992</v>
      </c>
      <c r="G8" s="424" t="n">
        <v>220304.1</v>
      </c>
      <c r="H8" s="425" t="n">
        <v>44747.4</v>
      </c>
      <c r="I8" s="425" t="n">
        <f aca="false">H8-G8</f>
        <v>-175556.7</v>
      </c>
      <c r="J8" s="426" t="n">
        <f aca="false">H8/G8%</f>
        <v>20.3116510314606</v>
      </c>
      <c r="K8" s="427" t="n">
        <f aca="false">O8-B8-G8</f>
        <v>1692617.1</v>
      </c>
      <c r="L8" s="425" t="n">
        <f aca="false">P8-D8-H8</f>
        <v>331100</v>
      </c>
      <c r="M8" s="425" t="n">
        <f aca="false">L8-K8</f>
        <v>-1361517.1</v>
      </c>
      <c r="N8" s="426" t="n">
        <f aca="false">L8/K8%</f>
        <v>19.5614235493662</v>
      </c>
      <c r="O8" s="427" t="n">
        <v>2375191.6</v>
      </c>
      <c r="P8" s="425" t="n">
        <v>461472.7</v>
      </c>
      <c r="Q8" s="425" t="n">
        <f aca="false">P8-O8</f>
        <v>-1913718.9</v>
      </c>
      <c r="R8" s="426" t="n">
        <f aca="false">P8/O8%</f>
        <v>19.4288620758005</v>
      </c>
    </row>
    <row r="9" s="406" customFormat="true" ht="18.75" hidden="false" customHeight="false" outlineLevel="0" collapsed="false">
      <c r="A9" s="429" t="s">
        <v>161</v>
      </c>
      <c r="B9" s="423" t="n">
        <f aca="false">SUM(B11:B22)</f>
        <v>159134.9</v>
      </c>
      <c r="C9" s="423" t="n">
        <f aca="false">SUM(C11:C22)</f>
        <v>28766.1</v>
      </c>
      <c r="D9" s="419" t="n">
        <f aca="false">SUM(D11:D22)</f>
        <v>29142.5</v>
      </c>
      <c r="E9" s="419" t="n">
        <f aca="false">D9-B9</f>
        <v>-129992.4</v>
      </c>
      <c r="F9" s="420" t="n">
        <f aca="false">D9/C9%</f>
        <v>101.308484639906</v>
      </c>
      <c r="G9" s="424" t="n">
        <f aca="false">SUM(G11:G22)</f>
        <v>67103.3</v>
      </c>
      <c r="H9" s="419" t="n">
        <f aca="false">SUM(H11:H22)</f>
        <v>17112.1</v>
      </c>
      <c r="I9" s="419" t="n">
        <f aca="false">H9-G9</f>
        <v>-49991.2</v>
      </c>
      <c r="J9" s="420" t="n">
        <f aca="false">H9/G9%</f>
        <v>25.5011303467937</v>
      </c>
      <c r="K9" s="418" t="n">
        <f aca="false">O9-B9-G9</f>
        <v>304437.4</v>
      </c>
      <c r="L9" s="419" t="n">
        <f aca="false">P9-D9-H9</f>
        <v>14184.7</v>
      </c>
      <c r="M9" s="419" t="n">
        <f aca="false">L9-K9</f>
        <v>-290252.7</v>
      </c>
      <c r="N9" s="420" t="n">
        <f aca="false">L9/K9%</f>
        <v>4.65931583964388</v>
      </c>
      <c r="O9" s="418" t="n">
        <f aca="false">SUM(O11:O22)</f>
        <v>530675.6</v>
      </c>
      <c r="P9" s="419" t="n">
        <f aca="false">SUM(P11:P22)</f>
        <v>60439.3</v>
      </c>
      <c r="Q9" s="419" t="n">
        <f aca="false">P9-O9</f>
        <v>-470236.3</v>
      </c>
      <c r="R9" s="420" t="n">
        <f aca="false">P9/O9%</f>
        <v>11.3891236001806</v>
      </c>
    </row>
    <row r="10" s="437" customFormat="true" ht="18.75" hidden="false" customHeight="false" outlineLevel="0" collapsed="false">
      <c r="A10" s="430" t="s">
        <v>162</v>
      </c>
      <c r="B10" s="431"/>
      <c r="C10" s="432"/>
      <c r="D10" s="433"/>
      <c r="E10" s="419"/>
      <c r="F10" s="420"/>
      <c r="G10" s="432"/>
      <c r="H10" s="434"/>
      <c r="I10" s="419" t="n">
        <f aca="false">H10-G10</f>
        <v>0</v>
      </c>
      <c r="J10" s="420"/>
      <c r="K10" s="431"/>
      <c r="L10" s="435"/>
      <c r="M10" s="419" t="n">
        <f aca="false">L10-K10</f>
        <v>0</v>
      </c>
      <c r="N10" s="420"/>
      <c r="O10" s="436" t="n">
        <f aca="false">B10+G10+K10</f>
        <v>0</v>
      </c>
      <c r="P10" s="419" t="n">
        <f aca="false">D10+H10+L10</f>
        <v>0</v>
      </c>
      <c r="Q10" s="419" t="n">
        <f aca="false">P10-O10</f>
        <v>0</v>
      </c>
      <c r="R10" s="420"/>
    </row>
    <row r="11" s="437" customFormat="true" ht="18.75" hidden="false" customHeight="false" outlineLevel="0" collapsed="false">
      <c r="A11" s="430" t="s">
        <v>64</v>
      </c>
      <c r="B11" s="431" t="n">
        <v>93745.9</v>
      </c>
      <c r="C11" s="432" t="n">
        <v>18616</v>
      </c>
      <c r="D11" s="434" t="n">
        <v>18473.4</v>
      </c>
      <c r="E11" s="435" t="n">
        <f aca="false">D11-B11</f>
        <v>-75272.5</v>
      </c>
      <c r="F11" s="438" t="n">
        <f aca="false">D11/C11%</f>
        <v>99.2339922647185</v>
      </c>
      <c r="G11" s="432"/>
      <c r="H11" s="434"/>
      <c r="I11" s="435" t="n">
        <f aca="false">H11-G11</f>
        <v>0</v>
      </c>
      <c r="J11" s="438"/>
      <c r="K11" s="439" t="n">
        <f aca="false">O11-B11-G11</f>
        <v>76869.2</v>
      </c>
      <c r="L11" s="435" t="n">
        <f aca="false">P11-D11-H11</f>
        <v>1229.7</v>
      </c>
      <c r="M11" s="435" t="n">
        <f aca="false">L11-K11</f>
        <v>-75639.5</v>
      </c>
      <c r="N11" s="438" t="n">
        <f aca="false">L11/K11%</f>
        <v>1.59973045120802</v>
      </c>
      <c r="O11" s="431" t="n">
        <v>170615.1</v>
      </c>
      <c r="P11" s="435" t="n">
        <v>19703.1</v>
      </c>
      <c r="Q11" s="435" t="n">
        <f aca="false">P11-O11</f>
        <v>-150912</v>
      </c>
      <c r="R11" s="438" t="n">
        <f aca="false">P11/O11%</f>
        <v>11.5482744493307</v>
      </c>
    </row>
    <row r="12" s="437" customFormat="true" ht="18.75" hidden="false" customHeight="false" outlineLevel="0" collapsed="false">
      <c r="A12" s="430" t="s">
        <v>65</v>
      </c>
      <c r="B12" s="431" t="n">
        <v>3904.2</v>
      </c>
      <c r="C12" s="432" t="n">
        <v>332.3</v>
      </c>
      <c r="D12" s="434" t="n">
        <v>601.3</v>
      </c>
      <c r="E12" s="435" t="n">
        <f aca="false">D12-B12</f>
        <v>-3302.9</v>
      </c>
      <c r="F12" s="438" t="n">
        <f aca="false">D12/C12%</f>
        <v>180.95094793861</v>
      </c>
      <c r="G12" s="440" t="n">
        <v>7808.9</v>
      </c>
      <c r="H12" s="435" t="n">
        <v>1800</v>
      </c>
      <c r="I12" s="435" t="n">
        <f aca="false">H12-G12</f>
        <v>-6008.9</v>
      </c>
      <c r="J12" s="438" t="n">
        <f aca="false">H12/G12%</f>
        <v>23.0506217264916</v>
      </c>
      <c r="K12" s="439" t="n">
        <f aca="false">O12-B12-G12</f>
        <v>1850.3</v>
      </c>
      <c r="L12" s="435" t="n">
        <f aca="false">P12-D12-H12</f>
        <v>149.5</v>
      </c>
      <c r="M12" s="435" t="n">
        <f aca="false">L12-K12</f>
        <v>-1700.8</v>
      </c>
      <c r="N12" s="438" t="n">
        <f aca="false">L12/K12%</f>
        <v>8.07977084797061</v>
      </c>
      <c r="O12" s="431" t="n">
        <v>13563.4</v>
      </c>
      <c r="P12" s="435" t="n">
        <v>2550.8</v>
      </c>
      <c r="Q12" s="435" t="n">
        <f aca="false">P12-O12</f>
        <v>-11012.6</v>
      </c>
      <c r="R12" s="438" t="n">
        <f aca="false">P12/O12%</f>
        <v>18.8064939469455</v>
      </c>
    </row>
    <row r="13" s="437" customFormat="true" ht="18.75" hidden="false" customHeight="false" outlineLevel="0" collapsed="false">
      <c r="A13" s="430" t="s">
        <v>66</v>
      </c>
      <c r="B13" s="431" t="n">
        <v>5598.1</v>
      </c>
      <c r="C13" s="432" t="n">
        <v>1176.2</v>
      </c>
      <c r="D13" s="434" t="n">
        <v>1314.4</v>
      </c>
      <c r="E13" s="435" t="n">
        <f aca="false">D13-B13</f>
        <v>-4283.7</v>
      </c>
      <c r="F13" s="438" t="n">
        <f aca="false">D13/C13%</f>
        <v>111.749702431559</v>
      </c>
      <c r="G13" s="440" t="n">
        <v>14064.2</v>
      </c>
      <c r="H13" s="435" t="n">
        <v>3252.9</v>
      </c>
      <c r="I13" s="435" t="n">
        <f aca="false">H13-G13</f>
        <v>-10811.3</v>
      </c>
      <c r="J13" s="438" t="n">
        <f aca="false">H13/G13%</f>
        <v>23.1289373018017</v>
      </c>
      <c r="K13" s="439" t="n">
        <f aca="false">O13-B13-G13</f>
        <v>80442.5</v>
      </c>
      <c r="L13" s="435" t="n">
        <f aca="false">P13-D13-H13</f>
        <v>398.8</v>
      </c>
      <c r="M13" s="435" t="n">
        <f aca="false">L13-K13</f>
        <v>-80043.7</v>
      </c>
      <c r="N13" s="438" t="n">
        <f aca="false">L13/K13%</f>
        <v>0.49575783945054</v>
      </c>
      <c r="O13" s="431" t="n">
        <v>100104.8</v>
      </c>
      <c r="P13" s="435" t="n">
        <v>4966.1</v>
      </c>
      <c r="Q13" s="435" t="n">
        <f aca="false">P13-O13</f>
        <v>-95138.7</v>
      </c>
      <c r="R13" s="438" t="n">
        <f aca="false">P13/O13%</f>
        <v>4.96090097577739</v>
      </c>
    </row>
    <row r="14" s="437" customFormat="true" ht="18.75" hidden="false" customHeight="false" outlineLevel="0" collapsed="false">
      <c r="A14" s="430" t="s">
        <v>67</v>
      </c>
      <c r="B14" s="431" t="n">
        <v>10558.6</v>
      </c>
      <c r="C14" s="432" t="n">
        <v>2185.4</v>
      </c>
      <c r="D14" s="434" t="n">
        <v>1940.7</v>
      </c>
      <c r="E14" s="435" t="n">
        <f aca="false">D14-B14</f>
        <v>-8617.9</v>
      </c>
      <c r="F14" s="438" t="n">
        <f aca="false">D14/C14%</f>
        <v>88.8029651322412</v>
      </c>
      <c r="G14" s="440"/>
      <c r="H14" s="435"/>
      <c r="I14" s="435" t="n">
        <f aca="false">H14-G14</f>
        <v>0</v>
      </c>
      <c r="J14" s="438"/>
      <c r="K14" s="439" t="n">
        <f aca="false">O14-B14-G14</f>
        <v>4011.8</v>
      </c>
      <c r="L14" s="435" t="n">
        <f aca="false">P14-D14-H14</f>
        <v>149.5</v>
      </c>
      <c r="M14" s="435" t="n">
        <f aca="false">L14-K14</f>
        <v>-3862.3</v>
      </c>
      <c r="N14" s="438" t="n">
        <f aca="false">L14/K14%</f>
        <v>3.72650680492546</v>
      </c>
      <c r="O14" s="431" t="n">
        <v>14570.4</v>
      </c>
      <c r="P14" s="435" t="n">
        <v>2090.2</v>
      </c>
      <c r="Q14" s="435" t="n">
        <f aca="false">P14-O14</f>
        <v>-12480.2</v>
      </c>
      <c r="R14" s="438" t="n">
        <f aca="false">P14/O14%</f>
        <v>14.3455224290342</v>
      </c>
    </row>
    <row r="15" s="437" customFormat="true" ht="18.75" hidden="false" customHeight="false" outlineLevel="0" collapsed="false">
      <c r="A15" s="430" t="s">
        <v>68</v>
      </c>
      <c r="B15" s="431" t="n">
        <v>5931</v>
      </c>
      <c r="C15" s="432" t="n">
        <v>583.2</v>
      </c>
      <c r="D15" s="434" t="n">
        <v>613.5</v>
      </c>
      <c r="E15" s="435" t="n">
        <f aca="false">D15-B15</f>
        <v>-5317.5</v>
      </c>
      <c r="F15" s="438" t="n">
        <f aca="false">D15/C15%</f>
        <v>105.195473251029</v>
      </c>
      <c r="G15" s="440" t="n">
        <v>4421.6</v>
      </c>
      <c r="H15" s="435" t="n">
        <v>1537.5</v>
      </c>
      <c r="I15" s="435" t="n">
        <f aca="false">H15-G15</f>
        <v>-2884.1</v>
      </c>
      <c r="J15" s="438" t="n">
        <f aca="false">H15/G15%</f>
        <v>34.7724805500271</v>
      </c>
      <c r="K15" s="439" t="n">
        <f aca="false">O15-B15-G15</f>
        <v>14312.3</v>
      </c>
      <c r="L15" s="435" t="n">
        <f aca="false">P15-D15-H15</f>
        <v>269.5</v>
      </c>
      <c r="M15" s="435" t="n">
        <f aca="false">L15-K15</f>
        <v>-14042.8</v>
      </c>
      <c r="N15" s="438" t="n">
        <f aca="false">L15/K15%</f>
        <v>1.88299574491871</v>
      </c>
      <c r="O15" s="431" t="n">
        <v>24664.9</v>
      </c>
      <c r="P15" s="435" t="n">
        <v>2420.5</v>
      </c>
      <c r="Q15" s="435" t="n">
        <f aca="false">P15-O15</f>
        <v>-22244.4</v>
      </c>
      <c r="R15" s="438" t="n">
        <f aca="false">P15/O15%</f>
        <v>9.81354069953659</v>
      </c>
    </row>
    <row r="16" s="437" customFormat="true" ht="18.75" hidden="false" customHeight="false" outlineLevel="0" collapsed="false">
      <c r="A16" s="430" t="s">
        <v>69</v>
      </c>
      <c r="B16" s="431" t="n">
        <v>4161.9</v>
      </c>
      <c r="C16" s="432" t="n">
        <v>747.3</v>
      </c>
      <c r="D16" s="434" t="n">
        <v>753.6</v>
      </c>
      <c r="E16" s="435" t="n">
        <f aca="false">D16-B16</f>
        <v>-3408.3</v>
      </c>
      <c r="F16" s="438" t="n">
        <f aca="false">D16/C16%</f>
        <v>100.843034925733</v>
      </c>
      <c r="G16" s="440" t="n">
        <v>8206.7</v>
      </c>
      <c r="H16" s="435" t="n">
        <v>1586.7</v>
      </c>
      <c r="I16" s="435" t="n">
        <f aca="false">H16-G16</f>
        <v>-6620</v>
      </c>
      <c r="J16" s="438" t="n">
        <f aca="false">H16/G16%</f>
        <v>19.3342025418256</v>
      </c>
      <c r="K16" s="439" t="n">
        <f aca="false">O16-B16-G16</f>
        <v>25319.9</v>
      </c>
      <c r="L16" s="435" t="n">
        <f aca="false">P16-D16-H16</f>
        <v>298.8</v>
      </c>
      <c r="M16" s="435" t="n">
        <f aca="false">L16-K16</f>
        <v>-25021.1</v>
      </c>
      <c r="N16" s="438" t="n">
        <f aca="false">L16/K16%</f>
        <v>1.18009944747017</v>
      </c>
      <c r="O16" s="431" t="n">
        <v>37688.5</v>
      </c>
      <c r="P16" s="435" t="n">
        <v>2639.1</v>
      </c>
      <c r="Q16" s="435" t="n">
        <f aca="false">P16-O16</f>
        <v>-35049.4</v>
      </c>
      <c r="R16" s="438" t="n">
        <f aca="false">P16/O16%</f>
        <v>7.00240126298473</v>
      </c>
    </row>
    <row r="17" s="437" customFormat="true" ht="18.75" hidden="false" customHeight="false" outlineLevel="0" collapsed="false">
      <c r="A17" s="430" t="s">
        <v>70</v>
      </c>
      <c r="B17" s="431" t="n">
        <v>5571.4</v>
      </c>
      <c r="C17" s="432" t="n">
        <v>407.8</v>
      </c>
      <c r="D17" s="434" t="n">
        <v>415.3</v>
      </c>
      <c r="E17" s="435" t="n">
        <f aca="false">D17-B17</f>
        <v>-5156.1</v>
      </c>
      <c r="F17" s="438" t="n">
        <f aca="false">D17/C17%</f>
        <v>101.83913683178</v>
      </c>
      <c r="G17" s="440" t="n">
        <v>4966.7</v>
      </c>
      <c r="H17" s="435" t="n">
        <v>1640.4</v>
      </c>
      <c r="I17" s="435" t="n">
        <f aca="false">H17-G17</f>
        <v>-3326.3</v>
      </c>
      <c r="J17" s="438" t="n">
        <f aca="false">H17/G17%</f>
        <v>33.02796625526</v>
      </c>
      <c r="K17" s="439" t="n">
        <f aca="false">O17-B17-G17</f>
        <v>1350.8</v>
      </c>
      <c r="L17" s="435" t="n">
        <f aca="false">P17-D17-H17</f>
        <v>179.5</v>
      </c>
      <c r="M17" s="435" t="n">
        <f aca="false">L17-K17</f>
        <v>-1171.3</v>
      </c>
      <c r="N17" s="438" t="n">
        <f aca="false">L17/K17%</f>
        <v>13.2884216760438</v>
      </c>
      <c r="O17" s="431" t="n">
        <v>11888.9</v>
      </c>
      <c r="P17" s="435" t="n">
        <v>2235.2</v>
      </c>
      <c r="Q17" s="435" t="n">
        <f aca="false">P17-O17</f>
        <v>-9653.7</v>
      </c>
      <c r="R17" s="438" t="n">
        <f aca="false">P17/O17%</f>
        <v>18.8007300927756</v>
      </c>
    </row>
    <row r="18" s="437" customFormat="true" ht="18.75" hidden="false" customHeight="false" outlineLevel="0" collapsed="false">
      <c r="A18" s="430" t="s">
        <v>71</v>
      </c>
      <c r="B18" s="431" t="n">
        <v>3470.5</v>
      </c>
      <c r="C18" s="432" t="n">
        <v>322.4</v>
      </c>
      <c r="D18" s="434" t="n">
        <v>327.5</v>
      </c>
      <c r="E18" s="435" t="n">
        <f aca="false">D18-B18</f>
        <v>-3143</v>
      </c>
      <c r="F18" s="438" t="n">
        <f aca="false">D18/C18%</f>
        <v>101.581885856079</v>
      </c>
      <c r="G18" s="440" t="n">
        <v>5337</v>
      </c>
      <c r="H18" s="435" t="n">
        <v>1771</v>
      </c>
      <c r="I18" s="435" t="n">
        <f aca="false">H18-G18</f>
        <v>-3566</v>
      </c>
      <c r="J18" s="438" t="n">
        <f aca="false">H18/G18%</f>
        <v>33.1834363874836</v>
      </c>
      <c r="K18" s="439" t="n">
        <f aca="false">O18-B18-G18</f>
        <v>961.1</v>
      </c>
      <c r="L18" s="435" t="n">
        <f aca="false">P18-D18-H18</f>
        <v>164.5</v>
      </c>
      <c r="M18" s="435" t="n">
        <f aca="false">L18-K18</f>
        <v>-796.6</v>
      </c>
      <c r="N18" s="438" t="n">
        <f aca="false">L18/K18%</f>
        <v>17.115804806992</v>
      </c>
      <c r="O18" s="431" t="n">
        <v>9768.6</v>
      </c>
      <c r="P18" s="435" t="n">
        <v>2263</v>
      </c>
      <c r="Q18" s="435" t="n">
        <f aca="false">P18-O18</f>
        <v>-7505.6</v>
      </c>
      <c r="R18" s="438" t="n">
        <f aca="false">P18/O18%</f>
        <v>23.1660626906619</v>
      </c>
    </row>
    <row r="19" s="437" customFormat="true" ht="18.75" hidden="false" customHeight="false" outlineLevel="0" collapsed="false">
      <c r="A19" s="430" t="s">
        <v>72</v>
      </c>
      <c r="B19" s="431" t="n">
        <v>9156.3</v>
      </c>
      <c r="C19" s="432" t="n">
        <v>1348.7</v>
      </c>
      <c r="D19" s="434" t="n">
        <v>1748.1</v>
      </c>
      <c r="E19" s="435" t="n">
        <f aca="false">D19-B19</f>
        <v>-7408.2</v>
      </c>
      <c r="F19" s="438" t="n">
        <f aca="false">D19/C19%</f>
        <v>129.613702083488</v>
      </c>
      <c r="G19" s="440"/>
      <c r="H19" s="435"/>
      <c r="I19" s="435" t="n">
        <f aca="false">H19-G19</f>
        <v>0</v>
      </c>
      <c r="J19" s="438"/>
      <c r="K19" s="439" t="n">
        <f aca="false">O19-B19-G19</f>
        <v>1281.9</v>
      </c>
      <c r="L19" s="435" t="n">
        <f aca="false">P19-D19-H19</f>
        <v>149.5</v>
      </c>
      <c r="M19" s="435" t="n">
        <f aca="false">L19-K19</f>
        <v>-1132.4</v>
      </c>
      <c r="N19" s="438" t="n">
        <f aca="false">L19/K19%</f>
        <v>11.6623761603869</v>
      </c>
      <c r="O19" s="431" t="n">
        <v>10438.2</v>
      </c>
      <c r="P19" s="435" t="n">
        <v>1897.6</v>
      </c>
      <c r="Q19" s="435" t="n">
        <f aca="false">P19-O19</f>
        <v>-8540.6</v>
      </c>
      <c r="R19" s="438" t="n">
        <f aca="false">P19/O19%</f>
        <v>18.1793795865187</v>
      </c>
    </row>
    <row r="20" s="437" customFormat="true" ht="18.75" hidden="false" customHeight="false" outlineLevel="0" collapsed="false">
      <c r="A20" s="430" t="s">
        <v>73</v>
      </c>
      <c r="B20" s="431" t="n">
        <v>2199.7</v>
      </c>
      <c r="C20" s="432" t="n">
        <v>208.5</v>
      </c>
      <c r="D20" s="434" t="n">
        <v>208.5</v>
      </c>
      <c r="E20" s="435" t="n">
        <f aca="false">D20-B20</f>
        <v>-1991.2</v>
      </c>
      <c r="F20" s="438" t="n">
        <f aca="false">D20/C20%</f>
        <v>100</v>
      </c>
      <c r="G20" s="440" t="n">
        <v>3928.3</v>
      </c>
      <c r="H20" s="435" t="n">
        <v>1100.1</v>
      </c>
      <c r="I20" s="435" t="n">
        <f aca="false">H20-G20</f>
        <v>-2828.2</v>
      </c>
      <c r="J20" s="438" t="n">
        <f aca="false">H20/G20%</f>
        <v>28.0044803095487</v>
      </c>
      <c r="K20" s="439" t="n">
        <f aca="false">O20-B20-G20</f>
        <v>612.1</v>
      </c>
      <c r="L20" s="435" t="n">
        <f aca="false">P20-D20-H20</f>
        <v>149.5</v>
      </c>
      <c r="M20" s="435" t="n">
        <f aca="false">L20-K20</f>
        <v>-462.6</v>
      </c>
      <c r="N20" s="438" t="n">
        <f aca="false">L20/K20%</f>
        <v>24.4241137069106</v>
      </c>
      <c r="O20" s="431" t="n">
        <v>6740.1</v>
      </c>
      <c r="P20" s="435" t="n">
        <v>1458.1</v>
      </c>
      <c r="Q20" s="435" t="n">
        <f aca="false">P20-O20</f>
        <v>-5282</v>
      </c>
      <c r="R20" s="438" t="n">
        <f aca="false">P20/O20%</f>
        <v>21.6332101897598</v>
      </c>
    </row>
    <row r="21" s="437" customFormat="true" ht="18.75" hidden="false" customHeight="false" outlineLevel="0" collapsed="false">
      <c r="A21" s="430" t="s">
        <v>74</v>
      </c>
      <c r="B21" s="431" t="n">
        <v>4228.3</v>
      </c>
      <c r="C21" s="432" t="n">
        <v>794.1</v>
      </c>
      <c r="D21" s="434" t="n">
        <v>820.3</v>
      </c>
      <c r="E21" s="435" t="n">
        <f aca="false">D21-B21</f>
        <v>-3408</v>
      </c>
      <c r="F21" s="438" t="n">
        <f aca="false">D21/C21%</f>
        <v>103.299332577761</v>
      </c>
      <c r="G21" s="440" t="n">
        <v>11871.9</v>
      </c>
      <c r="H21" s="435" t="n">
        <v>2841.9</v>
      </c>
      <c r="I21" s="435" t="n">
        <f aca="false">H21-G21</f>
        <v>-9030</v>
      </c>
      <c r="J21" s="438" t="n">
        <f aca="false">H21/G21%</f>
        <v>23.9380385616456</v>
      </c>
      <c r="K21" s="439" t="n">
        <f aca="false">O21-B21-G21</f>
        <v>25121.8</v>
      </c>
      <c r="L21" s="435" t="n">
        <f aca="false">P21-D21-H21</f>
        <v>1251.9</v>
      </c>
      <c r="M21" s="435" t="n">
        <f aca="false">L21-K21</f>
        <v>-23869.9</v>
      </c>
      <c r="N21" s="438" t="n">
        <f aca="false">L21/K21%</f>
        <v>4.983321258827</v>
      </c>
      <c r="O21" s="431" t="n">
        <v>41222</v>
      </c>
      <c r="P21" s="435" t="n">
        <v>4914.1</v>
      </c>
      <c r="Q21" s="435" t="n">
        <f aca="false">P21-O21</f>
        <v>-36307.9</v>
      </c>
      <c r="R21" s="438" t="n">
        <f aca="false">P21/O21%</f>
        <v>11.9210615690651</v>
      </c>
    </row>
    <row r="22" s="437" customFormat="true" ht="19.5" hidden="false" customHeight="false" outlineLevel="0" collapsed="false">
      <c r="A22" s="430" t="s">
        <v>75</v>
      </c>
      <c r="B22" s="441" t="n">
        <v>10609</v>
      </c>
      <c r="C22" s="442" t="n">
        <v>2044.2</v>
      </c>
      <c r="D22" s="443" t="n">
        <v>1925.9</v>
      </c>
      <c r="E22" s="444" t="n">
        <f aca="false">D22-B22</f>
        <v>-8683.1</v>
      </c>
      <c r="F22" s="445" t="n">
        <f aca="false">D22/C22%</f>
        <v>94.2128950200568</v>
      </c>
      <c r="G22" s="442" t="n">
        <v>6498</v>
      </c>
      <c r="H22" s="441" t="n">
        <v>1581.6</v>
      </c>
      <c r="I22" s="444" t="n">
        <f aca="false">H22-G22</f>
        <v>-4916.4</v>
      </c>
      <c r="J22" s="445" t="n">
        <f aca="false">H22/G22%</f>
        <v>24.3397968605725</v>
      </c>
      <c r="K22" s="446" t="n">
        <f aca="false">O22-B22-G22</f>
        <v>72303.7</v>
      </c>
      <c r="L22" s="444" t="n">
        <f aca="false">P22-D22-H22</f>
        <v>9794</v>
      </c>
      <c r="M22" s="444" t="n">
        <f aca="false">L22-K22</f>
        <v>-62509.7</v>
      </c>
      <c r="N22" s="445" t="n">
        <f aca="false">L22/K22%</f>
        <v>13.5456415093557</v>
      </c>
      <c r="O22" s="441" t="n">
        <v>89410.7</v>
      </c>
      <c r="P22" s="444" t="n">
        <v>13301.5</v>
      </c>
      <c r="Q22" s="444" t="n">
        <f aca="false">P22-O22</f>
        <v>-76109.2</v>
      </c>
      <c r="R22" s="445" t="n">
        <f aca="false">P22/O22%</f>
        <v>14.8768547835997</v>
      </c>
    </row>
    <row r="23" customFormat="false" ht="12.75" hidden="false" customHeight="false" outlineLevel="0" collapsed="false">
      <c r="D23" s="447"/>
      <c r="E23" s="447"/>
      <c r="F23" s="447"/>
      <c r="G23" s="447"/>
    </row>
    <row r="24" customFormat="false" ht="12.75" hidden="false" customHeight="false" outlineLevel="0" collapsed="false">
      <c r="D24" s="447"/>
      <c r="E24" s="447"/>
      <c r="F24" s="447"/>
      <c r="G24" s="447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196527777777778" right="0.236111111111111" top="0.82708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5:42:50Z</dcterms:created>
  <dc:creator>Петина</dc:creator>
  <dc:description/>
  <dc:language>en-US</dc:language>
  <cp:lastModifiedBy>Petina</cp:lastModifiedBy>
  <cp:lastPrinted>2013-03-29T08:22:29Z</cp:lastPrinted>
  <dcterms:modified xsi:type="dcterms:W3CDTF">2013-03-29T12:53:14Z</dcterms:modified>
  <cp:revision>0</cp:revision>
  <dc:subject/>
  <dc:title/>
</cp:coreProperties>
</file>