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 по доходам" sheetId="4" state="visible" r:id="rId5"/>
    <sheet name="недоимка район" sheetId="5" state="visible" r:id="rId6"/>
    <sheet name="недоимка поселения" sheetId="6" state="visible" r:id="rId7"/>
  </sheets>
  <definedNames>
    <definedName function="false" hidden="false" localSheetId="2" name="_xlnm.Print_Area" vbProcedure="false">консолидированный!$A$1:$N$38</definedName>
    <definedName function="false" hidden="false" localSheetId="5" name="_xlnm.Print_Area" vbProcedure="false">'недоимка поселения'!$A$1:$AV$24</definedName>
    <definedName function="false" hidden="false" localSheetId="5" name="_xlnm.Print_Titles" vbProcedure="false">'недоимка поселения'!$C:$F</definedName>
    <definedName function="false" hidden="false" localSheetId="4" name="_xlnm.Print_Area" vbProcedure="false">'недоимка район'!$C$1:$L$31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'свод по доходам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7">
  <si>
    <t xml:space="preserve">Исполнение  бюджета Белокалитвинского района по доходам на 01 феврал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4,4 р.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 за совершение действий, связанных с лицензированием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169 р.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 2013 года по поселениям </t>
  </si>
  <si>
    <t xml:space="preserve">Белокалитвинского района</t>
  </si>
  <si>
    <t xml:space="preserve">по состоянию на 01.02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квартал 2013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2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собственных доходов за январь 2013 года.</t>
  </si>
  <si>
    <t xml:space="preserve">по  состоянию на 01.02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квартала</t>
  </si>
  <si>
    <t xml:space="preserve">Отклонение от плана 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  <si>
    <t xml:space="preserve">Задолженность по налоговым платежам в целом по Белокалитвинскому району</t>
  </si>
  <si>
    <t xml:space="preserve">Задание по снижению недоимки - 7946,0 т.р.</t>
  </si>
  <si>
    <t xml:space="preserve">Контрольная сумма недоимки на 01.01.2014.  18540,1 т.р.</t>
  </si>
  <si>
    <t xml:space="preserve">Код вида дохода по БК</t>
  </si>
  <si>
    <t xml:space="preserve">Наименование дохода по БК</t>
  </si>
  <si>
    <t xml:space="preserve">01.01.2013. </t>
  </si>
  <si>
    <t xml:space="preserve">01.02.2013. </t>
  </si>
  <si>
    <t xml:space="preserve">прирост с начала года</t>
  </si>
  <si>
    <t xml:space="preserve">% отчисления</t>
  </si>
  <si>
    <t xml:space="preserve">всего</t>
  </si>
  <si>
    <t xml:space="preserve">бюджет района</t>
  </si>
  <si>
    <t xml:space="preserve">пос</t>
  </si>
  <si>
    <t xml:space="preserve">р-н</t>
  </si>
  <si>
    <t xml:space="preserve">1 00 00000 00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1 05 01000 00</t>
  </si>
  <si>
    <t xml:space="preserve">1 05 02010 02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  <si>
    <t xml:space="preserve">все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6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6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6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6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6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13.85"/>
    <col collapsed="false" customWidth="true" hidden="false" outlineLevel="0" max="5" min="5" style="2" width="8.85"/>
    <col collapsed="false" customWidth="true" hidden="true" outlineLevel="0" max="6" min="6" style="2" width="12.99"/>
    <col collapsed="false" customWidth="true" hidden="true" outlineLevel="0" max="7" min="7" style="2" width="13.41"/>
    <col collapsed="false" customWidth="true" hidden="true" outlineLevel="0" max="8" min="8" style="2" width="13.85"/>
    <col collapsed="false" customWidth="true" hidden="true" outlineLevel="0" max="9" min="9" style="2" width="5.71"/>
    <col collapsed="false" customWidth="true" hidden="true" outlineLevel="0" max="11" min="10" style="2" width="12.85"/>
    <col collapsed="false" customWidth="true" hidden="true" outlineLevel="0" max="12" min="12" style="2" width="12.42"/>
    <col collapsed="false" customWidth="true" hidden="true" outlineLevel="0" max="13" min="13" style="2" width="8.14"/>
    <col collapsed="false" customWidth="true" hidden="false" outlineLevel="0" max="14" min="14" style="3" width="12.85"/>
    <col collapsed="false" customWidth="true" hidden="false" outlineLevel="0" max="15" min="15" style="3" width="11.56"/>
    <col collapsed="false" customWidth="true" hidden="false" outlineLevel="0" max="16" min="16" style="3" width="10.99"/>
    <col collapsed="false" customWidth="false" hidden="false" outlineLevel="0" max="17" min="17" style="4" width="9.14"/>
    <col collapsed="false" customWidth="true" hidden="true" outlineLevel="0" max="18" min="18" style="3" width="13.7"/>
    <col collapsed="false" customWidth="true" hidden="true" outlineLevel="0" max="19" min="19" style="3" width="11.85"/>
    <col collapsed="false" customWidth="true" hidden="true" outlineLevel="0" max="20" min="20" style="3" width="12.28"/>
    <col collapsed="false" customWidth="true" hidden="true" outlineLevel="0" max="21" min="21" style="4" width="10.13"/>
    <col collapsed="false" customWidth="true" hidden="true" outlineLevel="0" max="23" min="22" style="3" width="13.41"/>
    <col collapsed="false" customWidth="true" hidden="true" outlineLevel="0" max="24" min="24" style="3" width="13.28"/>
    <col collapsed="false" customWidth="true" hidden="true" outlineLevel="0" max="25" min="25" style="5" width="9.99"/>
    <col collapsed="false" customWidth="true" hidden="true" outlineLevel="0" max="27" min="26" style="2" width="13.41"/>
    <col collapsed="false" customWidth="true" hidden="true" outlineLevel="0" max="28" min="28" style="2" width="11.99"/>
    <col collapsed="false" customWidth="true" hidden="true" outlineLevel="0" max="29" min="29" style="2" width="10.85"/>
    <col collapsed="false" customWidth="true" hidden="true" outlineLevel="0" max="32" min="30" style="3" width="13.41"/>
    <col collapsed="false" customWidth="true" hidden="true" outlineLevel="0" max="33" min="33" style="3" width="9.99"/>
    <col collapsed="false" customWidth="true" hidden="true" outlineLevel="0" max="34" min="34" style="3" width="12.42"/>
    <col collapsed="false" customWidth="true" hidden="true" outlineLevel="0" max="36" min="35" style="3" width="12.56"/>
    <col collapsed="false" customWidth="true" hidden="true" outlineLevel="0" max="37" min="37" style="3" width="11.56"/>
    <col collapsed="false" customWidth="true" hidden="true" outlineLevel="0" max="38" min="38" style="3" width="12.85"/>
    <col collapsed="false" customWidth="true" hidden="true" outlineLevel="0" max="39" min="39" style="3" width="12.7"/>
    <col collapsed="false" customWidth="true" hidden="true" outlineLevel="0" max="40" min="40" style="3" width="12.42"/>
    <col collapsed="false" customWidth="true" hidden="true" outlineLevel="0" max="41" min="41" style="3" width="13.56"/>
    <col collapsed="false" customWidth="true" hidden="true" outlineLevel="0" max="43" min="42" style="3" width="14.56"/>
    <col collapsed="false" customWidth="true" hidden="true" outlineLevel="0" max="44" min="44" style="3" width="13.99"/>
    <col collapsed="false" customWidth="true" hidden="true" outlineLevel="0" max="45" min="45" style="3" width="12.85"/>
    <col collapsed="false" customWidth="true" hidden="true" outlineLevel="0" max="46" min="46" style="2" width="12.85"/>
    <col collapsed="false" customWidth="true" hidden="true" outlineLevel="0" max="47" min="47" style="2" width="13.14"/>
    <col collapsed="false" customWidth="true" hidden="true" outlineLevel="0" max="48" min="48" style="2" width="13.99"/>
    <col collapsed="false" customWidth="true" hidden="true" outlineLevel="0" max="49" min="49" style="6" width="12.14"/>
    <col collapsed="false" customWidth="true" hidden="true" outlineLevel="0" max="50" min="50" style="3" width="12.85"/>
    <col collapsed="false" customWidth="true" hidden="true" outlineLevel="0" max="51" min="51" style="3" width="13.7"/>
    <col collapsed="false" customWidth="true" hidden="true" outlineLevel="0" max="52" min="52" style="3" width="13.99"/>
    <col collapsed="false" customWidth="true" hidden="true" outlineLevel="0" max="53" min="53" style="3" width="10.41"/>
    <col collapsed="false" customWidth="true" hidden="true" outlineLevel="0" max="54" min="54" style="3" width="12.85"/>
    <col collapsed="false" customWidth="true" hidden="true" outlineLevel="0" max="55" min="55" style="3" width="13.85"/>
    <col collapsed="false" customWidth="true" hidden="true" outlineLevel="0" max="56" min="56" style="3" width="11.7"/>
    <col collapsed="false" customWidth="true" hidden="true" outlineLevel="0" max="57" min="57" style="3" width="11.13"/>
    <col collapsed="false" customWidth="true" hidden="true" outlineLevel="0" max="58" min="58" style="3" width="12.85"/>
    <col collapsed="false" customWidth="true" hidden="true" outlineLevel="0" max="59" min="59" style="3" width="13.41"/>
    <col collapsed="false" customWidth="true" hidden="true" outlineLevel="0" max="60" min="60" style="3" width="13.99"/>
    <col collapsed="false" customWidth="true" hidden="true" outlineLevel="0" max="61" min="61" style="3" width="13.14"/>
    <col collapsed="false" customWidth="true" hidden="true" outlineLevel="0" max="62" min="62" style="3" width="12.56"/>
    <col collapsed="false" customWidth="true" hidden="true" outlineLevel="0" max="65" min="63" style="2" width="12.56"/>
    <col collapsed="false" customWidth="true" hidden="true" outlineLevel="0" max="76" min="66" style="3" width="12.42"/>
    <col collapsed="false" customWidth="true" hidden="true" outlineLevel="0" max="77" min="77" style="3" width="6.85"/>
    <col collapsed="false" customWidth="true" hidden="true" outlineLevel="0" max="78" min="78" style="2" width="11.56"/>
    <col collapsed="false" customWidth="true" hidden="true" outlineLevel="0" max="79" min="79" style="2" width="10.56"/>
    <col collapsed="false" customWidth="true" hidden="true" outlineLevel="0" max="80" min="80" style="2" width="8.85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U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1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16" t="s">
        <v>15</v>
      </c>
      <c r="BC3" s="16"/>
      <c r="BD3" s="16"/>
      <c r="BE3" s="16"/>
      <c r="BF3" s="25" t="s">
        <v>16</v>
      </c>
      <c r="BG3" s="25"/>
      <c r="BH3" s="25"/>
      <c r="BI3" s="25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6" t="s">
        <v>19</v>
      </c>
      <c r="BS3" s="26"/>
      <c r="BT3" s="26"/>
      <c r="BU3" s="26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27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2" t="s">
        <v>24</v>
      </c>
      <c r="AO4" s="22"/>
      <c r="AP4" s="29" t="s">
        <v>22</v>
      </c>
      <c r="AQ4" s="30" t="s">
        <v>23</v>
      </c>
      <c r="AR4" s="39" t="s">
        <v>24</v>
      </c>
      <c r="AS4" s="39"/>
      <c r="AT4" s="40" t="s">
        <v>22</v>
      </c>
      <c r="AU4" s="36" t="s">
        <v>23</v>
      </c>
      <c r="AV4" s="37" t="s">
        <v>24</v>
      </c>
      <c r="AW4" s="37"/>
      <c r="AX4" s="38" t="s">
        <v>22</v>
      </c>
      <c r="AY4" s="30" t="s">
        <v>23</v>
      </c>
      <c r="AZ4" s="39" t="s">
        <v>24</v>
      </c>
      <c r="BA4" s="39"/>
      <c r="BB4" s="29" t="s">
        <v>22</v>
      </c>
      <c r="BC4" s="30" t="s">
        <v>23</v>
      </c>
      <c r="BD4" s="39" t="s">
        <v>24</v>
      </c>
      <c r="BE4" s="39"/>
      <c r="BF4" s="29" t="s">
        <v>22</v>
      </c>
      <c r="BG4" s="30" t="s">
        <v>23</v>
      </c>
      <c r="BH4" s="22" t="s">
        <v>24</v>
      </c>
      <c r="BI4" s="22"/>
      <c r="BJ4" s="35" t="s">
        <v>22</v>
      </c>
      <c r="BK4" s="36" t="s">
        <v>23</v>
      </c>
      <c r="BL4" s="37" t="s">
        <v>24</v>
      </c>
      <c r="BM4" s="37"/>
      <c r="BN4" s="29" t="s">
        <v>22</v>
      </c>
      <c r="BO4" s="30" t="s">
        <v>23</v>
      </c>
      <c r="BP4" s="39" t="s">
        <v>24</v>
      </c>
      <c r="BQ4" s="39"/>
      <c r="BR4" s="41" t="s">
        <v>22</v>
      </c>
      <c r="BS4" s="42" t="s">
        <v>23</v>
      </c>
      <c r="BT4" s="43" t="s">
        <v>24</v>
      </c>
      <c r="BU4" s="43"/>
      <c r="BV4" s="41" t="s">
        <v>22</v>
      </c>
      <c r="BW4" s="42" t="s">
        <v>23</v>
      </c>
      <c r="BX4" s="44" t="s">
        <v>24</v>
      </c>
      <c r="BY4" s="44"/>
      <c r="BZ4" s="45" t="s">
        <v>23</v>
      </c>
      <c r="CA4" s="46" t="s">
        <v>24</v>
      </c>
      <c r="CB4" s="46"/>
    </row>
    <row r="5" s="28" customFormat="true" ht="15" hidden="false" customHeight="true" outlineLevel="0" collapsed="false">
      <c r="A5" s="15"/>
      <c r="B5" s="29"/>
      <c r="C5" s="30"/>
      <c r="D5" s="20" t="s">
        <v>25</v>
      </c>
      <c r="E5" s="39" t="s">
        <v>26</v>
      </c>
      <c r="F5" s="32"/>
      <c r="G5" s="33"/>
      <c r="H5" s="47" t="s">
        <v>25</v>
      </c>
      <c r="I5" s="34" t="s">
        <v>26</v>
      </c>
      <c r="J5" s="35"/>
      <c r="K5" s="36"/>
      <c r="L5" s="21" t="s">
        <v>25</v>
      </c>
      <c r="M5" s="37" t="s">
        <v>26</v>
      </c>
      <c r="N5" s="38"/>
      <c r="O5" s="30"/>
      <c r="P5" s="20" t="s">
        <v>25</v>
      </c>
      <c r="Q5" s="48" t="s">
        <v>26</v>
      </c>
      <c r="R5" s="30"/>
      <c r="S5" s="30"/>
      <c r="T5" s="20" t="s">
        <v>25</v>
      </c>
      <c r="U5" s="48" t="s">
        <v>26</v>
      </c>
      <c r="V5" s="30"/>
      <c r="W5" s="30"/>
      <c r="X5" s="20" t="s">
        <v>25</v>
      </c>
      <c r="Y5" s="48" t="s">
        <v>26</v>
      </c>
      <c r="Z5" s="36"/>
      <c r="AA5" s="36"/>
      <c r="AB5" s="21" t="s">
        <v>25</v>
      </c>
      <c r="AC5" s="21" t="s">
        <v>26</v>
      </c>
      <c r="AD5" s="30"/>
      <c r="AE5" s="30"/>
      <c r="AF5" s="20" t="s">
        <v>25</v>
      </c>
      <c r="AG5" s="20" t="s">
        <v>26</v>
      </c>
      <c r="AH5" s="30"/>
      <c r="AI5" s="30"/>
      <c r="AJ5" s="20" t="s">
        <v>25</v>
      </c>
      <c r="AK5" s="20" t="s">
        <v>26</v>
      </c>
      <c r="AL5" s="30"/>
      <c r="AM5" s="30"/>
      <c r="AN5" s="20" t="s">
        <v>25</v>
      </c>
      <c r="AO5" s="22" t="s">
        <v>26</v>
      </c>
      <c r="AP5" s="29"/>
      <c r="AQ5" s="30"/>
      <c r="AR5" s="20" t="s">
        <v>25</v>
      </c>
      <c r="AS5" s="39" t="s">
        <v>26</v>
      </c>
      <c r="AT5" s="40"/>
      <c r="AU5" s="36"/>
      <c r="AV5" s="21" t="s">
        <v>25</v>
      </c>
      <c r="AW5" s="37" t="s">
        <v>26</v>
      </c>
      <c r="AX5" s="38"/>
      <c r="AY5" s="30"/>
      <c r="AZ5" s="20" t="s">
        <v>25</v>
      </c>
      <c r="BA5" s="39" t="s">
        <v>26</v>
      </c>
      <c r="BB5" s="29"/>
      <c r="BC5" s="30"/>
      <c r="BD5" s="20" t="s">
        <v>25</v>
      </c>
      <c r="BE5" s="39" t="s">
        <v>26</v>
      </c>
      <c r="BF5" s="29"/>
      <c r="BG5" s="30"/>
      <c r="BH5" s="20" t="s">
        <v>25</v>
      </c>
      <c r="BI5" s="22" t="s">
        <v>26</v>
      </c>
      <c r="BJ5" s="35"/>
      <c r="BK5" s="36"/>
      <c r="BL5" s="21" t="s">
        <v>25</v>
      </c>
      <c r="BM5" s="37" t="s">
        <v>26</v>
      </c>
      <c r="BN5" s="29"/>
      <c r="BO5" s="30"/>
      <c r="BP5" s="20" t="s">
        <v>25</v>
      </c>
      <c r="BQ5" s="39" t="s">
        <v>26</v>
      </c>
      <c r="BR5" s="41"/>
      <c r="BS5" s="42"/>
      <c r="BT5" s="49" t="s">
        <v>25</v>
      </c>
      <c r="BU5" s="43" t="s">
        <v>26</v>
      </c>
      <c r="BV5" s="41"/>
      <c r="BW5" s="42"/>
      <c r="BX5" s="49" t="s">
        <v>25</v>
      </c>
      <c r="BY5" s="44" t="s">
        <v>26</v>
      </c>
      <c r="BZ5" s="45"/>
      <c r="CA5" s="46" t="s">
        <v>25</v>
      </c>
      <c r="CB5" s="50" t="s">
        <v>26</v>
      </c>
    </row>
    <row r="6" s="73" customFormat="true" ht="18.75" hidden="false" customHeight="false" outlineLevel="0" collapsed="false">
      <c r="A6" s="51" t="s">
        <v>27</v>
      </c>
      <c r="B6" s="52" t="n">
        <f aca="false">B7+B10+B15+B19+B22+B27+B29+B31+B34+B35</f>
        <v>454770.8</v>
      </c>
      <c r="C6" s="52" t="n">
        <f aca="false">C7+C10+C15+C19+C22+C27+C29+C31+C34+C35</f>
        <v>25091.6</v>
      </c>
      <c r="D6" s="53" t="n">
        <f aca="false">C6-B6</f>
        <v>-429679.2</v>
      </c>
      <c r="E6" s="54" t="n">
        <f aca="false">C6/B6%</f>
        <v>5.51741668550399</v>
      </c>
      <c r="F6" s="55" t="e">
        <f aca="false">J6+Z6</f>
        <v>#VALUE!</v>
      </c>
      <c r="G6" s="56" t="e">
        <f aca="false">K6+AA6</f>
        <v>#VALUE!</v>
      </c>
      <c r="H6" s="56" t="e">
        <f aca="false">G6-F6</f>
        <v>#VALUE!</v>
      </c>
      <c r="I6" s="57" t="e">
        <f aca="false">G6/F6%</f>
        <v>#VALUE!</v>
      </c>
      <c r="J6" s="58" t="e">
        <f aca="false">N6+R6+V6</f>
        <v>#VALUE!</v>
      </c>
      <c r="K6" s="59" t="e">
        <f aca="false">SUM(O6+S6+W6)</f>
        <v>#VALUE!</v>
      </c>
      <c r="L6" s="59" t="e">
        <f aca="false">K6-J6</f>
        <v>#VALUE!</v>
      </c>
      <c r="M6" s="60" t="e">
        <f aca="false">K6/J6%</f>
        <v>#VALUE!</v>
      </c>
      <c r="N6" s="52" t="n">
        <f aca="false">N7+N10+N15+N19+N22+N27+N29+N31+N34+N35</f>
        <v>20844.5</v>
      </c>
      <c r="O6" s="52" t="n">
        <f aca="false">O7+O10+O15+O19+O22+O27+O29+O31+O34+O35</f>
        <v>25091.6</v>
      </c>
      <c r="P6" s="61" t="n">
        <f aca="false">O6-N6</f>
        <v>4247.1</v>
      </c>
      <c r="Q6" s="62" t="n">
        <f aca="false">O6/N6%</f>
        <v>120.375158914822</v>
      </c>
      <c r="R6" s="61" t="e">
        <f aca="false">R7+R10+#REF!+R15+R19+R22+R27+R29+R31+R34+R35</f>
        <v>#VALUE!</v>
      </c>
      <c r="S6" s="61" t="e">
        <f aca="false">S7+S10+#REF!+S15+S19+S22+S27+S29+S31+S34+S35</f>
        <v>#VALUE!</v>
      </c>
      <c r="T6" s="61" t="e">
        <f aca="false">S6-R6</f>
        <v>#VALUE!</v>
      </c>
      <c r="U6" s="62" t="e">
        <f aca="false">S6/R6%</f>
        <v>#VALUE!</v>
      </c>
      <c r="V6" s="61" t="e">
        <f aca="false">V7+V10+#REF!+V15+V19+V22+V27+V29+V31+V34+V35</f>
        <v>#VALUE!</v>
      </c>
      <c r="W6" s="61" t="e">
        <f aca="false">W7+W10+#REF!+W15+W19+W22+W27+W29+W31+W34+W35</f>
        <v>#VALUE!</v>
      </c>
      <c r="X6" s="61" t="e">
        <f aca="false">W6-V6</f>
        <v>#VALUE!</v>
      </c>
      <c r="Y6" s="62" t="e">
        <f aca="false">W6/V6%</f>
        <v>#VALUE!</v>
      </c>
      <c r="Z6" s="59" t="e">
        <f aca="false">AD6+AH6+AL6</f>
        <v>#VALUE!</v>
      </c>
      <c r="AA6" s="59" t="e">
        <f aca="false">SUM(AE6+AI6+AM6)</f>
        <v>#VALUE!</v>
      </c>
      <c r="AB6" s="59" t="e">
        <f aca="false">AA6-Z6</f>
        <v>#VALUE!</v>
      </c>
      <c r="AC6" s="59" t="e">
        <f aca="false">AA6/Z6%</f>
        <v>#VALUE!</v>
      </c>
      <c r="AD6" s="61" t="e">
        <f aca="false">AD7+AD10+#REF!+AD15+AD19+AD22+AD27+AD29+AD31+AD34+AD35</f>
        <v>#VALUE!</v>
      </c>
      <c r="AE6" s="61" t="e">
        <f aca="false">AE7+AE10+#REF!+AE15+AE19+AE22+AE27+AE29+AE31+AE34+AE35</f>
        <v>#VALUE!</v>
      </c>
      <c r="AF6" s="61" t="e">
        <f aca="false">AE6-AD6</f>
        <v>#VALUE!</v>
      </c>
      <c r="AG6" s="61" t="e">
        <f aca="false">AE6/AD6%</f>
        <v>#VALUE!</v>
      </c>
      <c r="AH6" s="61" t="e">
        <f aca="false">AH7+AH10+#REF!+AH15+AH19+AH22+AH27+AH29+AH31+AH34+AH35</f>
        <v>#VALUE!</v>
      </c>
      <c r="AI6" s="61" t="e">
        <f aca="false">AI7+AI10+#REF!+AI15+AI19+AI22+AI27+AI29+AI31+AI34+AI35</f>
        <v>#VALUE!</v>
      </c>
      <c r="AJ6" s="61" t="e">
        <f aca="false">AI6-AH6</f>
        <v>#VALUE!</v>
      </c>
      <c r="AK6" s="61" t="e">
        <f aca="false">AI6/AH6%</f>
        <v>#VALUE!</v>
      </c>
      <c r="AL6" s="61" t="e">
        <f aca="false">AL7+AL10+#REF!+AL15+AL19+AL22+AL27+AL29+AL31+AL34+AL35</f>
        <v>#VALUE!</v>
      </c>
      <c r="AM6" s="61" t="e">
        <f aca="false">AM7+AM10+#REF!+AM15+AM19+AM22+AM27+AM29+AM31+AM34+AM35</f>
        <v>#VALUE!</v>
      </c>
      <c r="AN6" s="63" t="e">
        <f aca="false">AM6-AL6</f>
        <v>#VALUE!</v>
      </c>
      <c r="AO6" s="64" t="e">
        <f aca="false">AM6/AL6%</f>
        <v>#VALUE!</v>
      </c>
      <c r="AP6" s="65" t="e">
        <f aca="false">J6+Z6+AT6</f>
        <v>#VALUE!</v>
      </c>
      <c r="AQ6" s="61" t="e">
        <f aca="false">K6+AA6+AU6</f>
        <v>#VALUE!</v>
      </c>
      <c r="AR6" s="61" t="e">
        <f aca="false">AQ6-AP6</f>
        <v>#VALUE!</v>
      </c>
      <c r="AS6" s="66" t="e">
        <f aca="false">AQ6/AP6%</f>
        <v>#VALUE!</v>
      </c>
      <c r="AT6" s="67" t="e">
        <f aca="false">AX6+BB6+BF6</f>
        <v>#VALUE!</v>
      </c>
      <c r="AU6" s="59" t="e">
        <f aca="false">SUM(AY6+BC6+BG6)</f>
        <v>#VALUE!</v>
      </c>
      <c r="AV6" s="59" t="e">
        <f aca="false">AU6-AT6</f>
        <v>#VALUE!</v>
      </c>
      <c r="AW6" s="60" t="e">
        <f aca="false">AU6/AT6%</f>
        <v>#VALUE!</v>
      </c>
      <c r="AX6" s="52" t="e">
        <f aca="false">AX7+AX10+#REF!+AX15+AX19+AX22+AX27+AX29+AX31+AX34+AX35</f>
        <v>#VALUE!</v>
      </c>
      <c r="AY6" s="52" t="e">
        <f aca="false">AY7+AY10+#REF!+AY15+AY19+AY22+AY27+AY29+AY31+AY34+AY35</f>
        <v>#VALUE!</v>
      </c>
      <c r="AZ6" s="61" t="e">
        <f aca="false">AY6-AX6</f>
        <v>#VALUE!</v>
      </c>
      <c r="BA6" s="66" t="e">
        <f aca="false">AY6/AX6%</f>
        <v>#VALUE!</v>
      </c>
      <c r="BB6" s="52" t="e">
        <f aca="false">BB7+BB10+#REF!+BB15+BB19+BB22+BB27+BB29+BB31+BB34+BB35</f>
        <v>#VALUE!</v>
      </c>
      <c r="BC6" s="52" t="e">
        <f aca="false">BC7+BC10+#REF!+BC15+BC19+BC22+BC27+BC29+BC31+BC34+BC35</f>
        <v>#VALUE!</v>
      </c>
      <c r="BD6" s="61" t="e">
        <f aca="false">BC6-BB6</f>
        <v>#VALUE!</v>
      </c>
      <c r="BE6" s="66" t="e">
        <f aca="false">BC6/BB6%</f>
        <v>#VALUE!</v>
      </c>
      <c r="BF6" s="52" t="e">
        <f aca="false">BF7+BF10+#REF!+BF15+BF19+BF22+BF27+BF29+BF31+BF34+BF35</f>
        <v>#VALUE!</v>
      </c>
      <c r="BG6" s="52" t="e">
        <f aca="false">BG7+BG10+#REF!+BG15+BG19+BG22+BG27+BG29+BG31+BG34+BG35</f>
        <v>#VALUE!</v>
      </c>
      <c r="BH6" s="61" t="e">
        <f aca="false">BG6-BF6</f>
        <v>#VALUE!</v>
      </c>
      <c r="BI6" s="68" t="e">
        <f aca="false">BG6/BF6%</f>
        <v>#VALUE!</v>
      </c>
      <c r="BJ6" s="58" t="e">
        <f aca="false">BN6+BR6+BV6</f>
        <v>#VALUE!</v>
      </c>
      <c r="BK6" s="59" t="e">
        <f aca="false">SUM(BO6+BS6+BW6)</f>
        <v>#VALUE!</v>
      </c>
      <c r="BL6" s="59" t="e">
        <f aca="false">BK6-BJ6</f>
        <v>#VALUE!</v>
      </c>
      <c r="BM6" s="60" t="e">
        <f aca="false">BK6/BJ6%</f>
        <v>#VALUE!</v>
      </c>
      <c r="BN6" s="52" t="e">
        <f aca="false">BN7+BN10+#REF!+BN15+BN19+BN22+BN27+BN29+BN31+BN34+BN35</f>
        <v>#VALUE!</v>
      </c>
      <c r="BO6" s="52" t="e">
        <f aca="false">BO7+BO10+#REF!+BO15+BO19+BO22+BO27+BO29+BO31+BO34+BO35</f>
        <v>#VALUE!</v>
      </c>
      <c r="BP6" s="61" t="e">
        <f aca="false">BO6-BN6</f>
        <v>#VALUE!</v>
      </c>
      <c r="BQ6" s="69" t="e">
        <f aca="false">BO6/BN6%</f>
        <v>#VALUE!</v>
      </c>
      <c r="BR6" s="52" t="e">
        <f aca="false">BR7+BR10+#REF!+BR15+BR19+BR22+BR27+BR29+BR31+BR34+BR35</f>
        <v>#VALUE!</v>
      </c>
      <c r="BS6" s="52" t="e">
        <f aca="false">BS7+BS10+#REF!+BS15+BS19+BS22+BS27+BS29+BS31+BS34+BS35</f>
        <v>#VALUE!</v>
      </c>
      <c r="BT6" s="61" t="e">
        <f aca="false">BS6-BR6</f>
        <v>#VALUE!</v>
      </c>
      <c r="BU6" s="66" t="e">
        <f aca="false">BS6/BR6%</f>
        <v>#VALUE!</v>
      </c>
      <c r="BV6" s="52" t="e">
        <f aca="false">BV7+BV10+#REF!+BV15+BV19+BV22+BV27+BV29+BV31+BV34+BV35</f>
        <v>#VALUE!</v>
      </c>
      <c r="BW6" s="52" t="e">
        <f aca="false">BW7+BW10+#REF!+BW15+BW19+BW22+BW27+BW29+BW31+BW34+BW35</f>
        <v>#VALUE!</v>
      </c>
      <c r="BX6" s="61" t="e">
        <f aca="false">BW6-BV6</f>
        <v>#VALUE!</v>
      </c>
      <c r="BY6" s="68" t="e">
        <f aca="false">BW6/BV6%</f>
        <v>#VALUE!</v>
      </c>
      <c r="BZ6" s="70" t="e">
        <f aca="false">BZ7+BZ10+#REF!+BZ15+BZ19+BZ22+BZ27+BZ29+BZ31+BZ34+BZ35</f>
        <v>#VALUE!</v>
      </c>
      <c r="CA6" s="71" t="e">
        <f aca="false">O6-BZ6</f>
        <v>#VALUE!</v>
      </c>
      <c r="CB6" s="72" t="e">
        <f aca="false">O6/BZ6%</f>
        <v>#VALUE!</v>
      </c>
    </row>
    <row r="7" s="73" customFormat="true" ht="18.75" hidden="false" customHeight="false" outlineLevel="0" collapsed="false">
      <c r="A7" s="51" t="s">
        <v>28</v>
      </c>
      <c r="B7" s="74" t="n">
        <f aca="false">B9+B8</f>
        <v>375917.3</v>
      </c>
      <c r="C7" s="74" t="n">
        <f aca="false">C9+C8</f>
        <v>15734.6</v>
      </c>
      <c r="D7" s="53" t="n">
        <f aca="false">C7-B7</f>
        <v>-360182.7</v>
      </c>
      <c r="E7" s="54" t="n">
        <f aca="false">C7/B7%</f>
        <v>4.18565466393805</v>
      </c>
      <c r="F7" s="55" t="n">
        <f aca="false">J7+Z7</f>
        <v>118912.1</v>
      </c>
      <c r="G7" s="56" t="n">
        <f aca="false">K7+AA7</f>
        <v>15734.6</v>
      </c>
      <c r="H7" s="56" t="n">
        <f aca="false">G7-F7</f>
        <v>-103177.5</v>
      </c>
      <c r="I7" s="57" t="n">
        <f aca="false">G7/F7%</f>
        <v>13.2321269240052</v>
      </c>
      <c r="J7" s="58" t="n">
        <f aca="false">N7+R7+V7</f>
        <v>54862</v>
      </c>
      <c r="K7" s="59" t="n">
        <f aca="false">SUM(O7+S7+W7)</f>
        <v>15734.6</v>
      </c>
      <c r="L7" s="59" t="n">
        <f aca="false">K7-J7</f>
        <v>-39127.4</v>
      </c>
      <c r="M7" s="60" t="n">
        <f aca="false">K7/J7%</f>
        <v>28.6803251795414</v>
      </c>
      <c r="N7" s="75" t="n">
        <f aca="false">N9+N8</f>
        <v>12790</v>
      </c>
      <c r="O7" s="74" t="n">
        <f aca="false">O9+O8</f>
        <v>15734.6</v>
      </c>
      <c r="P7" s="61" t="n">
        <f aca="false">O7-N7</f>
        <v>2944.6</v>
      </c>
      <c r="Q7" s="62" t="n">
        <f aca="false">O7/N7%</f>
        <v>123.022673964034</v>
      </c>
      <c r="R7" s="74" t="n">
        <f aca="false">R9+R8</f>
        <v>20491</v>
      </c>
      <c r="S7" s="74" t="n">
        <f aca="false">S9+S8</f>
        <v>0</v>
      </c>
      <c r="T7" s="63" t="n">
        <f aca="false">S7-R7</f>
        <v>-20491</v>
      </c>
      <c r="U7" s="76" t="n">
        <f aca="false">S7/R7%</f>
        <v>0</v>
      </c>
      <c r="V7" s="74" t="n">
        <f aca="false">V9+V8</f>
        <v>21581</v>
      </c>
      <c r="W7" s="74" t="n">
        <f aca="false">W9+W8</f>
        <v>0</v>
      </c>
      <c r="X7" s="61" t="n">
        <f aca="false">W7-V7</f>
        <v>-21581</v>
      </c>
      <c r="Y7" s="62" t="n">
        <f aca="false">W7/V7%</f>
        <v>0</v>
      </c>
      <c r="Z7" s="77" t="n">
        <f aca="false">Z9+Z8</f>
        <v>64050.1</v>
      </c>
      <c r="AA7" s="77" t="n">
        <f aca="false">AA9+AA8</f>
        <v>0</v>
      </c>
      <c r="AB7" s="59" t="n">
        <f aca="false">AA7-Z7</f>
        <v>-64050.1</v>
      </c>
      <c r="AC7" s="59" t="n">
        <f aca="false">AA7/Z7%</f>
        <v>0</v>
      </c>
      <c r="AD7" s="74" t="n">
        <f aca="false">AD9+AD8</f>
        <v>19347</v>
      </c>
      <c r="AE7" s="74" t="n">
        <f aca="false">AE9+AE8</f>
        <v>0</v>
      </c>
      <c r="AF7" s="61" t="n">
        <f aca="false">AE7-AD7</f>
        <v>-19347</v>
      </c>
      <c r="AG7" s="61" t="n">
        <f aca="false">AE7/AD7%</f>
        <v>0</v>
      </c>
      <c r="AH7" s="74" t="n">
        <f aca="false">AH9+AH8</f>
        <v>20373</v>
      </c>
      <c r="AI7" s="74" t="n">
        <f aca="false">AI9+AI8</f>
        <v>0</v>
      </c>
      <c r="AJ7" s="61" t="n">
        <f aca="false">AI7-AH7</f>
        <v>-20373</v>
      </c>
      <c r="AK7" s="61" t="n">
        <f aca="false">AI7/AH7%</f>
        <v>0</v>
      </c>
      <c r="AL7" s="74" t="n">
        <f aca="false">AL9+AL8</f>
        <v>24330.1</v>
      </c>
      <c r="AM7" s="74" t="n">
        <f aca="false">AM9+AM8</f>
        <v>0</v>
      </c>
      <c r="AN7" s="63" t="n">
        <f aca="false">AM7-AL7</f>
        <v>-24330.1</v>
      </c>
      <c r="AO7" s="64" t="n">
        <f aca="false">AM7/AL7%</f>
        <v>0</v>
      </c>
      <c r="AP7" s="65" t="n">
        <f aca="false">J7+Z7+AT7</f>
        <v>189160.9</v>
      </c>
      <c r="AQ7" s="61" t="n">
        <f aca="false">K7+AA7+AU7</f>
        <v>15734.6</v>
      </c>
      <c r="AR7" s="61" t="n">
        <f aca="false">AQ7-AP7</f>
        <v>-173426.3</v>
      </c>
      <c r="AS7" s="66" t="n">
        <f aca="false">AQ7/AP7%</f>
        <v>8.31810379417734</v>
      </c>
      <c r="AT7" s="67" t="n">
        <f aca="false">AX7+BB7+BF7</f>
        <v>70248.8</v>
      </c>
      <c r="AU7" s="59" t="n">
        <f aca="false">SUM(AY7+BC7+BG7)</f>
        <v>0</v>
      </c>
      <c r="AV7" s="59" t="n">
        <f aca="false">AU7-AT7</f>
        <v>-70248.8</v>
      </c>
      <c r="AW7" s="60" t="n">
        <f aca="false">AU7/AT7%</f>
        <v>0</v>
      </c>
      <c r="AX7" s="75" t="n">
        <f aca="false">AX9+AX8</f>
        <v>23206.8</v>
      </c>
      <c r="AY7" s="74" t="n">
        <f aca="false">AY9+AY8</f>
        <v>0</v>
      </c>
      <c r="AZ7" s="63" t="n">
        <f aca="false">AY7-AX7</f>
        <v>-23206.8</v>
      </c>
      <c r="BA7" s="69" t="n">
        <f aca="false">AY7/AX7%</f>
        <v>0</v>
      </c>
      <c r="BB7" s="78" t="n">
        <f aca="false">BB9+BB8</f>
        <v>23212</v>
      </c>
      <c r="BC7" s="74" t="n">
        <f aca="false">BC9+BC8</f>
        <v>0</v>
      </c>
      <c r="BD7" s="61" t="n">
        <f aca="false">BC7-BB7</f>
        <v>-23212</v>
      </c>
      <c r="BE7" s="66" t="n">
        <f aca="false">BC7/BB7%</f>
        <v>0</v>
      </c>
      <c r="BF7" s="78" t="n">
        <f aca="false">BF9+BF8</f>
        <v>23830</v>
      </c>
      <c r="BG7" s="74" t="n">
        <f aca="false">BG9+BG8</f>
        <v>0</v>
      </c>
      <c r="BH7" s="61" t="n">
        <f aca="false">BG7-BF7</f>
        <v>-23830</v>
      </c>
      <c r="BI7" s="68" t="n">
        <f aca="false">BG7/BF7%</f>
        <v>0</v>
      </c>
      <c r="BJ7" s="58" t="n">
        <f aca="false">BN7+BR7+BV7</f>
        <v>131086.8</v>
      </c>
      <c r="BK7" s="59" t="n">
        <f aca="false">SUM(BO7+BS7+BW7)</f>
        <v>0</v>
      </c>
      <c r="BL7" s="59" t="n">
        <f aca="false">BK7-BJ7</f>
        <v>-131086.8</v>
      </c>
      <c r="BM7" s="60" t="n">
        <f aca="false">BK7/BJ7%</f>
        <v>0</v>
      </c>
      <c r="BN7" s="78" t="n">
        <f aca="false">BN9+BN8</f>
        <v>22663</v>
      </c>
      <c r="BO7" s="74" t="n">
        <f aca="false">BO9+BO8</f>
        <v>0</v>
      </c>
      <c r="BP7" s="61" t="n">
        <f aca="false">BO7-BN7</f>
        <v>-22663</v>
      </c>
      <c r="BQ7" s="69" t="n">
        <f aca="false">BO7/BN7%</f>
        <v>0</v>
      </c>
      <c r="BR7" s="78" t="n">
        <f aca="false">BR9+BR8</f>
        <v>24267</v>
      </c>
      <c r="BS7" s="74" t="n">
        <f aca="false">BS9+BS8</f>
        <v>0</v>
      </c>
      <c r="BT7" s="61" t="n">
        <f aca="false">BS7-BR7</f>
        <v>-24267</v>
      </c>
      <c r="BU7" s="66" t="n">
        <f aca="false">BS7/BR7%</f>
        <v>0</v>
      </c>
      <c r="BV7" s="78" t="n">
        <f aca="false">BV9+BV8</f>
        <v>84156.8</v>
      </c>
      <c r="BW7" s="74" t="n">
        <f aca="false">BW9+BW8</f>
        <v>0</v>
      </c>
      <c r="BX7" s="61" t="n">
        <f aca="false">BW7-BV7</f>
        <v>-84156.8</v>
      </c>
      <c r="BY7" s="68" t="n">
        <f aca="false">BW7/BV7%</f>
        <v>0</v>
      </c>
      <c r="BZ7" s="79" t="n">
        <f aca="false">BZ9+BZ8</f>
        <v>12964.7</v>
      </c>
      <c r="CA7" s="71" t="n">
        <f aca="false">O7-BZ7</f>
        <v>2769.9</v>
      </c>
      <c r="CB7" s="72" t="n">
        <f aca="false">O7/BZ7%</f>
        <v>121.364937098429</v>
      </c>
    </row>
    <row r="8" customFormat="false" ht="18.75" hidden="false" customHeight="false" outlineLevel="0" collapsed="false">
      <c r="A8" s="80" t="s">
        <v>29</v>
      </c>
      <c r="B8" s="81" t="n">
        <v>2647.4</v>
      </c>
      <c r="C8" s="81" t="n">
        <f aca="false">SUM(O8)</f>
        <v>432.9</v>
      </c>
      <c r="D8" s="82" t="n">
        <f aca="false">C8-B8</f>
        <v>-2214.5</v>
      </c>
      <c r="E8" s="54" t="n">
        <f aca="false">C8/B8%</f>
        <v>16.3518924227544</v>
      </c>
      <c r="F8" s="83" t="n">
        <f aca="false">J8+Z8</f>
        <v>1921</v>
      </c>
      <c r="G8" s="84" t="n">
        <f aca="false">K8+AA8</f>
        <v>432.9</v>
      </c>
      <c r="H8" s="84" t="n">
        <f aca="false">G8-F8</f>
        <v>-1488.1</v>
      </c>
      <c r="I8" s="85" t="n">
        <f aca="false">G8/F8%</f>
        <v>22.5351379489849</v>
      </c>
      <c r="J8" s="86" t="n">
        <f aca="false">N8+R8+V8</f>
        <v>571</v>
      </c>
      <c r="K8" s="87" t="n">
        <f aca="false">O8+S8+W8</f>
        <v>432.9</v>
      </c>
      <c r="L8" s="87" t="n">
        <f aca="false">K8-J8</f>
        <v>-138.1</v>
      </c>
      <c r="M8" s="88" t="n">
        <f aca="false">K8/J8%</f>
        <v>75.8143607705779</v>
      </c>
      <c r="N8" s="89" t="n">
        <v>155</v>
      </c>
      <c r="O8" s="81" t="n">
        <v>432.9</v>
      </c>
      <c r="P8" s="63" t="n">
        <f aca="false">O8-N8</f>
        <v>277.9</v>
      </c>
      <c r="Q8" s="76" t="n">
        <f aca="false">O8/N8%</f>
        <v>279.290322580645</v>
      </c>
      <c r="R8" s="81" t="n">
        <v>150</v>
      </c>
      <c r="S8" s="81"/>
      <c r="T8" s="63" t="n">
        <f aca="false">S8-R8</f>
        <v>-150</v>
      </c>
      <c r="U8" s="76" t="n">
        <f aca="false">S8/R8%</f>
        <v>0</v>
      </c>
      <c r="V8" s="81" t="n">
        <v>266</v>
      </c>
      <c r="W8" s="81"/>
      <c r="X8" s="63" t="n">
        <f aca="false">W8-V8</f>
        <v>-266</v>
      </c>
      <c r="Y8" s="76" t="n">
        <f aca="false">W8/V8%</f>
        <v>0</v>
      </c>
      <c r="Z8" s="87" t="n">
        <f aca="false">AD8+AH8+AL8</f>
        <v>1350</v>
      </c>
      <c r="AA8" s="87" t="n">
        <f aca="false">SUM(AE8+AI8+AM8)</f>
        <v>0</v>
      </c>
      <c r="AB8" s="87" t="n">
        <f aca="false">AA8-Z8</f>
        <v>-1350</v>
      </c>
      <c r="AC8" s="87" t="n">
        <f aca="false">AA8/Z8%</f>
        <v>0</v>
      </c>
      <c r="AD8" s="81" t="n">
        <v>650</v>
      </c>
      <c r="AE8" s="81"/>
      <c r="AF8" s="63" t="n">
        <f aca="false">AE8-AD8</f>
        <v>-650</v>
      </c>
      <c r="AG8" s="63" t="n">
        <f aca="false">AE8/AD8%</f>
        <v>0</v>
      </c>
      <c r="AH8" s="81" t="n">
        <v>600</v>
      </c>
      <c r="AI8" s="81"/>
      <c r="AJ8" s="63" t="n">
        <f aca="false">AI8-AH8</f>
        <v>-600</v>
      </c>
      <c r="AK8" s="63" t="n">
        <f aca="false">AI8/AH8%</f>
        <v>0</v>
      </c>
      <c r="AL8" s="81" t="n">
        <v>100</v>
      </c>
      <c r="AM8" s="81"/>
      <c r="AN8" s="63" t="n">
        <f aca="false">AM8-AL8</f>
        <v>-100</v>
      </c>
      <c r="AO8" s="64" t="n">
        <f aca="false">AM8/AL8%</f>
        <v>0</v>
      </c>
      <c r="AP8" s="90" t="n">
        <f aca="false">J8+Z8+AT8</f>
        <v>2146</v>
      </c>
      <c r="AQ8" s="63" t="n">
        <f aca="false">K8+AA8+AU8</f>
        <v>432.9</v>
      </c>
      <c r="AR8" s="63" t="n">
        <f aca="false">AQ8-AP8</f>
        <v>-1713.1</v>
      </c>
      <c r="AS8" s="69" t="n">
        <f aca="false">AQ8/AP8%</f>
        <v>20.1724137931034</v>
      </c>
      <c r="AT8" s="91" t="n">
        <f aca="false">AX8+BB8+BF8</f>
        <v>225</v>
      </c>
      <c r="AU8" s="87" t="n">
        <f aca="false">SUM(AY8+BC8+BG8)</f>
        <v>0</v>
      </c>
      <c r="AV8" s="87" t="n">
        <f aca="false">AU8-AT8</f>
        <v>-225</v>
      </c>
      <c r="AW8" s="88" t="n">
        <f aca="false">AU8/AT8%</f>
        <v>0</v>
      </c>
      <c r="AX8" s="89" t="n">
        <v>90</v>
      </c>
      <c r="AY8" s="81"/>
      <c r="AZ8" s="63" t="n">
        <f aca="false">AY8-AX8</f>
        <v>-90</v>
      </c>
      <c r="BA8" s="69" t="n">
        <f aca="false">AY8/AX8%</f>
        <v>0</v>
      </c>
      <c r="BB8" s="92" t="n">
        <v>75</v>
      </c>
      <c r="BC8" s="81"/>
      <c r="BD8" s="63" t="n">
        <f aca="false">BC8-BB8</f>
        <v>-75</v>
      </c>
      <c r="BE8" s="69" t="n">
        <f aca="false">BC8/BB8%</f>
        <v>0</v>
      </c>
      <c r="BF8" s="92" t="n">
        <v>60</v>
      </c>
      <c r="BG8" s="81"/>
      <c r="BH8" s="63" t="n">
        <f aca="false">BG8-BF8</f>
        <v>-60</v>
      </c>
      <c r="BI8" s="64" t="n">
        <f aca="false">BG8/BF8%</f>
        <v>0</v>
      </c>
      <c r="BJ8" s="86" t="n">
        <f aca="false">BN8+BR8+BV8</f>
        <v>240</v>
      </c>
      <c r="BK8" s="87" t="n">
        <f aca="false">SUM(BO8+BS8+BW8)</f>
        <v>0</v>
      </c>
      <c r="BL8" s="87" t="n">
        <f aca="false">BK8-BJ8</f>
        <v>-240</v>
      </c>
      <c r="BM8" s="88" t="n">
        <f aca="false">BK8/BJ8%</f>
        <v>0</v>
      </c>
      <c r="BN8" s="92" t="n">
        <v>45</v>
      </c>
      <c r="BO8" s="81"/>
      <c r="BP8" s="61" t="n">
        <f aca="false">BO8-BN8</f>
        <v>-45</v>
      </c>
      <c r="BQ8" s="69" t="n">
        <f aca="false">BO8/BN8%</f>
        <v>0</v>
      </c>
      <c r="BR8" s="92" t="n">
        <v>50</v>
      </c>
      <c r="BS8" s="81"/>
      <c r="BT8" s="63" t="n">
        <f aca="false">BS8-BR8</f>
        <v>-50</v>
      </c>
      <c r="BU8" s="69" t="n">
        <f aca="false">BS8/BR8%</f>
        <v>0</v>
      </c>
      <c r="BV8" s="92" t="n">
        <v>145</v>
      </c>
      <c r="BW8" s="81"/>
      <c r="BX8" s="63" t="n">
        <f aca="false">BW8-BV8</f>
        <v>-145</v>
      </c>
      <c r="BY8" s="64" t="n">
        <f aca="false">BW8/BV8%</f>
        <v>0</v>
      </c>
      <c r="BZ8" s="93" t="n">
        <v>318.7</v>
      </c>
      <c r="CA8" s="71" t="n">
        <f aca="false">O8-BZ8</f>
        <v>114.2</v>
      </c>
      <c r="CB8" s="72" t="n">
        <f aca="false">O8/BZ8%</f>
        <v>135.833071854409</v>
      </c>
    </row>
    <row r="9" customFormat="false" ht="18.75" hidden="false" customHeight="false" outlineLevel="0" collapsed="false">
      <c r="A9" s="94" t="s">
        <v>30</v>
      </c>
      <c r="B9" s="81" t="n">
        <v>373269.9</v>
      </c>
      <c r="C9" s="81" t="n">
        <f aca="false">SUM(O9)</f>
        <v>15301.7</v>
      </c>
      <c r="D9" s="82" t="n">
        <f aca="false">C9-B9</f>
        <v>-357968.2</v>
      </c>
      <c r="E9" s="54" t="n">
        <f aca="false">C9/B9%</f>
        <v>4.09936616909105</v>
      </c>
      <c r="F9" s="83" t="n">
        <f aca="false">J9+Z9</f>
        <v>116991.1</v>
      </c>
      <c r="G9" s="84" t="n">
        <f aca="false">K9+AA9</f>
        <v>15301.7</v>
      </c>
      <c r="H9" s="84" t="n">
        <f aca="false">G9-F9</f>
        <v>-101689.4</v>
      </c>
      <c r="I9" s="85" t="n">
        <f aca="false">G9/F9%</f>
        <v>13.0793709948876</v>
      </c>
      <c r="J9" s="86" t="n">
        <f aca="false">N9+R9+V9</f>
        <v>54291</v>
      </c>
      <c r="K9" s="87" t="n">
        <f aca="false">O9+S9+W9</f>
        <v>15301.7</v>
      </c>
      <c r="L9" s="87" t="n">
        <f aca="false">K9-J9</f>
        <v>-38989.3</v>
      </c>
      <c r="M9" s="88" t="n">
        <f aca="false">K9/J9%</f>
        <v>28.1845978154759</v>
      </c>
      <c r="N9" s="89" t="n">
        <v>12635</v>
      </c>
      <c r="O9" s="81" t="n">
        <v>15301.7</v>
      </c>
      <c r="P9" s="63" t="n">
        <f aca="false">O9-N9</f>
        <v>2666.7</v>
      </c>
      <c r="Q9" s="76" t="n">
        <f aca="false">O9/N9%</f>
        <v>121.105658884052</v>
      </c>
      <c r="R9" s="81" t="n">
        <v>20341</v>
      </c>
      <c r="S9" s="81"/>
      <c r="T9" s="63" t="n">
        <f aca="false">S9-R9</f>
        <v>-20341</v>
      </c>
      <c r="U9" s="76" t="n">
        <f aca="false">S9/R9%</f>
        <v>0</v>
      </c>
      <c r="V9" s="81" t="n">
        <v>21315</v>
      </c>
      <c r="W9" s="81"/>
      <c r="X9" s="63" t="n">
        <f aca="false">W9-V9</f>
        <v>-21315</v>
      </c>
      <c r="Y9" s="76" t="n">
        <f aca="false">W9/V9%</f>
        <v>0</v>
      </c>
      <c r="Z9" s="87" t="n">
        <f aca="false">AD9+AH9+AL9</f>
        <v>62700.1</v>
      </c>
      <c r="AA9" s="87" t="n">
        <f aca="false">SUM(AE9+AI9+AM9)</f>
        <v>0</v>
      </c>
      <c r="AB9" s="87" t="n">
        <f aca="false">AA9-Z9</f>
        <v>-62700.1</v>
      </c>
      <c r="AC9" s="87" t="n">
        <f aca="false">AA9/Z9%</f>
        <v>0</v>
      </c>
      <c r="AD9" s="81" t="n">
        <v>18697</v>
      </c>
      <c r="AE9" s="81"/>
      <c r="AF9" s="63" t="n">
        <f aca="false">AE9-AD9</f>
        <v>-18697</v>
      </c>
      <c r="AG9" s="63" t="n">
        <f aca="false">AE9/AD9%</f>
        <v>0</v>
      </c>
      <c r="AH9" s="81" t="n">
        <v>19773</v>
      </c>
      <c r="AI9" s="81"/>
      <c r="AJ9" s="63" t="n">
        <f aca="false">AI9-AH9</f>
        <v>-19773</v>
      </c>
      <c r="AK9" s="63" t="n">
        <f aca="false">AI9/AH9%</f>
        <v>0</v>
      </c>
      <c r="AL9" s="81" t="n">
        <v>24230.1</v>
      </c>
      <c r="AM9" s="81"/>
      <c r="AN9" s="63" t="n">
        <f aca="false">AM9-AL9</f>
        <v>-24230.1</v>
      </c>
      <c r="AO9" s="64" t="n">
        <f aca="false">AM9/AL9%</f>
        <v>0</v>
      </c>
      <c r="AP9" s="90" t="n">
        <f aca="false">J9+Z9+AT9</f>
        <v>187014.9</v>
      </c>
      <c r="AQ9" s="63" t="n">
        <f aca="false">K9+AA9+AU9</f>
        <v>15301.7</v>
      </c>
      <c r="AR9" s="63" t="n">
        <f aca="false">AQ9-AP9</f>
        <v>-171713.2</v>
      </c>
      <c r="AS9" s="69" t="n">
        <f aca="false">AQ9/AP9%</f>
        <v>8.18207533196553</v>
      </c>
      <c r="AT9" s="91" t="n">
        <f aca="false">AX9+BB9+BF9</f>
        <v>70023.8</v>
      </c>
      <c r="AU9" s="87" t="n">
        <f aca="false">SUM(AY9+BC9+BG9)</f>
        <v>0</v>
      </c>
      <c r="AV9" s="87" t="n">
        <f aca="false">AU9-AT9</f>
        <v>-70023.8</v>
      </c>
      <c r="AW9" s="88" t="n">
        <f aca="false">AU9/AT9%</f>
        <v>0</v>
      </c>
      <c r="AX9" s="89" t="n">
        <v>23116.8</v>
      </c>
      <c r="AY9" s="81"/>
      <c r="AZ9" s="63" t="n">
        <f aca="false">AY9-AX9</f>
        <v>-23116.8</v>
      </c>
      <c r="BA9" s="69" t="n">
        <f aca="false">AY9/AX9%</f>
        <v>0</v>
      </c>
      <c r="BB9" s="92" t="n">
        <v>23137</v>
      </c>
      <c r="BC9" s="81"/>
      <c r="BD9" s="63" t="n">
        <f aca="false">BC9-BB9</f>
        <v>-23137</v>
      </c>
      <c r="BE9" s="69" t="n">
        <f aca="false">BC9/BB9%</f>
        <v>0</v>
      </c>
      <c r="BF9" s="92" t="n">
        <v>23770</v>
      </c>
      <c r="BG9" s="81"/>
      <c r="BH9" s="63" t="n">
        <f aca="false">BG9-BF9</f>
        <v>-23770</v>
      </c>
      <c r="BI9" s="64" t="n">
        <f aca="false">BG9/BF9%</f>
        <v>0</v>
      </c>
      <c r="BJ9" s="86" t="n">
        <f aca="false">BN9+BR9+BV9</f>
        <v>130846.8</v>
      </c>
      <c r="BK9" s="87" t="n">
        <f aca="false">SUM(BO9+BS9+BW9)</f>
        <v>0</v>
      </c>
      <c r="BL9" s="87" t="n">
        <f aca="false">BK9-BJ9</f>
        <v>-130846.8</v>
      </c>
      <c r="BM9" s="88" t="n">
        <f aca="false">BK9/BJ9%</f>
        <v>0</v>
      </c>
      <c r="BN9" s="92" t="n">
        <v>22618</v>
      </c>
      <c r="BO9" s="81"/>
      <c r="BP9" s="61" t="n">
        <f aca="false">BO9-BN9</f>
        <v>-22618</v>
      </c>
      <c r="BQ9" s="69" t="n">
        <f aca="false">BO9/BN9%</f>
        <v>0</v>
      </c>
      <c r="BR9" s="92" t="n">
        <v>24217</v>
      </c>
      <c r="BS9" s="81"/>
      <c r="BT9" s="63" t="n">
        <f aca="false">BS9-BR9</f>
        <v>-24217</v>
      </c>
      <c r="BU9" s="69" t="n">
        <f aca="false">BS9/BR9%</f>
        <v>0</v>
      </c>
      <c r="BV9" s="92" t="n">
        <v>84011.8</v>
      </c>
      <c r="BW9" s="81"/>
      <c r="BX9" s="63" t="n">
        <f aca="false">BW9-BV9</f>
        <v>-84011.8</v>
      </c>
      <c r="BY9" s="64" t="n">
        <f aca="false">BW9/BV9%</f>
        <v>0</v>
      </c>
      <c r="BZ9" s="93" t="n">
        <v>12646</v>
      </c>
      <c r="CA9" s="71" t="n">
        <f aca="false">O9-BZ9</f>
        <v>2655.7</v>
      </c>
      <c r="CB9" s="72" t="n">
        <f aca="false">O9/BZ9%</f>
        <v>121.000316305551</v>
      </c>
    </row>
    <row r="10" s="73" customFormat="true" ht="20.25" hidden="false" customHeight="false" outlineLevel="0" collapsed="false">
      <c r="A10" s="51" t="s">
        <v>31</v>
      </c>
      <c r="B10" s="74" t="n">
        <f aca="false">B12+B13+B11+B14</f>
        <v>37374.7</v>
      </c>
      <c r="C10" s="74" t="n">
        <f aca="false">C12+C13+C11+C14</f>
        <v>5969.7</v>
      </c>
      <c r="D10" s="53" t="n">
        <f aca="false">C10-B10</f>
        <v>-31405</v>
      </c>
      <c r="E10" s="54" t="n">
        <f aca="false">C10/B10%</f>
        <v>15.9725696794891</v>
      </c>
      <c r="F10" s="55" t="n">
        <f aca="false">J10+Z10</f>
        <v>17602.4</v>
      </c>
      <c r="G10" s="56" t="n">
        <f aca="false">K10+AA10</f>
        <v>5969.7</v>
      </c>
      <c r="H10" s="56" t="n">
        <f aca="false">G10-F10</f>
        <v>-11632.7</v>
      </c>
      <c r="I10" s="57" t="n">
        <f aca="false">G10/F10%</f>
        <v>33.9141253465437</v>
      </c>
      <c r="J10" s="58" t="n">
        <f aca="false">N10+R10+V10</f>
        <v>6025.4</v>
      </c>
      <c r="K10" s="59" t="n">
        <f aca="false">SUM(O10+S10+W10)</f>
        <v>5969.7</v>
      </c>
      <c r="L10" s="59" t="n">
        <f aca="false">K10-J10</f>
        <v>-55.7000000000007</v>
      </c>
      <c r="M10" s="60" t="n">
        <f aca="false">K10/J10%</f>
        <v>99.0755800444784</v>
      </c>
      <c r="N10" s="74" t="n">
        <f aca="false">N12+N13+N11+N14</f>
        <v>5400</v>
      </c>
      <c r="O10" s="74" t="n">
        <f aca="false">O12+O13+O11+O14</f>
        <v>5969.7</v>
      </c>
      <c r="P10" s="61" t="n">
        <f aca="false">O10-N10</f>
        <v>569.699999999999</v>
      </c>
      <c r="Q10" s="61" t="n">
        <f aca="false">O10/N10%</f>
        <v>110.55</v>
      </c>
      <c r="R10" s="74" t="n">
        <f aca="false">R12+R13+R11</f>
        <v>216.5</v>
      </c>
      <c r="S10" s="74" t="n">
        <f aca="false">S12+S13+S11</f>
        <v>0</v>
      </c>
      <c r="T10" s="61" t="n">
        <f aca="false">S10-R10</f>
        <v>-216.5</v>
      </c>
      <c r="U10" s="62" t="n">
        <f aca="false">S10/R10%</f>
        <v>0</v>
      </c>
      <c r="V10" s="74" t="n">
        <f aca="false">V12+V13+V11</f>
        <v>408.9</v>
      </c>
      <c r="W10" s="74" t="n">
        <f aca="false">W12+W13+W11</f>
        <v>0</v>
      </c>
      <c r="X10" s="61" t="n">
        <f aca="false">W10-V10</f>
        <v>-408.9</v>
      </c>
      <c r="Y10" s="62" t="n">
        <f aca="false">W10/V10%</f>
        <v>0</v>
      </c>
      <c r="Z10" s="59" t="n">
        <f aca="false">AD10+AH10+AL10</f>
        <v>11577</v>
      </c>
      <c r="AA10" s="59" t="n">
        <f aca="false">SUM(AE10+AI10+AM10)</f>
        <v>0</v>
      </c>
      <c r="AB10" s="59" t="n">
        <f aca="false">AA10-Z10</f>
        <v>-11577</v>
      </c>
      <c r="AC10" s="59" t="n">
        <f aca="false">AA10/Z10%</f>
        <v>0</v>
      </c>
      <c r="AD10" s="74" t="n">
        <f aca="false">AD12+AD13+AD11</f>
        <v>9079</v>
      </c>
      <c r="AE10" s="74" t="n">
        <f aca="false">AE12+AE13+AE11</f>
        <v>0</v>
      </c>
      <c r="AF10" s="61" t="n">
        <f aca="false">AE10-AD10</f>
        <v>-9079</v>
      </c>
      <c r="AG10" s="61" t="n">
        <f aca="false">AE10/AD10%</f>
        <v>0</v>
      </c>
      <c r="AH10" s="74" t="n">
        <f aca="false">AH12+AH13+AH11</f>
        <v>1728</v>
      </c>
      <c r="AI10" s="74" t="n">
        <f aca="false">AI12+AI13+AI11</f>
        <v>0</v>
      </c>
      <c r="AJ10" s="61" t="n">
        <f aca="false">AI10-AH10</f>
        <v>-1728</v>
      </c>
      <c r="AK10" s="61" t="n">
        <f aca="false">AI10/AH10%</f>
        <v>0</v>
      </c>
      <c r="AL10" s="74" t="n">
        <f aca="false">AL12+AL13+AL11</f>
        <v>770</v>
      </c>
      <c r="AM10" s="74" t="n">
        <f aca="false">AM12+AM13+AM11</f>
        <v>0</v>
      </c>
      <c r="AN10" s="61" t="n">
        <f aca="false">AM10-AL10</f>
        <v>-770</v>
      </c>
      <c r="AO10" s="68" t="n">
        <f aca="false">AM10/AL10%</f>
        <v>0</v>
      </c>
      <c r="AP10" s="78" t="n">
        <f aca="false">AP12+AP13+AP11</f>
        <v>31667.8</v>
      </c>
      <c r="AQ10" s="61" t="n">
        <f aca="false">K10+AA10+AU10</f>
        <v>5969.7</v>
      </c>
      <c r="AR10" s="61" t="n">
        <f aca="false">AQ10-AP10</f>
        <v>-25698.1</v>
      </c>
      <c r="AS10" s="66" t="n">
        <f aca="false">AQ10/AP10%</f>
        <v>18.8510095428164</v>
      </c>
      <c r="AT10" s="67" t="n">
        <f aca="false">AX10+BB10+BF10</f>
        <v>14065.4</v>
      </c>
      <c r="AU10" s="59" t="n">
        <f aca="false">SUM(AY10+BC10+BG10)</f>
        <v>0</v>
      </c>
      <c r="AV10" s="59" t="n">
        <f aca="false">AU10-AT10</f>
        <v>-14065.4</v>
      </c>
      <c r="AW10" s="60" t="n">
        <f aca="false">AU10/AT10%</f>
        <v>0</v>
      </c>
      <c r="AX10" s="75" t="n">
        <f aca="false">AX12+AX13+AX11</f>
        <v>11320.4</v>
      </c>
      <c r="AY10" s="74" t="n">
        <f aca="false">AY12+AY13+AY11</f>
        <v>0</v>
      </c>
      <c r="AZ10" s="61" t="n">
        <f aca="false">AY10-AX10</f>
        <v>-11320.4</v>
      </c>
      <c r="BA10" s="66" t="n">
        <f aca="false">AY10/AX10%</f>
        <v>0</v>
      </c>
      <c r="BB10" s="78" t="n">
        <f aca="false">BB12+BB13+BB11</f>
        <v>1750</v>
      </c>
      <c r="BC10" s="74" t="n">
        <f aca="false">BC12+BC13+BC11</f>
        <v>0</v>
      </c>
      <c r="BD10" s="61" t="n">
        <f aca="false">BC10-BB10</f>
        <v>-1750</v>
      </c>
      <c r="BE10" s="66" t="n">
        <f aca="false">BC10/BB10%</f>
        <v>0</v>
      </c>
      <c r="BF10" s="78" t="n">
        <f aca="false">BF12+BF13+BF11</f>
        <v>995</v>
      </c>
      <c r="BG10" s="74" t="n">
        <f aca="false">BG12+BG13+BG11</f>
        <v>0</v>
      </c>
      <c r="BH10" s="61" t="n">
        <f aca="false">BG10-BF10</f>
        <v>-995</v>
      </c>
      <c r="BI10" s="68" t="n">
        <f aca="false">BG10/BF10%</f>
        <v>0</v>
      </c>
      <c r="BJ10" s="58" t="n">
        <f aca="false">BN10+BR10+BV10</f>
        <v>8298.1</v>
      </c>
      <c r="BK10" s="59" t="n">
        <f aca="false">SUM(BO10+BS10+BW10)</f>
        <v>0</v>
      </c>
      <c r="BL10" s="59" t="n">
        <f aca="false">BK10-BJ10</f>
        <v>-8298.1</v>
      </c>
      <c r="BM10" s="60" t="n">
        <f aca="false">BK10/BJ10%</f>
        <v>0</v>
      </c>
      <c r="BN10" s="78" t="n">
        <f aca="false">BN12+BN13+BN11</f>
        <v>5673.2</v>
      </c>
      <c r="BO10" s="74" t="n">
        <f aca="false">BO12+BO13+BO11</f>
        <v>0</v>
      </c>
      <c r="BP10" s="61" t="n">
        <f aca="false">BO10-BN10</f>
        <v>-5673.2</v>
      </c>
      <c r="BQ10" s="69" t="n">
        <f aca="false">BO10/BN10%</f>
        <v>0</v>
      </c>
      <c r="BR10" s="78" t="n">
        <f aca="false">BR12+BR13+BR11</f>
        <v>1580</v>
      </c>
      <c r="BS10" s="74" t="n">
        <f aca="false">BS12+BS13+BS11</f>
        <v>0</v>
      </c>
      <c r="BT10" s="61" t="n">
        <f aca="false">BS10-BR10</f>
        <v>-1580</v>
      </c>
      <c r="BU10" s="66" t="n">
        <f aca="false">BS10/BR10%</f>
        <v>0</v>
      </c>
      <c r="BV10" s="78" t="n">
        <f aca="false">BV12+BV13+BV11</f>
        <v>1044.9</v>
      </c>
      <c r="BW10" s="95" t="n">
        <f aca="false">BW12+BW13+BW11</f>
        <v>0</v>
      </c>
      <c r="BX10" s="61" t="n">
        <f aca="false">BW10-BV10</f>
        <v>-1044.9</v>
      </c>
      <c r="BY10" s="68" t="n">
        <f aca="false">BW10/BV10%</f>
        <v>0</v>
      </c>
      <c r="BZ10" s="79" t="n">
        <f aca="false">BZ12+BZ13+BZ11</f>
        <v>2881.3</v>
      </c>
      <c r="CA10" s="71" t="n">
        <f aca="false">O10-BZ10</f>
        <v>3088.4</v>
      </c>
      <c r="CB10" s="72" t="n">
        <f aca="false">O10/BZ10%</f>
        <v>207.187727761774</v>
      </c>
    </row>
    <row r="11" s="3" customFormat="true" ht="42.75" hidden="false" customHeight="true" outlineLevel="0" collapsed="false">
      <c r="A11" s="96" t="s">
        <v>32</v>
      </c>
      <c r="B11" s="81" t="n">
        <v>8530.8</v>
      </c>
      <c r="C11" s="81" t="n">
        <f aca="false">SUM(O11)</f>
        <v>596.9</v>
      </c>
      <c r="D11" s="63" t="n">
        <f aca="false">C11-B11</f>
        <v>-7933.9</v>
      </c>
      <c r="E11" s="54" t="n">
        <f aca="false">C11/B11%</f>
        <v>6.99699910911052</v>
      </c>
      <c r="F11" s="83" t="n">
        <f aca="false">J11+Z11</f>
        <v>4419.2</v>
      </c>
      <c r="G11" s="84" t="n">
        <f aca="false">K11+AA11</f>
        <v>596.9</v>
      </c>
      <c r="H11" s="84" t="n">
        <f aca="false">G11-F11</f>
        <v>-3822.3</v>
      </c>
      <c r="I11" s="85" t="n">
        <f aca="false">G11/F11%</f>
        <v>13.5069695872556</v>
      </c>
      <c r="J11" s="86" t="n">
        <f aca="false">N11+R11+V11</f>
        <v>1182.2</v>
      </c>
      <c r="K11" s="87" t="n">
        <f aca="false">SUM(O11+S11+W11)</f>
        <v>596.9</v>
      </c>
      <c r="L11" s="87" t="n">
        <f aca="false">K11-J11</f>
        <v>-585.3</v>
      </c>
      <c r="M11" s="88" t="n">
        <f aca="false">K11/J11%</f>
        <v>50.4906107257655</v>
      </c>
      <c r="N11" s="89" t="n">
        <v>1000</v>
      </c>
      <c r="O11" s="81" t="n">
        <v>596.9</v>
      </c>
      <c r="P11" s="63" t="n">
        <f aca="false">O11-N11</f>
        <v>-403.1</v>
      </c>
      <c r="Q11" s="76" t="n">
        <f aca="false">O11/N11%</f>
        <v>59.69</v>
      </c>
      <c r="R11" s="81" t="n">
        <v>70.5</v>
      </c>
      <c r="S11" s="81"/>
      <c r="T11" s="63" t="n">
        <f aca="false">S11-R11</f>
        <v>-70.5</v>
      </c>
      <c r="U11" s="76" t="n">
        <f aca="false">S11/R11%</f>
        <v>0</v>
      </c>
      <c r="V11" s="81" t="n">
        <v>111.7</v>
      </c>
      <c r="W11" s="81"/>
      <c r="X11" s="63" t="n">
        <f aca="false">W11-V11</f>
        <v>-111.7</v>
      </c>
      <c r="Y11" s="76" t="n">
        <f aca="false">W11/V11%</f>
        <v>0</v>
      </c>
      <c r="Z11" s="87" t="n">
        <f aca="false">AD11+AH11+AL11</f>
        <v>3237</v>
      </c>
      <c r="AA11" s="87" t="n">
        <f aca="false">SUM(AE11+AI11+AM11)</f>
        <v>0</v>
      </c>
      <c r="AB11" s="87" t="n">
        <f aca="false">AA11-Z11</f>
        <v>-3237</v>
      </c>
      <c r="AC11" s="87" t="n">
        <f aca="false">AA11/Z11%</f>
        <v>0</v>
      </c>
      <c r="AD11" s="81" t="n">
        <v>2354</v>
      </c>
      <c r="AE11" s="81"/>
      <c r="AF11" s="63" t="n">
        <f aca="false">AE11-AD11</f>
        <v>-2354</v>
      </c>
      <c r="AG11" s="63" t="n">
        <f aca="false">AE11/AD11%</f>
        <v>0</v>
      </c>
      <c r="AH11" s="81" t="n">
        <v>788</v>
      </c>
      <c r="AI11" s="81"/>
      <c r="AJ11" s="63" t="n">
        <f aca="false">AI11-AH11</f>
        <v>-788</v>
      </c>
      <c r="AK11" s="63" t="n">
        <f aca="false">AI11/AH11%</f>
        <v>0</v>
      </c>
      <c r="AL11" s="81" t="n">
        <v>95</v>
      </c>
      <c r="AM11" s="81"/>
      <c r="AN11" s="63" t="n">
        <f aca="false">AM11-AL11</f>
        <v>-95</v>
      </c>
      <c r="AO11" s="64" t="n">
        <f aca="false">AM11/AL11%</f>
        <v>0</v>
      </c>
      <c r="AP11" s="90" t="n">
        <f aca="false">J11+Z11+AT11</f>
        <v>9080.2</v>
      </c>
      <c r="AQ11" s="63" t="n">
        <f aca="false">K11+AA11+AU11</f>
        <v>596.9</v>
      </c>
      <c r="AR11" s="63" t="n">
        <f aca="false">AQ11-AP11</f>
        <v>-8483.3</v>
      </c>
      <c r="AS11" s="69" t="n">
        <f aca="false">AQ11/AP11%</f>
        <v>6.57364375234026</v>
      </c>
      <c r="AT11" s="91" t="n">
        <f aca="false">AX11+BB11+BF11</f>
        <v>4661</v>
      </c>
      <c r="AU11" s="87" t="n">
        <f aca="false">SUM(AY11+BC11+BG11)</f>
        <v>0</v>
      </c>
      <c r="AV11" s="87" t="n">
        <f aca="false">AU11-AT11</f>
        <v>-4661</v>
      </c>
      <c r="AW11" s="88" t="n">
        <f aca="false">AU11/AT11%</f>
        <v>0</v>
      </c>
      <c r="AX11" s="89" t="n">
        <v>3756</v>
      </c>
      <c r="AY11" s="81"/>
      <c r="AZ11" s="63" t="n">
        <f aca="false">AY11-AX11</f>
        <v>-3756</v>
      </c>
      <c r="BA11" s="69" t="n">
        <f aca="false">AY11/AX11%</f>
        <v>0</v>
      </c>
      <c r="BB11" s="92" t="n">
        <v>450</v>
      </c>
      <c r="BC11" s="81"/>
      <c r="BD11" s="63" t="n">
        <f aca="false">BC11-BB11</f>
        <v>-450</v>
      </c>
      <c r="BE11" s="69" t="n">
        <f aca="false">BC11/BB11%</f>
        <v>0</v>
      </c>
      <c r="BF11" s="92" t="n">
        <v>455</v>
      </c>
      <c r="BG11" s="81"/>
      <c r="BH11" s="63" t="n">
        <f aca="false">BG11-BF11</f>
        <v>-455</v>
      </c>
      <c r="BI11" s="64" t="n">
        <f aca="false">BG11/BF11%</f>
        <v>0</v>
      </c>
      <c r="BJ11" s="86" t="n">
        <f aca="false">BN11+BR11+BV11</f>
        <v>3947.3</v>
      </c>
      <c r="BK11" s="87" t="n">
        <f aca="false">SUM(BO11+BS11+BW11)</f>
        <v>0</v>
      </c>
      <c r="BL11" s="87" t="n">
        <f aca="false">BK11-BJ11</f>
        <v>-3947.3</v>
      </c>
      <c r="BM11" s="88" t="n">
        <f aca="false">BK11/BJ11%</f>
        <v>0</v>
      </c>
      <c r="BN11" s="92" t="n">
        <v>2954.7</v>
      </c>
      <c r="BO11" s="81"/>
      <c r="BP11" s="61" t="n">
        <f aca="false">BO11-BN11</f>
        <v>-2954.7</v>
      </c>
      <c r="BQ11" s="69" t="n">
        <f aca="false">BO11/BN11%</f>
        <v>0</v>
      </c>
      <c r="BR11" s="92" t="n">
        <v>560</v>
      </c>
      <c r="BS11" s="81"/>
      <c r="BT11" s="63" t="n">
        <f aca="false">BS11-BR11</f>
        <v>-560</v>
      </c>
      <c r="BU11" s="69" t="n">
        <f aca="false">BS11/BR11%</f>
        <v>0</v>
      </c>
      <c r="BV11" s="92" t="n">
        <v>432.6</v>
      </c>
      <c r="BW11" s="81"/>
      <c r="BX11" s="63" t="n">
        <f aca="false">BW11-BV11</f>
        <v>-432.6</v>
      </c>
      <c r="BY11" s="64" t="n">
        <f aca="false">BW11/BV11%</f>
        <v>0</v>
      </c>
      <c r="BZ11" s="93" t="n">
        <v>275.2</v>
      </c>
      <c r="CA11" s="71" t="n">
        <f aca="false">O11-BZ11</f>
        <v>321.7</v>
      </c>
      <c r="CB11" s="72" t="n">
        <f aca="false">O11/BZ11%</f>
        <v>216.896802325581</v>
      </c>
    </row>
    <row r="12" customFormat="false" ht="37.5" hidden="false" customHeight="false" outlineLevel="0" collapsed="false">
      <c r="A12" s="97" t="s">
        <v>33</v>
      </c>
      <c r="B12" s="81" t="n">
        <v>26746.2</v>
      </c>
      <c r="C12" s="81" t="n">
        <f aca="false">SUM(O12)</f>
        <v>5165.4</v>
      </c>
      <c r="D12" s="82" t="n">
        <f aca="false">C12-B12</f>
        <v>-21580.8</v>
      </c>
      <c r="E12" s="54" t="n">
        <f aca="false">C12/B12%</f>
        <v>19.3126500213114</v>
      </c>
      <c r="F12" s="83" t="n">
        <f aca="false">J12+Z12</f>
        <v>12901</v>
      </c>
      <c r="G12" s="84" t="n">
        <f aca="false">K12+AA12</f>
        <v>5165.4</v>
      </c>
      <c r="H12" s="84" t="n">
        <f aca="false">G12-F12</f>
        <v>-7735.6</v>
      </c>
      <c r="I12" s="85" t="n">
        <f aca="false">G12/F12%</f>
        <v>40.0387566855283</v>
      </c>
      <c r="J12" s="86" t="n">
        <f aca="false">N12+R12+V12</f>
        <v>4711</v>
      </c>
      <c r="K12" s="87" t="n">
        <f aca="false">SUM(O12+S12+W12)</f>
        <v>5165.4</v>
      </c>
      <c r="L12" s="87" t="n">
        <f aca="false">K12-J12</f>
        <v>454.4</v>
      </c>
      <c r="M12" s="88" t="n">
        <f aca="false">K12/J12%</f>
        <v>109.645510507323</v>
      </c>
      <c r="N12" s="89" t="n">
        <v>4400</v>
      </c>
      <c r="O12" s="81" t="n">
        <v>5165.4</v>
      </c>
      <c r="P12" s="63" t="n">
        <f aca="false">O12-N12</f>
        <v>765.4</v>
      </c>
      <c r="Q12" s="76" t="n">
        <f aca="false">O12/N12%</f>
        <v>117.395454545455</v>
      </c>
      <c r="R12" s="81" t="n">
        <v>146</v>
      </c>
      <c r="S12" s="81"/>
      <c r="T12" s="63" t="n">
        <f aca="false">S12-R12</f>
        <v>-146</v>
      </c>
      <c r="U12" s="76" t="n">
        <f aca="false">S12/R12%</f>
        <v>0</v>
      </c>
      <c r="V12" s="81" t="n">
        <v>165</v>
      </c>
      <c r="W12" s="81"/>
      <c r="X12" s="63" t="n">
        <f aca="false">W12-V12</f>
        <v>-165</v>
      </c>
      <c r="Y12" s="76" t="n">
        <f aca="false">W12/V12%</f>
        <v>0</v>
      </c>
      <c r="Z12" s="87" t="n">
        <f aca="false">AD12+AH12+AL12</f>
        <v>8190</v>
      </c>
      <c r="AA12" s="87" t="n">
        <f aca="false">SUM(AE12+AI12+AM12)</f>
        <v>0</v>
      </c>
      <c r="AB12" s="87" t="n">
        <f aca="false">AA12-Z12</f>
        <v>-8190</v>
      </c>
      <c r="AC12" s="87" t="n">
        <f aca="false">AA12/Z12%</f>
        <v>0</v>
      </c>
      <c r="AD12" s="81" t="n">
        <v>6575</v>
      </c>
      <c r="AE12" s="81"/>
      <c r="AF12" s="63" t="n">
        <f aca="false">AE12-AD12</f>
        <v>-6575</v>
      </c>
      <c r="AG12" s="63" t="n">
        <f aca="false">AE12/AD12%</f>
        <v>0</v>
      </c>
      <c r="AH12" s="81" t="n">
        <v>940</v>
      </c>
      <c r="AI12" s="81"/>
      <c r="AJ12" s="63" t="n">
        <f aca="false">AI12-AH12</f>
        <v>-940</v>
      </c>
      <c r="AK12" s="63" t="n">
        <f aca="false">AI12/AH12%</f>
        <v>0</v>
      </c>
      <c r="AL12" s="81" t="n">
        <v>675</v>
      </c>
      <c r="AM12" s="81"/>
      <c r="AN12" s="63" t="n">
        <f aca="false">AM12-AL12</f>
        <v>-675</v>
      </c>
      <c r="AO12" s="64" t="n">
        <f aca="false">AM12/AL12%</f>
        <v>0</v>
      </c>
      <c r="AP12" s="90" t="n">
        <f aca="false">J12+Z12+AT12</f>
        <v>21706</v>
      </c>
      <c r="AQ12" s="63" t="n">
        <f aca="false">K12+AA12+AU12</f>
        <v>5165.4</v>
      </c>
      <c r="AR12" s="63" t="n">
        <f aca="false">AQ12-AP12</f>
        <v>-16540.6</v>
      </c>
      <c r="AS12" s="69" t="n">
        <f aca="false">AQ12/AP12%</f>
        <v>23.7971067907491</v>
      </c>
      <c r="AT12" s="91" t="n">
        <f aca="false">AX12+BB12+BF12</f>
        <v>8805</v>
      </c>
      <c r="AU12" s="87" t="n">
        <f aca="false">SUM(AY12+BC12+BG12)</f>
        <v>0</v>
      </c>
      <c r="AV12" s="87" t="n">
        <f aca="false">AU12-AT12</f>
        <v>-8805</v>
      </c>
      <c r="AW12" s="88" t="n">
        <f aca="false">AU12/AT12%</f>
        <v>0</v>
      </c>
      <c r="AX12" s="89" t="n">
        <v>6965</v>
      </c>
      <c r="AY12" s="81"/>
      <c r="AZ12" s="63" t="n">
        <f aca="false">AY12-AX12</f>
        <v>-6965</v>
      </c>
      <c r="BA12" s="69" t="n">
        <f aca="false">AY12/AX12%</f>
        <v>0</v>
      </c>
      <c r="BB12" s="92" t="n">
        <v>1300</v>
      </c>
      <c r="BC12" s="81"/>
      <c r="BD12" s="63" t="n">
        <f aca="false">BC12-BB12</f>
        <v>-1300</v>
      </c>
      <c r="BE12" s="69" t="n">
        <f aca="false">BC12/BB12%</f>
        <v>0</v>
      </c>
      <c r="BF12" s="92" t="n">
        <v>540</v>
      </c>
      <c r="BG12" s="81"/>
      <c r="BH12" s="63" t="n">
        <f aca="false">BG12-BF12</f>
        <v>-540</v>
      </c>
      <c r="BI12" s="64" t="n">
        <f aca="false">BG12/BF12%</f>
        <v>0</v>
      </c>
      <c r="BJ12" s="86" t="n">
        <f aca="false">BN12+BR12+BV12</f>
        <v>4350.8</v>
      </c>
      <c r="BK12" s="87" t="n">
        <f aca="false">SUM(BO12+BS12+BW12)</f>
        <v>0</v>
      </c>
      <c r="BL12" s="87" t="n">
        <f aca="false">BK12-BJ12</f>
        <v>-4350.8</v>
      </c>
      <c r="BM12" s="88" t="n">
        <f aca="false">BK12/BJ12%</f>
        <v>0</v>
      </c>
      <c r="BN12" s="92" t="n">
        <v>2718.5</v>
      </c>
      <c r="BO12" s="81"/>
      <c r="BP12" s="61" t="n">
        <f aca="false">BO12-BN12</f>
        <v>-2718.5</v>
      </c>
      <c r="BQ12" s="69" t="n">
        <f aca="false">BO12/BN12%</f>
        <v>0</v>
      </c>
      <c r="BR12" s="92" t="n">
        <v>1020</v>
      </c>
      <c r="BS12" s="81"/>
      <c r="BT12" s="63" t="n">
        <f aca="false">BS12-BR12</f>
        <v>-1020</v>
      </c>
      <c r="BU12" s="69" t="n">
        <f aca="false">BS12/BR12%</f>
        <v>0</v>
      </c>
      <c r="BV12" s="92" t="n">
        <v>612.3</v>
      </c>
      <c r="BW12" s="81"/>
      <c r="BX12" s="63" t="n">
        <f aca="false">BW12-BV12</f>
        <v>-612.3</v>
      </c>
      <c r="BY12" s="64" t="n">
        <f aca="false">BW12/BV12%</f>
        <v>0</v>
      </c>
      <c r="BZ12" s="93" t="n">
        <v>2606</v>
      </c>
      <c r="CA12" s="71" t="n">
        <f aca="false">O12-BZ12</f>
        <v>2559.4</v>
      </c>
      <c r="CB12" s="72" t="n">
        <f aca="false">O12/BZ12%</f>
        <v>198.211818879509</v>
      </c>
    </row>
    <row r="13" customFormat="false" ht="24.75" hidden="false" customHeight="true" outlineLevel="0" collapsed="false">
      <c r="A13" s="94" t="s">
        <v>34</v>
      </c>
      <c r="B13" s="81" t="n">
        <v>719.6</v>
      </c>
      <c r="C13" s="81" t="n">
        <f aca="false">SUM(O13)</f>
        <v>7.4</v>
      </c>
      <c r="D13" s="82" t="n">
        <f aca="false">C13-B13</f>
        <v>-712.2</v>
      </c>
      <c r="E13" s="54" t="n">
        <f aca="false">C13/B13%</f>
        <v>1.02834908282379</v>
      </c>
      <c r="F13" s="83" t="n">
        <f aca="false">J13+Z13</f>
        <v>282.2</v>
      </c>
      <c r="G13" s="84" t="n">
        <f aca="false">K13+AA13</f>
        <v>7.4</v>
      </c>
      <c r="H13" s="84" t="n">
        <f aca="false">G13-F13</f>
        <v>-274.8</v>
      </c>
      <c r="I13" s="85" t="n">
        <f aca="false">G13/F13%</f>
        <v>2.62225372076541</v>
      </c>
      <c r="J13" s="86" t="n">
        <f aca="false">N13+R13+V13</f>
        <v>132.2</v>
      </c>
      <c r="K13" s="87" t="n">
        <f aca="false">SUM(O13+S13+W13)</f>
        <v>7.4</v>
      </c>
      <c r="L13" s="87" t="n">
        <f aca="false">K13-J13</f>
        <v>-124.8</v>
      </c>
      <c r="M13" s="88" t="n">
        <f aca="false">K13/J13%</f>
        <v>5.59757942511347</v>
      </c>
      <c r="N13" s="89"/>
      <c r="O13" s="81" t="n">
        <v>7.4</v>
      </c>
      <c r="P13" s="63" t="n">
        <f aca="false">O13-N13</f>
        <v>7.4</v>
      </c>
      <c r="Q13" s="76"/>
      <c r="R13" s="81"/>
      <c r="S13" s="81"/>
      <c r="T13" s="63" t="n">
        <f aca="false">S13-R13</f>
        <v>0</v>
      </c>
      <c r="U13" s="76" t="e">
        <f aca="false">S13/R13%</f>
        <v>#DIV/0!</v>
      </c>
      <c r="V13" s="81" t="n">
        <v>132.2</v>
      </c>
      <c r="W13" s="81"/>
      <c r="X13" s="63" t="n">
        <f aca="false">W13-V13</f>
        <v>-132.2</v>
      </c>
      <c r="Y13" s="76" t="n">
        <f aca="false">W13/V13%</f>
        <v>0</v>
      </c>
      <c r="Z13" s="87" t="n">
        <f aca="false">AD13+AH13+AL13</f>
        <v>150</v>
      </c>
      <c r="AA13" s="87" t="n">
        <f aca="false">SUM(AE13+AI13+AM13)</f>
        <v>0</v>
      </c>
      <c r="AB13" s="87" t="n">
        <f aca="false">AA13-Z13</f>
        <v>-150</v>
      </c>
      <c r="AC13" s="87" t="n">
        <f aca="false">AA13/Z13%</f>
        <v>0</v>
      </c>
      <c r="AD13" s="81" t="n">
        <v>150</v>
      </c>
      <c r="AE13" s="81"/>
      <c r="AF13" s="63" t="n">
        <f aca="false">AE13-AD13</f>
        <v>-150</v>
      </c>
      <c r="AG13" s="63" t="n">
        <f aca="false">AE13/AD13%</f>
        <v>0</v>
      </c>
      <c r="AH13" s="81"/>
      <c r="AI13" s="81"/>
      <c r="AJ13" s="63" t="n">
        <f aca="false">AI13-AH13</f>
        <v>0</v>
      </c>
      <c r="AK13" s="63" t="e">
        <f aca="false">AI13/AH13%</f>
        <v>#DIV/0!</v>
      </c>
      <c r="AL13" s="81"/>
      <c r="AM13" s="81"/>
      <c r="AN13" s="63" t="n">
        <f aca="false">AM13-AL13</f>
        <v>0</v>
      </c>
      <c r="AO13" s="64" t="e">
        <f aca="false">AM13/AL13%</f>
        <v>#DIV/0!</v>
      </c>
      <c r="AP13" s="90" t="n">
        <f aca="false">J13+Z13+AT13</f>
        <v>881.6</v>
      </c>
      <c r="AQ13" s="63" t="n">
        <f aca="false">K13+AA13+AU13</f>
        <v>7.4</v>
      </c>
      <c r="AR13" s="63" t="n">
        <f aca="false">AQ13-AP13</f>
        <v>-874.2</v>
      </c>
      <c r="AS13" s="69" t="n">
        <f aca="false">AQ13/AP13%</f>
        <v>0.839382940108893</v>
      </c>
      <c r="AT13" s="91" t="n">
        <f aca="false">AX13+BB13+BF13</f>
        <v>599.4</v>
      </c>
      <c r="AU13" s="87" t="n">
        <f aca="false">SUM(AY13+BC13+BG13)</f>
        <v>0</v>
      </c>
      <c r="AV13" s="87" t="n">
        <f aca="false">AU13-AT13</f>
        <v>-599.4</v>
      </c>
      <c r="AW13" s="88" t="n">
        <f aca="false">AU13/AT13%</f>
        <v>0</v>
      </c>
      <c r="AX13" s="89" t="n">
        <v>599.4</v>
      </c>
      <c r="AY13" s="81"/>
      <c r="AZ13" s="63" t="n">
        <f aca="false">AY13-AX13</f>
        <v>-599.4</v>
      </c>
      <c r="BA13" s="69" t="n">
        <f aca="false">AY13/AX13%</f>
        <v>0</v>
      </c>
      <c r="BB13" s="92"/>
      <c r="BC13" s="81"/>
      <c r="BD13" s="63" t="n">
        <f aca="false">BC13-BB13</f>
        <v>0</v>
      </c>
      <c r="BE13" s="69" t="e">
        <f aca="false">BC13/BB13%</f>
        <v>#DIV/0!</v>
      </c>
      <c r="BF13" s="92"/>
      <c r="BG13" s="81"/>
      <c r="BH13" s="63" t="n">
        <f aca="false">BG13-BF13</f>
        <v>0</v>
      </c>
      <c r="BI13" s="64" t="e">
        <f aca="false">BG13/BF13%</f>
        <v>#DIV/0!</v>
      </c>
      <c r="BJ13" s="86" t="n">
        <f aca="false">BN13+BR13+BV13</f>
        <v>0</v>
      </c>
      <c r="BK13" s="87" t="n">
        <f aca="false">SUM(BO13+BS13+BW13)</f>
        <v>0</v>
      </c>
      <c r="BL13" s="87" t="n">
        <f aca="false">BK13-BJ13</f>
        <v>0</v>
      </c>
      <c r="BM13" s="88" t="e">
        <f aca="false">BK13/BJ13%</f>
        <v>#DIV/0!</v>
      </c>
      <c r="BN13" s="92"/>
      <c r="BO13" s="81"/>
      <c r="BP13" s="61" t="n">
        <f aca="false">BO13-BN13</f>
        <v>0</v>
      </c>
      <c r="BQ13" s="69" t="e">
        <f aca="false">BO13/BN13%</f>
        <v>#DIV/0!</v>
      </c>
      <c r="BR13" s="92"/>
      <c r="BS13" s="81"/>
      <c r="BT13" s="61" t="n">
        <f aca="false">BS13-BR13</f>
        <v>0</v>
      </c>
      <c r="BU13" s="69" t="e">
        <f aca="false">BS13/BR13%</f>
        <v>#DIV/0!</v>
      </c>
      <c r="BV13" s="92"/>
      <c r="BW13" s="81"/>
      <c r="BX13" s="63" t="n">
        <f aca="false">BW13-BV13</f>
        <v>0</v>
      </c>
      <c r="BY13" s="64" t="e">
        <f aca="false">BW13/BV13%</f>
        <v>#DIV/0!</v>
      </c>
      <c r="BZ13" s="93" t="n">
        <v>0.1</v>
      </c>
      <c r="CA13" s="71" t="n">
        <f aca="false">O13-BZ13</f>
        <v>7.3</v>
      </c>
      <c r="CB13" s="98" t="s">
        <v>35</v>
      </c>
    </row>
    <row r="14" customFormat="false" ht="37.5" hidden="false" customHeight="false" outlineLevel="0" collapsed="false">
      <c r="A14" s="96" t="s">
        <v>36</v>
      </c>
      <c r="B14" s="81" t="n">
        <v>1378.1</v>
      </c>
      <c r="C14" s="81" t="n">
        <f aca="false">SUM(O14)</f>
        <v>200</v>
      </c>
      <c r="D14" s="82" t="n">
        <f aca="false">C14-B14</f>
        <v>-1178.1</v>
      </c>
      <c r="E14" s="54" t="n">
        <f aca="false">C14/B14%</f>
        <v>14.5127349248966</v>
      </c>
      <c r="F14" s="83" t="n">
        <f aca="false">J14+Z14</f>
        <v>14660</v>
      </c>
      <c r="G14" s="84" t="n">
        <f aca="false">K14+AA14</f>
        <v>200</v>
      </c>
      <c r="H14" s="84" t="n">
        <f aca="false">G14-F14</f>
        <v>-14460</v>
      </c>
      <c r="I14" s="85" t="n">
        <f aca="false">G14/F14%</f>
        <v>1.36425648021828</v>
      </c>
      <c r="J14" s="86" t="n">
        <f aca="false">N14+R14+V14</f>
        <v>3260</v>
      </c>
      <c r="K14" s="87" t="n">
        <f aca="false">SUM(O14+S14+W14)</f>
        <v>200</v>
      </c>
      <c r="L14" s="87" t="n">
        <f aca="false">K14-J14</f>
        <v>-3060</v>
      </c>
      <c r="M14" s="88" t="n">
        <f aca="false">K14/J14%</f>
        <v>6.13496932515337</v>
      </c>
      <c r="N14" s="89"/>
      <c r="O14" s="81" t="n">
        <v>200</v>
      </c>
      <c r="P14" s="63" t="n">
        <f aca="false">O14-N14</f>
        <v>200</v>
      </c>
      <c r="Q14" s="76"/>
      <c r="R14" s="81" t="n">
        <v>60</v>
      </c>
      <c r="S14" s="81"/>
      <c r="T14" s="63" t="n">
        <f aca="false">S14-R14</f>
        <v>-60</v>
      </c>
      <c r="U14" s="76" t="n">
        <f aca="false">S14/R14%</f>
        <v>0</v>
      </c>
      <c r="V14" s="81" t="n">
        <v>3200</v>
      </c>
      <c r="W14" s="81"/>
      <c r="X14" s="63" t="n">
        <f aca="false">W14-V14</f>
        <v>-3200</v>
      </c>
      <c r="Y14" s="76" t="n">
        <f aca="false">W14/V14%</f>
        <v>0</v>
      </c>
      <c r="Z14" s="87" t="n">
        <f aca="false">AD14+AH14+AL14</f>
        <v>11400</v>
      </c>
      <c r="AA14" s="87" t="n">
        <f aca="false">SUM(AE14+AI14+AM14)</f>
        <v>0</v>
      </c>
      <c r="AB14" s="87" t="n">
        <f aca="false">AA14-Z14</f>
        <v>-11400</v>
      </c>
      <c r="AC14" s="87" t="n">
        <f aca="false">AA14/Z14%</f>
        <v>0</v>
      </c>
      <c r="AD14" s="81" t="n">
        <v>5200</v>
      </c>
      <c r="AE14" s="81"/>
      <c r="AF14" s="63" t="n">
        <f aca="false">AE14-AD14</f>
        <v>-5200</v>
      </c>
      <c r="AG14" s="63" t="n">
        <f aca="false">AE14/AD14%</f>
        <v>0</v>
      </c>
      <c r="AH14" s="81" t="n">
        <v>5600</v>
      </c>
      <c r="AI14" s="81"/>
      <c r="AJ14" s="63" t="n">
        <f aca="false">AI14-AH14</f>
        <v>-5600</v>
      </c>
      <c r="AK14" s="63" t="n">
        <f aca="false">AI14/AH14%</f>
        <v>0</v>
      </c>
      <c r="AL14" s="81" t="n">
        <v>600</v>
      </c>
      <c r="AM14" s="81"/>
      <c r="AN14" s="63" t="n">
        <f aca="false">AM14-AL14</f>
        <v>-600</v>
      </c>
      <c r="AO14" s="64" t="n">
        <f aca="false">AM14/AL14%</f>
        <v>0</v>
      </c>
      <c r="AP14" s="90" t="n">
        <f aca="false">J14+Z14+AT14</f>
        <v>21740</v>
      </c>
      <c r="AQ14" s="63" t="n">
        <f aca="false">K14+AA14+AU14</f>
        <v>200</v>
      </c>
      <c r="AR14" s="63" t="n">
        <f aca="false">AQ14-AP14</f>
        <v>-21540</v>
      </c>
      <c r="AS14" s="69" t="n">
        <f aca="false">AQ14/AP14%</f>
        <v>0.919963201471941</v>
      </c>
      <c r="AT14" s="91" t="n">
        <f aca="false">AX14+BB14+BF14</f>
        <v>7080</v>
      </c>
      <c r="AU14" s="87" t="n">
        <f aca="false">SUM(AY14+BC14+BG14)</f>
        <v>0</v>
      </c>
      <c r="AV14" s="87" t="n">
        <f aca="false">AU14-AT14</f>
        <v>-7080</v>
      </c>
      <c r="AW14" s="88" t="n">
        <f aca="false">AU14/AT14%</f>
        <v>0</v>
      </c>
      <c r="AX14" s="89" t="n">
        <v>1030</v>
      </c>
      <c r="AY14" s="81"/>
      <c r="AZ14" s="63" t="n">
        <f aca="false">AY14-AX14</f>
        <v>-1030</v>
      </c>
      <c r="BA14" s="69" t="n">
        <f aca="false">AY14/AX14%</f>
        <v>0</v>
      </c>
      <c r="BB14" s="92" t="n">
        <v>5900</v>
      </c>
      <c r="BC14" s="81"/>
      <c r="BD14" s="63" t="n">
        <f aca="false">BC14-BB14</f>
        <v>-5900</v>
      </c>
      <c r="BE14" s="69" t="n">
        <f aca="false">BC14/BB14%</f>
        <v>0</v>
      </c>
      <c r="BF14" s="92" t="n">
        <v>150</v>
      </c>
      <c r="BG14" s="81"/>
      <c r="BH14" s="63" t="n">
        <f aca="false">BG14-BF14</f>
        <v>-150</v>
      </c>
      <c r="BI14" s="64" t="n">
        <f aca="false">BG14/BF14%</f>
        <v>0</v>
      </c>
      <c r="BJ14" s="86" t="n">
        <f aca="false">BN14+BR14+BV14</f>
        <v>7485.1</v>
      </c>
      <c r="BK14" s="87" t="n">
        <f aca="false">SUM(BO14+BS14+BW14)</f>
        <v>0</v>
      </c>
      <c r="BL14" s="87" t="n">
        <f aca="false">BK14-BJ14</f>
        <v>-7485.1</v>
      </c>
      <c r="BM14" s="88" t="n">
        <f aca="false">BK14/BJ14%</f>
        <v>0</v>
      </c>
      <c r="BN14" s="92" t="n">
        <v>900</v>
      </c>
      <c r="BO14" s="81"/>
      <c r="BP14" s="61" t="n">
        <f aca="false">BO14-BN14</f>
        <v>-900</v>
      </c>
      <c r="BQ14" s="69" t="n">
        <f aca="false">BO14/BN14%</f>
        <v>0</v>
      </c>
      <c r="BR14" s="92" t="n">
        <v>6100</v>
      </c>
      <c r="BS14" s="81"/>
      <c r="BT14" s="63" t="n">
        <f aca="false">BS14-BR14</f>
        <v>-6100</v>
      </c>
      <c r="BU14" s="69" t="n">
        <f aca="false">BS14/BR14%</f>
        <v>0</v>
      </c>
      <c r="BV14" s="92" t="n">
        <v>485.1</v>
      </c>
      <c r="BW14" s="81"/>
      <c r="BX14" s="63" t="n">
        <f aca="false">BW14-BV14</f>
        <v>-485.1</v>
      </c>
      <c r="BY14" s="64" t="n">
        <f aca="false">BW14/BV14%</f>
        <v>0</v>
      </c>
      <c r="BZ14" s="93" t="n">
        <v>160.7</v>
      </c>
      <c r="CA14" s="71" t="n">
        <f aca="false">O14-BZ14</f>
        <v>39.3</v>
      </c>
      <c r="CB14" s="72" t="n">
        <f aca="false">O14/BZ14%</f>
        <v>124.455507156192</v>
      </c>
    </row>
    <row r="15" s="73" customFormat="true" ht="18.75" hidden="false" customHeight="false" outlineLevel="0" collapsed="false">
      <c r="A15" s="51" t="s">
        <v>37</v>
      </c>
      <c r="B15" s="75" t="n">
        <f aca="false">B16+B17+B18</f>
        <v>5249.8</v>
      </c>
      <c r="C15" s="75" t="n">
        <f aca="false">C16+C17+C18</f>
        <v>359</v>
      </c>
      <c r="D15" s="53" t="n">
        <f aca="false">C15-B15</f>
        <v>-4890.8</v>
      </c>
      <c r="E15" s="54" t="n">
        <f aca="false">C15/B15%</f>
        <v>6.8383557468856</v>
      </c>
      <c r="F15" s="55" t="n">
        <f aca="false">J15+Z15</f>
        <v>2529</v>
      </c>
      <c r="G15" s="56" t="n">
        <f aca="false">K15+AA15</f>
        <v>359</v>
      </c>
      <c r="H15" s="56" t="n">
        <f aca="false">G15-F15</f>
        <v>-2170</v>
      </c>
      <c r="I15" s="57" t="n">
        <f aca="false">G15/F15%</f>
        <v>14.1953341241597</v>
      </c>
      <c r="J15" s="58" t="n">
        <f aca="false">N15+R15+V15</f>
        <v>883</v>
      </c>
      <c r="K15" s="59" t="n">
        <f aca="false">SUM(O15+S15+W15)</f>
        <v>359</v>
      </c>
      <c r="L15" s="59" t="n">
        <f aca="false">K15-J15</f>
        <v>-524</v>
      </c>
      <c r="M15" s="60" t="n">
        <f aca="false">K15/J15%</f>
        <v>40.6568516421291</v>
      </c>
      <c r="N15" s="75" t="n">
        <f aca="false">N16+N17+N18</f>
        <v>173</v>
      </c>
      <c r="O15" s="75" t="n">
        <f aca="false">O16+O17+O18</f>
        <v>359</v>
      </c>
      <c r="P15" s="61" t="n">
        <f aca="false">O15-N15</f>
        <v>186</v>
      </c>
      <c r="Q15" s="62" t="n">
        <f aca="false">O15/N15%</f>
        <v>207.514450867052</v>
      </c>
      <c r="R15" s="75" t="n">
        <f aca="false">R16+R17+R18</f>
        <v>255</v>
      </c>
      <c r="S15" s="75" t="n">
        <f aca="false">S16+S17+S18</f>
        <v>0</v>
      </c>
      <c r="T15" s="61" t="n">
        <f aca="false">S15-R15</f>
        <v>-255</v>
      </c>
      <c r="U15" s="62" t="n">
        <f aca="false">S15/R15%</f>
        <v>0</v>
      </c>
      <c r="V15" s="75" t="n">
        <f aca="false">V16+V17+V18</f>
        <v>455</v>
      </c>
      <c r="W15" s="75" t="n">
        <f aca="false">W16+W17+W18</f>
        <v>0</v>
      </c>
      <c r="X15" s="61" t="n">
        <f aca="false">W15-V15</f>
        <v>-455</v>
      </c>
      <c r="Y15" s="62" t="n">
        <f aca="false">W15/V15%</f>
        <v>0</v>
      </c>
      <c r="Z15" s="59" t="n">
        <f aca="false">AD15+AH15+AL15</f>
        <v>1646</v>
      </c>
      <c r="AA15" s="59" t="n">
        <f aca="false">SUM(AE15+AI15+AM15)</f>
        <v>0</v>
      </c>
      <c r="AB15" s="59" t="n">
        <f aca="false">AA15-Z15</f>
        <v>-1646</v>
      </c>
      <c r="AC15" s="59" t="n">
        <f aca="false">AA15/Z15%</f>
        <v>0</v>
      </c>
      <c r="AD15" s="75" t="n">
        <f aca="false">AD16+AD17+AD18</f>
        <v>273</v>
      </c>
      <c r="AE15" s="75" t="n">
        <f aca="false">AE16+AE17+AE18</f>
        <v>0</v>
      </c>
      <c r="AF15" s="61" t="n">
        <f aca="false">AE15-AD15</f>
        <v>-273</v>
      </c>
      <c r="AG15" s="61" t="n">
        <f aca="false">AE15/AD15%</f>
        <v>0</v>
      </c>
      <c r="AH15" s="75" t="n">
        <f aca="false">AH16+AH17+AH18</f>
        <v>220</v>
      </c>
      <c r="AI15" s="75" t="n">
        <f aca="false">AI16+AI17+AI18</f>
        <v>0</v>
      </c>
      <c r="AJ15" s="61" t="n">
        <f aca="false">AI15-AH15</f>
        <v>-220</v>
      </c>
      <c r="AK15" s="61" t="n">
        <f aca="false">AI15/AH15%</f>
        <v>0</v>
      </c>
      <c r="AL15" s="75" t="n">
        <f aca="false">AL16+AL17+AL18</f>
        <v>1153</v>
      </c>
      <c r="AM15" s="75" t="n">
        <f aca="false">AM16+AM17+AM18</f>
        <v>0</v>
      </c>
      <c r="AN15" s="61" t="n">
        <f aca="false">AM15-AL15</f>
        <v>-1153</v>
      </c>
      <c r="AO15" s="68" t="n">
        <f aca="false">AM15/AL15%</f>
        <v>0</v>
      </c>
      <c r="AP15" s="65" t="n">
        <f aca="false">J15+Z15+AT15</f>
        <v>3745</v>
      </c>
      <c r="AQ15" s="61" t="n">
        <f aca="false">K15+AA15+AU15</f>
        <v>359</v>
      </c>
      <c r="AR15" s="61" t="n">
        <f aca="false">AQ15-AP15</f>
        <v>-3386</v>
      </c>
      <c r="AS15" s="66" t="n">
        <f aca="false">AQ15/AP15%</f>
        <v>9.58611481975968</v>
      </c>
      <c r="AT15" s="67" t="n">
        <f aca="false">AX15+BB15+BF15</f>
        <v>1216</v>
      </c>
      <c r="AU15" s="59" t="n">
        <f aca="false">SUM(AY15+BC15+BG15)</f>
        <v>0</v>
      </c>
      <c r="AV15" s="59" t="n">
        <f aca="false">AU15-AT15</f>
        <v>-1216</v>
      </c>
      <c r="AW15" s="60" t="n">
        <f aca="false">AU15/AT15%</f>
        <v>0</v>
      </c>
      <c r="AX15" s="75" t="n">
        <f aca="false">AX16+AX17+AX18</f>
        <v>216</v>
      </c>
      <c r="AY15" s="75" t="n">
        <f aca="false">AY16+AY17+AY18</f>
        <v>0</v>
      </c>
      <c r="AZ15" s="61" t="n">
        <f aca="false">AY15-AX15</f>
        <v>-216</v>
      </c>
      <c r="BA15" s="66" t="n">
        <f aca="false">AY15/AX15%</f>
        <v>0</v>
      </c>
      <c r="BB15" s="75" t="n">
        <f aca="false">BB16+BB17+BB18</f>
        <v>230</v>
      </c>
      <c r="BC15" s="75" t="n">
        <f aca="false">BC16+BC17+BC18</f>
        <v>0</v>
      </c>
      <c r="BD15" s="61" t="n">
        <f aca="false">BC15-BB15</f>
        <v>-230</v>
      </c>
      <c r="BE15" s="66" t="n">
        <f aca="false">BC15/BB15%</f>
        <v>0</v>
      </c>
      <c r="BF15" s="75" t="n">
        <f aca="false">BF16+BF17+BF18</f>
        <v>770</v>
      </c>
      <c r="BG15" s="75" t="n">
        <f aca="false">BG16+BG17+BG18</f>
        <v>0</v>
      </c>
      <c r="BH15" s="61" t="n">
        <f aca="false">BG15-BF15</f>
        <v>-770</v>
      </c>
      <c r="BI15" s="68" t="n">
        <f aca="false">BG15/BF15%</f>
        <v>0</v>
      </c>
      <c r="BJ15" s="58" t="n">
        <f aca="false">BN15+BR15+BV15</f>
        <v>2180.2</v>
      </c>
      <c r="BK15" s="59" t="n">
        <f aca="false">SUM(BO15+BS15+BW15)</f>
        <v>0</v>
      </c>
      <c r="BL15" s="59" t="n">
        <f aca="false">BK15-BJ15</f>
        <v>-2180.2</v>
      </c>
      <c r="BM15" s="60" t="n">
        <f aca="false">BK15/BJ15%</f>
        <v>0</v>
      </c>
      <c r="BN15" s="75" t="n">
        <f aca="false">BN16+BN17+BN18</f>
        <v>335</v>
      </c>
      <c r="BO15" s="75" t="n">
        <f aca="false">BO16+BO17+BO18</f>
        <v>0</v>
      </c>
      <c r="BP15" s="61" t="n">
        <f aca="false">BO15-BN15</f>
        <v>-335</v>
      </c>
      <c r="BQ15" s="69" t="n">
        <f aca="false">BO15/BN15%</f>
        <v>0</v>
      </c>
      <c r="BR15" s="75" t="n">
        <f aca="false">BR16+BR17+BR18</f>
        <v>212.1</v>
      </c>
      <c r="BS15" s="75" t="n">
        <f aca="false">BS16+BS17+BS18</f>
        <v>0</v>
      </c>
      <c r="BT15" s="61" t="n">
        <f aca="false">BS15-BR15</f>
        <v>-212.1</v>
      </c>
      <c r="BU15" s="66" t="n">
        <f aca="false">BS15/BR15%</f>
        <v>0</v>
      </c>
      <c r="BV15" s="75" t="n">
        <f aca="false">BV16+BV17+BV18</f>
        <v>1633.1</v>
      </c>
      <c r="BW15" s="75" t="n">
        <f aca="false">BW16+BW17+BW18</f>
        <v>0</v>
      </c>
      <c r="BX15" s="61" t="n">
        <f aca="false">BW15-BV15</f>
        <v>-1633.1</v>
      </c>
      <c r="BY15" s="68" t="n">
        <f aca="false">BW15/BV15%</f>
        <v>0</v>
      </c>
      <c r="BZ15" s="79" t="n">
        <f aca="false">BZ16+BZ17+BZ18</f>
        <v>251.2</v>
      </c>
      <c r="CA15" s="71" t="n">
        <f aca="false">O15-BZ15</f>
        <v>107.8</v>
      </c>
      <c r="CB15" s="72" t="n">
        <f aca="false">O15/BZ15%</f>
        <v>142.914012738854</v>
      </c>
    </row>
    <row r="16" customFormat="false" ht="37.5" hidden="false" customHeight="false" outlineLevel="0" collapsed="false">
      <c r="A16" s="97" t="s">
        <v>38</v>
      </c>
      <c r="B16" s="81" t="n">
        <v>5035</v>
      </c>
      <c r="C16" s="81" t="n">
        <f aca="false">SUM(O16)</f>
        <v>356</v>
      </c>
      <c r="D16" s="82" t="n">
        <f aca="false">C16-B16</f>
        <v>-4679</v>
      </c>
      <c r="E16" s="54" t="n">
        <f aca="false">C16/B16%</f>
        <v>7.07050645481629</v>
      </c>
      <c r="F16" s="83" t="n">
        <f aca="false">J16+Z16</f>
        <v>1345</v>
      </c>
      <c r="G16" s="84" t="n">
        <f aca="false">K16+AA16</f>
        <v>356</v>
      </c>
      <c r="H16" s="84" t="n">
        <f aca="false">G16-F16</f>
        <v>-989</v>
      </c>
      <c r="I16" s="85" t="n">
        <f aca="false">G16/F16%</f>
        <v>26.4684014869889</v>
      </c>
      <c r="J16" s="86" t="n">
        <f aca="false">N16+R16+V16</f>
        <v>625</v>
      </c>
      <c r="K16" s="87" t="n">
        <f aca="false">SUM(O16+S16+W16)</f>
        <v>356</v>
      </c>
      <c r="L16" s="87" t="n">
        <f aca="false">K16-J16</f>
        <v>-269</v>
      </c>
      <c r="M16" s="88" t="n">
        <f aca="false">K16/J16%</f>
        <v>56.96</v>
      </c>
      <c r="N16" s="89" t="n">
        <v>170</v>
      </c>
      <c r="O16" s="81" t="n">
        <v>356</v>
      </c>
      <c r="P16" s="63" t="n">
        <f aca="false">O16-N16</f>
        <v>186</v>
      </c>
      <c r="Q16" s="76" t="n">
        <f aca="false">O16/N16%</f>
        <v>209.411764705882</v>
      </c>
      <c r="R16" s="81" t="n">
        <v>235</v>
      </c>
      <c r="S16" s="81"/>
      <c r="T16" s="63" t="n">
        <f aca="false">S16-R16</f>
        <v>-235</v>
      </c>
      <c r="U16" s="76" t="n">
        <f aca="false">S16/R16%</f>
        <v>0</v>
      </c>
      <c r="V16" s="81" t="n">
        <v>220</v>
      </c>
      <c r="W16" s="81"/>
      <c r="X16" s="63" t="n">
        <f aca="false">W16-V16</f>
        <v>-220</v>
      </c>
      <c r="Y16" s="76" t="n">
        <f aca="false">W16/V16%</f>
        <v>0</v>
      </c>
      <c r="Z16" s="87" t="n">
        <f aca="false">AD16+AH16+AL16</f>
        <v>720</v>
      </c>
      <c r="AA16" s="87" t="n">
        <f aca="false">SUM(AE16+AI16+AM16)</f>
        <v>0</v>
      </c>
      <c r="AB16" s="87" t="n">
        <f aca="false">AA16-Z16</f>
        <v>-720</v>
      </c>
      <c r="AC16" s="87" t="n">
        <f aca="false">AA16/Z16%</f>
        <v>0</v>
      </c>
      <c r="AD16" s="81" t="n">
        <v>270</v>
      </c>
      <c r="AE16" s="81"/>
      <c r="AF16" s="63" t="n">
        <f aca="false">AE16-AD16</f>
        <v>-270</v>
      </c>
      <c r="AG16" s="63" t="n">
        <f aca="false">AE16/AD16%</f>
        <v>0</v>
      </c>
      <c r="AH16" s="81" t="n">
        <v>200</v>
      </c>
      <c r="AI16" s="81"/>
      <c r="AJ16" s="63" t="n">
        <f aca="false">AI16-AH16</f>
        <v>-200</v>
      </c>
      <c r="AK16" s="63" t="n">
        <f aca="false">AI16/AH16%</f>
        <v>0</v>
      </c>
      <c r="AL16" s="81" t="n">
        <v>250</v>
      </c>
      <c r="AM16" s="81"/>
      <c r="AN16" s="63" t="n">
        <f aca="false">AM16-AL16</f>
        <v>-250</v>
      </c>
      <c r="AO16" s="64" t="n">
        <f aca="false">AM16/AL16%</f>
        <v>0</v>
      </c>
      <c r="AP16" s="90" t="n">
        <f aca="false">J16+Z16+AT16</f>
        <v>2040</v>
      </c>
      <c r="AQ16" s="63" t="n">
        <f aca="false">K16+AA16+AU16</f>
        <v>356</v>
      </c>
      <c r="AR16" s="63" t="n">
        <f aca="false">AQ16-AP16</f>
        <v>-1684</v>
      </c>
      <c r="AS16" s="69" t="n">
        <f aca="false">AQ16/AP16%</f>
        <v>17.4509803921569</v>
      </c>
      <c r="AT16" s="91" t="n">
        <f aca="false">AX16+BB16+BF16</f>
        <v>695</v>
      </c>
      <c r="AU16" s="87" t="n">
        <f aca="false">SUM(AY16+BC16+BG16)</f>
        <v>0</v>
      </c>
      <c r="AV16" s="87" t="n">
        <f aca="false">AU16-AT16</f>
        <v>-695</v>
      </c>
      <c r="AW16" s="88" t="n">
        <f aca="false">AU16/AT16%</f>
        <v>0</v>
      </c>
      <c r="AX16" s="89" t="n">
        <v>210</v>
      </c>
      <c r="AY16" s="81"/>
      <c r="AZ16" s="63" t="n">
        <f aca="false">AY16-AX16</f>
        <v>-210</v>
      </c>
      <c r="BA16" s="69" t="n">
        <f aca="false">AY16/AX16%</f>
        <v>0</v>
      </c>
      <c r="BB16" s="92" t="n">
        <v>215</v>
      </c>
      <c r="BC16" s="81"/>
      <c r="BD16" s="63" t="n">
        <f aca="false">BC16-BB16</f>
        <v>-215</v>
      </c>
      <c r="BE16" s="69" t="n">
        <f aca="false">BC16/BB16%</f>
        <v>0</v>
      </c>
      <c r="BF16" s="92" t="n">
        <v>270</v>
      </c>
      <c r="BG16" s="81"/>
      <c r="BH16" s="63" t="n">
        <f aca="false">BG16-BF16</f>
        <v>-270</v>
      </c>
      <c r="BI16" s="64" t="n">
        <f aca="false">BG16/BF16%</f>
        <v>0</v>
      </c>
      <c r="BJ16" s="86" t="n">
        <f aca="false">BN16+BR16+BV16</f>
        <v>1483.1</v>
      </c>
      <c r="BK16" s="87" t="n">
        <f aca="false">SUM(BO16+BS16+BW16)</f>
        <v>0</v>
      </c>
      <c r="BL16" s="87" t="n">
        <f aca="false">BK16-BJ16</f>
        <v>-1483.1</v>
      </c>
      <c r="BM16" s="88" t="n">
        <f aca="false">BK16/BJ16%</f>
        <v>0</v>
      </c>
      <c r="BN16" s="92" t="n">
        <v>275</v>
      </c>
      <c r="BO16" s="81"/>
      <c r="BP16" s="61" t="n">
        <f aca="false">BO16-BN16</f>
        <v>-275</v>
      </c>
      <c r="BQ16" s="69" t="n">
        <f aca="false">BO16/BN16%</f>
        <v>0</v>
      </c>
      <c r="BR16" s="92" t="n">
        <v>175</v>
      </c>
      <c r="BS16" s="81"/>
      <c r="BT16" s="63" t="n">
        <f aca="false">BS16-BR16</f>
        <v>-175</v>
      </c>
      <c r="BU16" s="69" t="n">
        <f aca="false">BS16/BR16%</f>
        <v>0</v>
      </c>
      <c r="BV16" s="92" t="n">
        <v>1033.1</v>
      </c>
      <c r="BW16" s="81"/>
      <c r="BX16" s="63" t="n">
        <f aca="false">BW16-BV16</f>
        <v>-1033.1</v>
      </c>
      <c r="BY16" s="64" t="n">
        <f aca="false">BW16/BV16%</f>
        <v>0</v>
      </c>
      <c r="BZ16" s="93" t="n">
        <v>168.2</v>
      </c>
      <c r="CA16" s="71" t="n">
        <f aca="false">O16-BZ16</f>
        <v>187.8</v>
      </c>
      <c r="CB16" s="72" t="n">
        <f aca="false">O16/BZ16%</f>
        <v>211.652794292509</v>
      </c>
    </row>
    <row r="17" customFormat="false" ht="40.5" hidden="true" customHeight="true" outlineLevel="0" collapsed="false">
      <c r="A17" s="97" t="s">
        <v>39</v>
      </c>
      <c r="B17" s="81"/>
      <c r="C17" s="81" t="n">
        <f aca="false">SUM(O17)</f>
        <v>0</v>
      </c>
      <c r="D17" s="82" t="n">
        <f aca="false">C17-B17</f>
        <v>0</v>
      </c>
      <c r="E17" s="54" t="e">
        <f aca="false">C17/B17%</f>
        <v>#DIV/0!</v>
      </c>
      <c r="F17" s="83" t="n">
        <f aca="false">J17+Z17</f>
        <v>1100</v>
      </c>
      <c r="G17" s="84" t="n">
        <f aca="false">K17+AA17</f>
        <v>0</v>
      </c>
      <c r="H17" s="84" t="n">
        <f aca="false">G17-F17</f>
        <v>-1100</v>
      </c>
      <c r="I17" s="85" t="n">
        <f aca="false">G17/F17%</f>
        <v>0</v>
      </c>
      <c r="J17" s="86" t="n">
        <f aca="false">N17+R17+V17</f>
        <v>200</v>
      </c>
      <c r="K17" s="87" t="n">
        <f aca="false">SUM(O17+S17+W17)</f>
        <v>0</v>
      </c>
      <c r="L17" s="87" t="n">
        <f aca="false">K17-J17</f>
        <v>-200</v>
      </c>
      <c r="M17" s="88"/>
      <c r="N17" s="89"/>
      <c r="O17" s="81"/>
      <c r="P17" s="63" t="n">
        <f aca="false">O17-N17</f>
        <v>0</v>
      </c>
      <c r="Q17" s="76"/>
      <c r="R17" s="81"/>
      <c r="S17" s="81"/>
      <c r="T17" s="63" t="n">
        <f aca="false">S17-R17</f>
        <v>0</v>
      </c>
      <c r="U17" s="76" t="e">
        <f aca="false">S17/R17%</f>
        <v>#DIV/0!</v>
      </c>
      <c r="V17" s="81" t="n">
        <v>200</v>
      </c>
      <c r="W17" s="81"/>
      <c r="X17" s="63" t="n">
        <f aca="false">W17-V17</f>
        <v>-200</v>
      </c>
      <c r="Y17" s="76" t="n">
        <f aca="false">W17/V17%</f>
        <v>0</v>
      </c>
      <c r="Z17" s="87" t="n">
        <f aca="false">AD17+AH17+AL17</f>
        <v>900</v>
      </c>
      <c r="AA17" s="87" t="n">
        <f aca="false">SUM(AE17+AI17+AM17)</f>
        <v>0</v>
      </c>
      <c r="AB17" s="87" t="n">
        <f aca="false">AA17-Z17</f>
        <v>-900</v>
      </c>
      <c r="AC17" s="87" t="n">
        <f aca="false">AA17/Z17%</f>
        <v>0</v>
      </c>
      <c r="AD17" s="81"/>
      <c r="AE17" s="81"/>
      <c r="AF17" s="63" t="n">
        <f aca="false">AE17-AD17</f>
        <v>0</v>
      </c>
      <c r="AG17" s="63" t="e">
        <f aca="false">AE17/AD17%</f>
        <v>#DIV/0!</v>
      </c>
      <c r="AH17" s="81"/>
      <c r="AI17" s="81"/>
      <c r="AJ17" s="63" t="n">
        <f aca="false">AI17-AH17</f>
        <v>0</v>
      </c>
      <c r="AK17" s="63"/>
      <c r="AL17" s="81" t="n">
        <v>900</v>
      </c>
      <c r="AM17" s="81"/>
      <c r="AN17" s="63" t="n">
        <f aca="false">AM17-AL17</f>
        <v>-900</v>
      </c>
      <c r="AO17" s="64" t="n">
        <f aca="false">AM17/AL17%</f>
        <v>0</v>
      </c>
      <c r="AP17" s="90" t="n">
        <f aca="false">J17+Z17+AT17</f>
        <v>1600</v>
      </c>
      <c r="AQ17" s="63" t="n">
        <f aca="false">K17+AA17+AU17</f>
        <v>0</v>
      </c>
      <c r="AR17" s="63" t="n">
        <f aca="false">AQ17-AP17</f>
        <v>-1600</v>
      </c>
      <c r="AS17" s="69" t="n">
        <f aca="false">AQ17/AP17%</f>
        <v>0</v>
      </c>
      <c r="AT17" s="91" t="n">
        <f aca="false">AX17+BB17+BF17</f>
        <v>500</v>
      </c>
      <c r="AU17" s="87" t="n">
        <f aca="false">SUM(AY17+BC17+BG17)</f>
        <v>0</v>
      </c>
      <c r="AV17" s="87" t="n">
        <f aca="false">AU17-AT17</f>
        <v>-500</v>
      </c>
      <c r="AW17" s="88" t="n">
        <f aca="false">AU17/AT17%</f>
        <v>0</v>
      </c>
      <c r="AX17" s="89"/>
      <c r="AY17" s="81"/>
      <c r="AZ17" s="63" t="n">
        <f aca="false">AY17-AX17</f>
        <v>0</v>
      </c>
      <c r="BA17" s="69" t="e">
        <f aca="false">AY17/AX17%</f>
        <v>#DIV/0!</v>
      </c>
      <c r="BB17" s="92"/>
      <c r="BC17" s="81"/>
      <c r="BD17" s="63" t="n">
        <f aca="false">BC17-BB17</f>
        <v>0</v>
      </c>
      <c r="BE17" s="69"/>
      <c r="BF17" s="92" t="n">
        <v>500</v>
      </c>
      <c r="BG17" s="81"/>
      <c r="BH17" s="63" t="n">
        <f aca="false">BG17-BF17</f>
        <v>-500</v>
      </c>
      <c r="BI17" s="64" t="n">
        <f aca="false">BG17/BF17%</f>
        <v>0</v>
      </c>
      <c r="BJ17" s="86" t="n">
        <f aca="false">BN17+BR17+BV17</f>
        <v>600</v>
      </c>
      <c r="BK17" s="87" t="n">
        <f aca="false">SUM(BO17+BS17+BW17)</f>
        <v>0</v>
      </c>
      <c r="BL17" s="87" t="n">
        <f aca="false">BK17-BJ17</f>
        <v>-600</v>
      </c>
      <c r="BM17" s="88" t="n">
        <f aca="false">BK17/BJ17%</f>
        <v>0</v>
      </c>
      <c r="BN17" s="92"/>
      <c r="BO17" s="81"/>
      <c r="BP17" s="61" t="n">
        <f aca="false">BO17-BN17</f>
        <v>0</v>
      </c>
      <c r="BQ17" s="69"/>
      <c r="BR17" s="92"/>
      <c r="BS17" s="81"/>
      <c r="BT17" s="63" t="n">
        <f aca="false">BS17-BR17</f>
        <v>0</v>
      </c>
      <c r="BU17" s="69" t="e">
        <f aca="false">BS17/BR17%</f>
        <v>#DIV/0!</v>
      </c>
      <c r="BV17" s="92" t="n">
        <v>600</v>
      </c>
      <c r="BW17" s="81"/>
      <c r="BX17" s="63" t="n">
        <f aca="false">BW17-BV17</f>
        <v>-600</v>
      </c>
      <c r="BY17" s="64" t="n">
        <f aca="false">BW17/BV17%</f>
        <v>0</v>
      </c>
      <c r="BZ17" s="93" t="n">
        <v>80</v>
      </c>
      <c r="CA17" s="71" t="n">
        <f aca="false">O17-BZ17</f>
        <v>-80</v>
      </c>
      <c r="CB17" s="72" t="n">
        <f aca="false">O17/BZ17%</f>
        <v>0</v>
      </c>
    </row>
    <row r="18" customFormat="false" ht="37.5" hidden="false" customHeight="false" outlineLevel="0" collapsed="false">
      <c r="A18" s="99" t="s">
        <v>40</v>
      </c>
      <c r="B18" s="81" t="n">
        <v>214.8</v>
      </c>
      <c r="C18" s="81" t="n">
        <f aca="false">SUM(O18)</f>
        <v>3</v>
      </c>
      <c r="D18" s="82" t="n">
        <f aca="false">C18-B18</f>
        <v>-211.8</v>
      </c>
      <c r="E18" s="54" t="n">
        <f aca="false">C18/B18%</f>
        <v>1.39664804469274</v>
      </c>
      <c r="F18" s="83" t="n">
        <f aca="false">J18+Z18</f>
        <v>84</v>
      </c>
      <c r="G18" s="84" t="n">
        <f aca="false">K18+AA18</f>
        <v>3</v>
      </c>
      <c r="H18" s="84" t="n">
        <f aca="false">G18-F18</f>
        <v>-81</v>
      </c>
      <c r="I18" s="85" t="n">
        <f aca="false">G18/F18%</f>
        <v>3.57142857142857</v>
      </c>
      <c r="J18" s="86" t="n">
        <f aca="false">N18+R18+V18</f>
        <v>58</v>
      </c>
      <c r="K18" s="87" t="n">
        <f aca="false">SUM(O18+S18+W18)</f>
        <v>3</v>
      </c>
      <c r="L18" s="87" t="n">
        <f aca="false">K18-J18</f>
        <v>-55</v>
      </c>
      <c r="M18" s="88" t="n">
        <f aca="false">K18/J18%</f>
        <v>5.17241379310345</v>
      </c>
      <c r="N18" s="89" t="n">
        <v>3</v>
      </c>
      <c r="O18" s="81" t="n">
        <v>3</v>
      </c>
      <c r="P18" s="63" t="n">
        <f aca="false">O18-N18</f>
        <v>0</v>
      </c>
      <c r="Q18" s="76" t="n">
        <f aca="false">O18/N18%</f>
        <v>100</v>
      </c>
      <c r="R18" s="81" t="n">
        <v>20</v>
      </c>
      <c r="S18" s="81"/>
      <c r="T18" s="63" t="n">
        <f aca="false">S18-R18</f>
        <v>-20</v>
      </c>
      <c r="U18" s="76" t="n">
        <f aca="false">S18/R18%</f>
        <v>0</v>
      </c>
      <c r="V18" s="81" t="n">
        <v>35</v>
      </c>
      <c r="W18" s="81"/>
      <c r="X18" s="63" t="n">
        <f aca="false">W18-V18</f>
        <v>-35</v>
      </c>
      <c r="Y18" s="76" t="n">
        <f aca="false">W18/V18%</f>
        <v>0</v>
      </c>
      <c r="Z18" s="87" t="n">
        <f aca="false">AD18+AH18+AL18</f>
        <v>26</v>
      </c>
      <c r="AA18" s="87" t="n">
        <f aca="false">SUM(AE18+AI18+AM18)</f>
        <v>0</v>
      </c>
      <c r="AB18" s="87" t="n">
        <f aca="false">AA18-Z18</f>
        <v>-26</v>
      </c>
      <c r="AC18" s="87" t="n">
        <f aca="false">AA18/Z18%</f>
        <v>0</v>
      </c>
      <c r="AD18" s="81" t="n">
        <v>3</v>
      </c>
      <c r="AE18" s="81"/>
      <c r="AF18" s="63" t="n">
        <f aca="false">AE18-AD18</f>
        <v>-3</v>
      </c>
      <c r="AG18" s="63" t="n">
        <f aca="false">AE18/AD18%</f>
        <v>0</v>
      </c>
      <c r="AH18" s="81" t="n">
        <v>20</v>
      </c>
      <c r="AI18" s="81"/>
      <c r="AJ18" s="63" t="n">
        <f aca="false">AI18-AH18</f>
        <v>-20</v>
      </c>
      <c r="AK18" s="63" t="n">
        <f aca="false">AI18/AH18%</f>
        <v>0</v>
      </c>
      <c r="AL18" s="81" t="n">
        <v>3</v>
      </c>
      <c r="AM18" s="81"/>
      <c r="AN18" s="63" t="n">
        <f aca="false">AM18-AL18</f>
        <v>-3</v>
      </c>
      <c r="AO18" s="64" t="n">
        <f aca="false">AM18/AL18%</f>
        <v>0</v>
      </c>
      <c r="AP18" s="90" t="n">
        <f aca="false">J18+Z18+AT18</f>
        <v>105</v>
      </c>
      <c r="AQ18" s="63" t="n">
        <f aca="false">K18+AA18+AU18</f>
        <v>3</v>
      </c>
      <c r="AR18" s="63" t="n">
        <f aca="false">AQ18-AP18</f>
        <v>-102</v>
      </c>
      <c r="AS18" s="69" t="n">
        <f aca="false">AQ18/AP18%</f>
        <v>2.85714285714286</v>
      </c>
      <c r="AT18" s="91" t="n">
        <f aca="false">AX18+BB18+BF18</f>
        <v>21</v>
      </c>
      <c r="AU18" s="87" t="n">
        <f aca="false">SUM(AY18+BC18+BG18)</f>
        <v>0</v>
      </c>
      <c r="AV18" s="87" t="n">
        <f aca="false">AU18-AT18</f>
        <v>-21</v>
      </c>
      <c r="AW18" s="88" t="n">
        <f aca="false">AU18/AT18%</f>
        <v>0</v>
      </c>
      <c r="AX18" s="89" t="n">
        <v>6</v>
      </c>
      <c r="AY18" s="81"/>
      <c r="AZ18" s="63" t="n">
        <f aca="false">AY18-AX18</f>
        <v>-6</v>
      </c>
      <c r="BA18" s="69" t="n">
        <f aca="false">AY18/AX18%</f>
        <v>0</v>
      </c>
      <c r="BB18" s="92" t="n">
        <v>15</v>
      </c>
      <c r="BC18" s="81"/>
      <c r="BD18" s="63" t="n">
        <f aca="false">BC18-BB18</f>
        <v>-15</v>
      </c>
      <c r="BE18" s="69" t="n">
        <f aca="false">BC18/BB18%</f>
        <v>0</v>
      </c>
      <c r="BF18" s="92"/>
      <c r="BG18" s="81"/>
      <c r="BH18" s="63" t="n">
        <f aca="false">BG18-BF18</f>
        <v>0</v>
      </c>
      <c r="BI18" s="64" t="e">
        <f aca="false">BG18/BF18%</f>
        <v>#DIV/0!</v>
      </c>
      <c r="BJ18" s="86" t="n">
        <f aca="false">BN18+BR18+BV18</f>
        <v>97.1</v>
      </c>
      <c r="BK18" s="87" t="n">
        <f aca="false">SUM(BO18+BS18+BW18)</f>
        <v>0</v>
      </c>
      <c r="BL18" s="87" t="n">
        <f aca="false">BK18-BJ18</f>
        <v>-97.1</v>
      </c>
      <c r="BM18" s="88"/>
      <c r="BN18" s="92" t="n">
        <v>60</v>
      </c>
      <c r="BO18" s="81"/>
      <c r="BP18" s="61" t="n">
        <f aca="false">BO18-BN18</f>
        <v>-60</v>
      </c>
      <c r="BQ18" s="69" t="n">
        <f aca="false">BO18/BN18%</f>
        <v>0</v>
      </c>
      <c r="BR18" s="92" t="n">
        <v>37.1</v>
      </c>
      <c r="BS18" s="81"/>
      <c r="BT18" s="63" t="n">
        <f aca="false">BS18-BR18</f>
        <v>-37.1</v>
      </c>
      <c r="BU18" s="69" t="n">
        <f aca="false">BS18/BR18%</f>
        <v>0</v>
      </c>
      <c r="BV18" s="92"/>
      <c r="BW18" s="81"/>
      <c r="BX18" s="63" t="n">
        <f aca="false">BW18-BV18</f>
        <v>0</v>
      </c>
      <c r="BY18" s="64" t="e">
        <f aca="false">BW18/BV18%</f>
        <v>#DIV/0!</v>
      </c>
      <c r="BZ18" s="93" t="n">
        <v>3</v>
      </c>
      <c r="CA18" s="71" t="n">
        <f aca="false">O18-BZ18</f>
        <v>0</v>
      </c>
      <c r="CB18" s="72" t="n">
        <f aca="false">O18/BZ18%</f>
        <v>100</v>
      </c>
    </row>
    <row r="19" customFormat="false" ht="53.25" hidden="true" customHeight="true" outlineLevel="0" collapsed="false">
      <c r="A19" s="100" t="s">
        <v>41</v>
      </c>
      <c r="B19" s="74" t="n">
        <f aca="false">SUM(B20:B21)</f>
        <v>0</v>
      </c>
      <c r="C19" s="74" t="n">
        <f aca="false">SUM(C20:C21)</f>
        <v>0</v>
      </c>
      <c r="D19" s="53" t="n">
        <f aca="false">C19-B19</f>
        <v>0</v>
      </c>
      <c r="E19" s="54"/>
      <c r="F19" s="83" t="n">
        <f aca="false">J19+Z19</f>
        <v>0</v>
      </c>
      <c r="G19" s="84" t="n">
        <f aca="false">K19+AA19</f>
        <v>0</v>
      </c>
      <c r="H19" s="84" t="n">
        <f aca="false">G19-F19</f>
        <v>0</v>
      </c>
      <c r="I19" s="85"/>
      <c r="J19" s="58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75" t="n">
        <f aca="false">SUM(N20:N21)</f>
        <v>0</v>
      </c>
      <c r="O19" s="74" t="n">
        <f aca="false">SUM(O20:O21)</f>
        <v>0</v>
      </c>
      <c r="P19" s="61" t="n">
        <f aca="false">O19-N19</f>
        <v>0</v>
      </c>
      <c r="Q19" s="76"/>
      <c r="R19" s="74" t="n">
        <f aca="false">SUM(R20:R21)</f>
        <v>0</v>
      </c>
      <c r="S19" s="74" t="n">
        <f aca="false">SUM(S20:S21)</f>
        <v>0</v>
      </c>
      <c r="T19" s="63" t="n">
        <f aca="false">S19-R19</f>
        <v>0</v>
      </c>
      <c r="U19" s="76" t="e">
        <f aca="false">S19/R19%</f>
        <v>#DIV/0!</v>
      </c>
      <c r="V19" s="74" t="n">
        <f aca="false">SUM(V20:V21)</f>
        <v>0</v>
      </c>
      <c r="W19" s="74" t="n">
        <f aca="false">SUM(W20:W21)</f>
        <v>0</v>
      </c>
      <c r="X19" s="63" t="n">
        <f aca="false">W19-V19</f>
        <v>0</v>
      </c>
      <c r="Y19" s="76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74" t="n">
        <f aca="false">SUM(AD20:AD21)</f>
        <v>0</v>
      </c>
      <c r="AE19" s="74" t="n">
        <f aca="false">SUM(AE20:AE21)</f>
        <v>0</v>
      </c>
      <c r="AF19" s="61" t="n">
        <f aca="false">AE19-AD19</f>
        <v>0</v>
      </c>
      <c r="AG19" s="63"/>
      <c r="AH19" s="74" t="n">
        <f aca="false">SUM(AH20:AH21)</f>
        <v>0</v>
      </c>
      <c r="AI19" s="74" t="n">
        <f aca="false">SUM(AI20:AI21)</f>
        <v>0</v>
      </c>
      <c r="AJ19" s="61" t="n">
        <f aca="false">AI19-AH19</f>
        <v>0</v>
      </c>
      <c r="AK19" s="61" t="e">
        <f aca="false">AI19/AH19%</f>
        <v>#DIV/0!</v>
      </c>
      <c r="AL19" s="74" t="n">
        <f aca="false">SUM(AL20:AL21)</f>
        <v>0</v>
      </c>
      <c r="AM19" s="74" t="n">
        <f aca="false">SUM(AM20:AM21)</f>
        <v>0</v>
      </c>
      <c r="AN19" s="63" t="n">
        <f aca="false">AM19-AL19</f>
        <v>0</v>
      </c>
      <c r="AO19" s="64" t="e">
        <f aca="false">AM19/AL19%</f>
        <v>#DIV/0!</v>
      </c>
      <c r="AP19" s="65" t="n">
        <f aca="false">J19+Z19+AT19</f>
        <v>0</v>
      </c>
      <c r="AQ19" s="61" t="n">
        <f aca="false">K19+AA19+AU19</f>
        <v>0</v>
      </c>
      <c r="AR19" s="61" t="n">
        <f aca="false">AQ19-AP19</f>
        <v>0</v>
      </c>
      <c r="AS19" s="66"/>
      <c r="AT19" s="67" t="n">
        <f aca="false">AX19+BB19+BF19</f>
        <v>0</v>
      </c>
      <c r="AU19" s="67" t="n">
        <f aca="false">AY19+BC19+BG19</f>
        <v>0</v>
      </c>
      <c r="AV19" s="59" t="n">
        <f aca="false">AU19-AT19</f>
        <v>0</v>
      </c>
      <c r="AW19" s="60"/>
      <c r="AX19" s="75" t="n">
        <f aca="false">SUM(AX20:AX21)</f>
        <v>0</v>
      </c>
      <c r="AY19" s="74" t="n">
        <f aca="false">SUM(AY20:AY21)</f>
        <v>0</v>
      </c>
      <c r="AZ19" s="63" t="n">
        <f aca="false">AY19-AX19</f>
        <v>0</v>
      </c>
      <c r="BA19" s="69" t="e">
        <f aca="false">AY19/AX19%</f>
        <v>#DIV/0!</v>
      </c>
      <c r="BB19" s="78" t="n">
        <f aca="false">SUM(BB20:BB21)</f>
        <v>0</v>
      </c>
      <c r="BC19" s="74" t="n">
        <f aca="false">SUM(BC20:BC21)</f>
        <v>0</v>
      </c>
      <c r="BD19" s="61" t="n">
        <f aca="false">BC19-BB19</f>
        <v>0</v>
      </c>
      <c r="BE19" s="69"/>
      <c r="BF19" s="78" t="n">
        <f aca="false">SUM(BF20:BF21)</f>
        <v>0</v>
      </c>
      <c r="BG19" s="78" t="n">
        <f aca="false">SUM(BG20:BG21)</f>
        <v>0</v>
      </c>
      <c r="BH19" s="61" t="n">
        <f aca="false">BG19-BF19</f>
        <v>0</v>
      </c>
      <c r="BI19" s="64"/>
      <c r="BJ19" s="58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8" t="n">
        <f aca="false">SUM(BN20:BN21)</f>
        <v>0</v>
      </c>
      <c r="BO19" s="74" t="n">
        <f aca="false">SUM(BO20:BO21)</f>
        <v>0</v>
      </c>
      <c r="BP19" s="61" t="n">
        <f aca="false">BO19-BN19</f>
        <v>0</v>
      </c>
      <c r="BQ19" s="69"/>
      <c r="BR19" s="78" t="n">
        <f aca="false">SUM(BR20:BR21)</f>
        <v>0</v>
      </c>
      <c r="BS19" s="74" t="n">
        <f aca="false">SUM(BS20:BS21)</f>
        <v>0</v>
      </c>
      <c r="BT19" s="61" t="n">
        <f aca="false">BS19-BR19</f>
        <v>0</v>
      </c>
      <c r="BU19" s="69"/>
      <c r="BV19" s="78" t="n">
        <f aca="false">SUM(BV20:BV21)</f>
        <v>0</v>
      </c>
      <c r="BW19" s="74" t="n">
        <f aca="false">SUM(BW20:BW21)</f>
        <v>0</v>
      </c>
      <c r="BX19" s="61" t="n">
        <f aca="false">BW19-BV19</f>
        <v>0</v>
      </c>
      <c r="BY19" s="64"/>
      <c r="BZ19" s="79" t="n">
        <f aca="false">SUM(BZ20:BZ21)</f>
        <v>0</v>
      </c>
      <c r="CA19" s="71" t="n">
        <f aca="false">O19-BZ19</f>
        <v>0</v>
      </c>
      <c r="CB19" s="72" t="e">
        <f aca="false">O19/BZ19%</f>
        <v>#DIV/0!</v>
      </c>
    </row>
    <row r="20" customFormat="false" ht="21.75" hidden="true" customHeight="true" outlineLevel="0" collapsed="false">
      <c r="A20" s="99" t="s">
        <v>42</v>
      </c>
      <c r="B20" s="81"/>
      <c r="C20" s="81"/>
      <c r="D20" s="82" t="n">
        <f aca="false">C20-B20</f>
        <v>0</v>
      </c>
      <c r="E20" s="54"/>
      <c r="F20" s="83" t="n">
        <f aca="false">J20+Z20</f>
        <v>0</v>
      </c>
      <c r="G20" s="84" t="n">
        <f aca="false">K20+AA20</f>
        <v>0</v>
      </c>
      <c r="H20" s="84" t="n">
        <f aca="false">G20-F20</f>
        <v>0</v>
      </c>
      <c r="I20" s="85"/>
      <c r="J20" s="86" t="n">
        <f aca="false">N20+R20+V20</f>
        <v>0</v>
      </c>
      <c r="K20" s="87" t="n">
        <f aca="false">SUM(O20+S20+W20)</f>
        <v>0</v>
      </c>
      <c r="L20" s="87" t="n">
        <f aca="false">K20-J20</f>
        <v>0</v>
      </c>
      <c r="M20" s="88"/>
      <c r="N20" s="89"/>
      <c r="O20" s="81"/>
      <c r="P20" s="63" t="n">
        <f aca="false">O20-N20</f>
        <v>0</v>
      </c>
      <c r="Q20" s="76"/>
      <c r="R20" s="81"/>
      <c r="S20" s="81"/>
      <c r="T20" s="63" t="n">
        <f aca="false">S20-R20</f>
        <v>0</v>
      </c>
      <c r="U20" s="76" t="e">
        <f aca="false">S20/R20%</f>
        <v>#DIV/0!</v>
      </c>
      <c r="V20" s="81"/>
      <c r="W20" s="81"/>
      <c r="X20" s="63" t="n">
        <f aca="false">W20-V20</f>
        <v>0</v>
      </c>
      <c r="Y20" s="76" t="e">
        <f aca="false">W20/V20%</f>
        <v>#DIV/0!</v>
      </c>
      <c r="Z20" s="87" t="n">
        <f aca="false">AD20+AH20+AL20</f>
        <v>0</v>
      </c>
      <c r="AA20" s="87" t="n">
        <f aca="false">SUM(AE20+AI20+AM20)</f>
        <v>0</v>
      </c>
      <c r="AB20" s="87" t="n">
        <f aca="false">AA20-Z20</f>
        <v>0</v>
      </c>
      <c r="AC20" s="87"/>
      <c r="AD20" s="81"/>
      <c r="AE20" s="81"/>
      <c r="AF20" s="63" t="n">
        <f aca="false">AE20-AD20</f>
        <v>0</v>
      </c>
      <c r="AG20" s="63"/>
      <c r="AH20" s="81"/>
      <c r="AI20" s="81"/>
      <c r="AJ20" s="61" t="n">
        <f aca="false">AI20-AH20</f>
        <v>0</v>
      </c>
      <c r="AK20" s="61" t="e">
        <f aca="false">AI20/AH20%</f>
        <v>#DIV/0!</v>
      </c>
      <c r="AL20" s="81"/>
      <c r="AM20" s="81"/>
      <c r="AN20" s="63" t="n">
        <f aca="false">AM20-AL20</f>
        <v>0</v>
      </c>
      <c r="AO20" s="64" t="e">
        <f aca="false">AM20/AL20%</f>
        <v>#DIV/0!</v>
      </c>
      <c r="AP20" s="90" t="n">
        <f aca="false">J20+Z20+AT20</f>
        <v>0</v>
      </c>
      <c r="AQ20" s="63" t="n">
        <f aca="false">K20+AA20+AU20</f>
        <v>0</v>
      </c>
      <c r="AR20" s="63" t="n">
        <f aca="false">AQ20-AP20</f>
        <v>0</v>
      </c>
      <c r="AS20" s="69"/>
      <c r="AT20" s="91" t="n">
        <f aca="false">AX20+BB20+BF20</f>
        <v>0</v>
      </c>
      <c r="AU20" s="87" t="n">
        <f aca="false">SUM(AY20+BC20+BG20)</f>
        <v>0</v>
      </c>
      <c r="AV20" s="87" t="n">
        <f aca="false">AU20-AT20</f>
        <v>0</v>
      </c>
      <c r="AW20" s="88"/>
      <c r="AX20" s="89"/>
      <c r="AY20" s="81"/>
      <c r="AZ20" s="63" t="n">
        <f aca="false">AY20-AX20</f>
        <v>0</v>
      </c>
      <c r="BA20" s="69" t="e">
        <f aca="false">AY20/AX20%</f>
        <v>#DIV/0!</v>
      </c>
      <c r="BB20" s="92"/>
      <c r="BC20" s="81" t="n">
        <v>0</v>
      </c>
      <c r="BD20" s="63" t="n">
        <f aca="false">BC20-BB20</f>
        <v>0</v>
      </c>
      <c r="BE20" s="69"/>
      <c r="BF20" s="92"/>
      <c r="BG20" s="81"/>
      <c r="BH20" s="63" t="n">
        <f aca="false">BG20-BF20</f>
        <v>0</v>
      </c>
      <c r="BI20" s="64" t="e">
        <f aca="false">BG20/BF20%</f>
        <v>#DIV/0!</v>
      </c>
      <c r="BJ20" s="86" t="n">
        <f aca="false">BN20+BR20+BV20</f>
        <v>0</v>
      </c>
      <c r="BK20" s="87" t="n">
        <f aca="false">SUM(BO20+BS20+BW20)</f>
        <v>0</v>
      </c>
      <c r="BL20" s="87" t="n">
        <f aca="false">BK20-BJ20</f>
        <v>0</v>
      </c>
      <c r="BM20" s="88"/>
      <c r="BN20" s="92"/>
      <c r="BO20" s="81"/>
      <c r="BP20" s="63" t="n">
        <f aca="false">BO20-BN20</f>
        <v>0</v>
      </c>
      <c r="BQ20" s="69"/>
      <c r="BR20" s="92"/>
      <c r="BS20" s="81"/>
      <c r="BT20" s="63" t="n">
        <f aca="false">BS20-BR20</f>
        <v>0</v>
      </c>
      <c r="BU20" s="69"/>
      <c r="BV20" s="92"/>
      <c r="BW20" s="81"/>
      <c r="BX20" s="63" t="n">
        <f aca="false">BW20-BV20</f>
        <v>0</v>
      </c>
      <c r="BY20" s="64"/>
      <c r="BZ20" s="93"/>
      <c r="CA20" s="71" t="n">
        <f aca="false">O20-BZ20</f>
        <v>0</v>
      </c>
      <c r="CB20" s="72" t="e">
        <f aca="false">O20/BZ20%</f>
        <v>#DIV/0!</v>
      </c>
    </row>
    <row r="21" customFormat="false" ht="21" hidden="true" customHeight="true" outlineLevel="0" collapsed="false">
      <c r="A21" s="94" t="s">
        <v>43</v>
      </c>
      <c r="B21" s="81"/>
      <c r="C21" s="81"/>
      <c r="D21" s="82" t="n">
        <f aca="false">C21-B21</f>
        <v>0</v>
      </c>
      <c r="E21" s="54"/>
      <c r="F21" s="83" t="n">
        <f aca="false">J21+Z21</f>
        <v>0</v>
      </c>
      <c r="G21" s="84" t="n">
        <f aca="false">K21+AA21</f>
        <v>0</v>
      </c>
      <c r="H21" s="84" t="n">
        <f aca="false">G21-F21</f>
        <v>0</v>
      </c>
      <c r="I21" s="85"/>
      <c r="J21" s="86" t="n">
        <f aca="false">N21+R21+V21</f>
        <v>0</v>
      </c>
      <c r="K21" s="87" t="n">
        <f aca="false">SUM(O21+S21+W21)</f>
        <v>0</v>
      </c>
      <c r="L21" s="87" t="n">
        <f aca="false">K21-J21</f>
        <v>0</v>
      </c>
      <c r="M21" s="88"/>
      <c r="N21" s="89"/>
      <c r="O21" s="81"/>
      <c r="P21" s="63"/>
      <c r="Q21" s="76"/>
      <c r="R21" s="81"/>
      <c r="S21" s="81"/>
      <c r="T21" s="63" t="n">
        <f aca="false">S21-R21</f>
        <v>0</v>
      </c>
      <c r="U21" s="76" t="e">
        <f aca="false">S21/R21%</f>
        <v>#DIV/0!</v>
      </c>
      <c r="V21" s="81"/>
      <c r="W21" s="81"/>
      <c r="X21" s="63" t="n">
        <f aca="false">W21-V21</f>
        <v>0</v>
      </c>
      <c r="Y21" s="76" t="e">
        <f aca="false">W21/V21%</f>
        <v>#DIV/0!</v>
      </c>
      <c r="Z21" s="87" t="n">
        <f aca="false">AD21+AH21+AL21</f>
        <v>0</v>
      </c>
      <c r="AA21" s="87" t="n">
        <f aca="false">SUM(AE21+AI21+AM21)</f>
        <v>0</v>
      </c>
      <c r="AB21" s="87" t="n">
        <f aca="false">AA21-Z21</f>
        <v>0</v>
      </c>
      <c r="AC21" s="87"/>
      <c r="AD21" s="81"/>
      <c r="AE21" s="81"/>
      <c r="AF21" s="63" t="n">
        <f aca="false">AE21-AD21</f>
        <v>0</v>
      </c>
      <c r="AG21" s="63"/>
      <c r="AH21" s="81"/>
      <c r="AI21" s="81"/>
      <c r="AJ21" s="61" t="n">
        <f aca="false">AI21-AH21</f>
        <v>0</v>
      </c>
      <c r="AK21" s="61" t="e">
        <f aca="false">AI21/AH21%</f>
        <v>#DIV/0!</v>
      </c>
      <c r="AL21" s="81"/>
      <c r="AM21" s="81"/>
      <c r="AN21" s="63" t="n">
        <f aca="false">AM21-AL21</f>
        <v>0</v>
      </c>
      <c r="AO21" s="64" t="e">
        <f aca="false">AM21/AL21%</f>
        <v>#DIV/0!</v>
      </c>
      <c r="AP21" s="90" t="n">
        <f aca="false">J21+Z21+AT21</f>
        <v>0</v>
      </c>
      <c r="AQ21" s="63" t="n">
        <f aca="false">K21+AA21+AU21</f>
        <v>0</v>
      </c>
      <c r="AR21" s="63" t="n">
        <f aca="false">AQ21-AP21</f>
        <v>0</v>
      </c>
      <c r="AS21" s="69"/>
      <c r="AT21" s="91" t="n">
        <f aca="false">AX21+BB21+BF21</f>
        <v>0</v>
      </c>
      <c r="AU21" s="87" t="n">
        <f aca="false">SUM(AY21+BC21+BG21)</f>
        <v>0</v>
      </c>
      <c r="AV21" s="87" t="n">
        <f aca="false">AU21-AT21</f>
        <v>0</v>
      </c>
      <c r="AW21" s="88"/>
      <c r="AX21" s="89"/>
      <c r="AY21" s="81"/>
      <c r="AZ21" s="63" t="n">
        <f aca="false">AY21-AX21</f>
        <v>0</v>
      </c>
      <c r="BA21" s="69" t="e">
        <f aca="false">AY21/AX21%</f>
        <v>#DIV/0!</v>
      </c>
      <c r="BB21" s="92"/>
      <c r="BC21" s="81"/>
      <c r="BD21" s="63"/>
      <c r="BE21" s="69"/>
      <c r="BF21" s="92"/>
      <c r="BG21" s="81"/>
      <c r="BH21" s="63"/>
      <c r="BI21" s="64"/>
      <c r="BJ21" s="86" t="n">
        <f aca="false">BN21+BR21+BV21</f>
        <v>0</v>
      </c>
      <c r="BK21" s="87" t="n">
        <f aca="false">SUM(BO21+BS21+BW21)</f>
        <v>0</v>
      </c>
      <c r="BL21" s="87" t="n">
        <f aca="false">BK21-BJ21</f>
        <v>0</v>
      </c>
      <c r="BM21" s="88"/>
      <c r="BN21" s="92"/>
      <c r="BO21" s="81"/>
      <c r="BP21" s="63"/>
      <c r="BQ21" s="69"/>
      <c r="BR21" s="92"/>
      <c r="BS21" s="81"/>
      <c r="BT21" s="63"/>
      <c r="BU21" s="69"/>
      <c r="BV21" s="92"/>
      <c r="BW21" s="81"/>
      <c r="BX21" s="63"/>
      <c r="BY21" s="64"/>
      <c r="BZ21" s="93"/>
      <c r="CA21" s="71" t="n">
        <f aca="false">O21-BZ21</f>
        <v>0</v>
      </c>
      <c r="CB21" s="72" t="e">
        <f aca="false">O21/BZ21%</f>
        <v>#DIV/0!</v>
      </c>
    </row>
    <row r="22" s="73" customFormat="true" ht="52.5" hidden="false" customHeight="true" outlineLevel="0" collapsed="false">
      <c r="A22" s="100" t="s">
        <v>44</v>
      </c>
      <c r="B22" s="74" t="n">
        <f aca="false">B23+B24+B25+B26</f>
        <v>22055.3</v>
      </c>
      <c r="C22" s="74" t="n">
        <f aca="false">C23+C24+C25+C26</f>
        <v>905.4</v>
      </c>
      <c r="D22" s="53" t="n">
        <f aca="false">C22-B22</f>
        <v>-21149.9</v>
      </c>
      <c r="E22" s="54" t="n">
        <f aca="false">C22/B22%</f>
        <v>4.10513572701346</v>
      </c>
      <c r="F22" s="55" t="n">
        <f aca="false">J22+Z22</f>
        <v>10480</v>
      </c>
      <c r="G22" s="56" t="n">
        <f aca="false">K22+AA22</f>
        <v>905.4</v>
      </c>
      <c r="H22" s="56" t="n">
        <f aca="false">G22-F22</f>
        <v>-9574.6</v>
      </c>
      <c r="I22" s="57" t="n">
        <f aca="false">G22/F22%</f>
        <v>8.63931297709924</v>
      </c>
      <c r="J22" s="58" t="n">
        <f aca="false">N22+R22+V22</f>
        <v>4415</v>
      </c>
      <c r="K22" s="59" t="n">
        <f aca="false">SUM(O22+S22+W22)</f>
        <v>905.4</v>
      </c>
      <c r="L22" s="59" t="n">
        <f aca="false">K22-J22</f>
        <v>-3509.6</v>
      </c>
      <c r="M22" s="60" t="n">
        <f aca="false">K22/J22%</f>
        <v>20.5073612684032</v>
      </c>
      <c r="N22" s="75" t="n">
        <f aca="false">N23+N24+N25+N26</f>
        <v>1510</v>
      </c>
      <c r="O22" s="74" t="n">
        <f aca="false">O23+O24+O25+O26</f>
        <v>905.4</v>
      </c>
      <c r="P22" s="61" t="n">
        <f aca="false">O22-N22</f>
        <v>-604.6</v>
      </c>
      <c r="Q22" s="62" t="n">
        <f aca="false">O22/N22%</f>
        <v>59.9602649006623</v>
      </c>
      <c r="R22" s="74" t="n">
        <f aca="false">R23+R24+R25+R26</f>
        <v>1210</v>
      </c>
      <c r="S22" s="74" t="n">
        <f aca="false">S23+S24+S25+S26</f>
        <v>0</v>
      </c>
      <c r="T22" s="61" t="n">
        <f aca="false">S22-R22</f>
        <v>-1210</v>
      </c>
      <c r="U22" s="62" t="n">
        <f aca="false">S22/R22%</f>
        <v>0</v>
      </c>
      <c r="V22" s="74" t="n">
        <f aca="false">V23+V24+V25+V26</f>
        <v>1695</v>
      </c>
      <c r="W22" s="74" t="n">
        <f aca="false">W23+W24+W25+W26</f>
        <v>0</v>
      </c>
      <c r="X22" s="61" t="n">
        <f aca="false">W22-V22</f>
        <v>-1695</v>
      </c>
      <c r="Y22" s="62" t="n">
        <f aca="false">W22/V22%</f>
        <v>0</v>
      </c>
      <c r="Z22" s="59" t="n">
        <f aca="false">AD22+AH22+AL22</f>
        <v>6065</v>
      </c>
      <c r="AA22" s="59" t="n">
        <f aca="false">SUM(AE22+AI22+AM22)</f>
        <v>0</v>
      </c>
      <c r="AB22" s="59" t="n">
        <f aca="false">AA22-Z22</f>
        <v>-6065</v>
      </c>
      <c r="AC22" s="59" t="n">
        <f aca="false">AA22/Z22%</f>
        <v>0</v>
      </c>
      <c r="AD22" s="74" t="n">
        <f aca="false">AD23+AD24+AD25+AD26</f>
        <v>1590</v>
      </c>
      <c r="AE22" s="74" t="n">
        <f aca="false">AE23+AE24+AE25+AE26</f>
        <v>0</v>
      </c>
      <c r="AF22" s="61" t="n">
        <f aca="false">AE22-AD22</f>
        <v>-1590</v>
      </c>
      <c r="AG22" s="61" t="n">
        <f aca="false">AE22/AD22%</f>
        <v>0</v>
      </c>
      <c r="AH22" s="74" t="n">
        <f aca="false">AH23+AH24+AH25+AH26</f>
        <v>2495</v>
      </c>
      <c r="AI22" s="74" t="n">
        <f aca="false">AI23+AI24+AI25+AI26</f>
        <v>0</v>
      </c>
      <c r="AJ22" s="61" t="n">
        <f aca="false">AI22-AH22</f>
        <v>-2495</v>
      </c>
      <c r="AK22" s="61" t="n">
        <f aca="false">AI22/AH22%</f>
        <v>0</v>
      </c>
      <c r="AL22" s="74" t="n">
        <f aca="false">AL23+AL24+AL25+AL26</f>
        <v>1980</v>
      </c>
      <c r="AM22" s="74" t="n">
        <f aca="false">AM23+AM24+AM25+AM26</f>
        <v>0</v>
      </c>
      <c r="AN22" s="61" t="n">
        <f aca="false">AM22-AL22</f>
        <v>-1980</v>
      </c>
      <c r="AO22" s="68" t="n">
        <f aca="false">AM22/AL22%</f>
        <v>0</v>
      </c>
      <c r="AP22" s="65" t="n">
        <f aca="false">J22+Z22+AT22</f>
        <v>15935</v>
      </c>
      <c r="AQ22" s="61" t="n">
        <f aca="false">K22+AA22+AU22</f>
        <v>905.4</v>
      </c>
      <c r="AR22" s="61" t="n">
        <f aca="false">AQ22-AP22</f>
        <v>-15029.6</v>
      </c>
      <c r="AS22" s="66" t="n">
        <f aca="false">AQ22/AP22%</f>
        <v>5.68183244430499</v>
      </c>
      <c r="AT22" s="67" t="n">
        <f aca="false">AX22+BB22+BF22</f>
        <v>5455</v>
      </c>
      <c r="AU22" s="59" t="n">
        <f aca="false">SUM(AY22+BC22+BG22)</f>
        <v>0</v>
      </c>
      <c r="AV22" s="59" t="n">
        <f aca="false">AU22-AT22</f>
        <v>-5455</v>
      </c>
      <c r="AW22" s="60" t="n">
        <f aca="false">AU22/AT22%</f>
        <v>0</v>
      </c>
      <c r="AX22" s="75" t="n">
        <f aca="false">AX23+AX24+AX25+AX26</f>
        <v>1920</v>
      </c>
      <c r="AY22" s="74" t="n">
        <f aca="false">AY23+AY24+AY25+AY26</f>
        <v>0</v>
      </c>
      <c r="AZ22" s="61" t="n">
        <f aca="false">AY22-AX22</f>
        <v>-1920</v>
      </c>
      <c r="BA22" s="66" t="n">
        <f aca="false">AY22/AX22%</f>
        <v>0</v>
      </c>
      <c r="BB22" s="78" t="n">
        <f aca="false">BB23+BB24+BB25+BB26</f>
        <v>1630</v>
      </c>
      <c r="BC22" s="74" t="n">
        <f aca="false">BC23+BC24+BC25+BC26</f>
        <v>0</v>
      </c>
      <c r="BD22" s="61" t="n">
        <f aca="false">BC22-BB22</f>
        <v>-1630</v>
      </c>
      <c r="BE22" s="66" t="n">
        <f aca="false">BC22/BB22%</f>
        <v>0</v>
      </c>
      <c r="BF22" s="78" t="n">
        <f aca="false">BF23+BF24+BF25+BF26</f>
        <v>1905</v>
      </c>
      <c r="BG22" s="74" t="n">
        <f aca="false">BG23+BG24+BG25+BG26</f>
        <v>0</v>
      </c>
      <c r="BH22" s="61" t="n">
        <f aca="false">BG22-BF22</f>
        <v>-1905</v>
      </c>
      <c r="BI22" s="68" t="n">
        <f aca="false">BG22/BF22%</f>
        <v>0</v>
      </c>
      <c r="BJ22" s="58" t="n">
        <f aca="false">BN22+BR22+BV22</f>
        <v>5470.5</v>
      </c>
      <c r="BK22" s="59" t="n">
        <f aca="false">SUM(BO22+BS22+BW22)</f>
        <v>0</v>
      </c>
      <c r="BL22" s="59" t="n">
        <f aca="false">BK22-BJ22</f>
        <v>-5470.5</v>
      </c>
      <c r="BM22" s="60" t="n">
        <f aca="false">BK22/BJ22%</f>
        <v>0</v>
      </c>
      <c r="BN22" s="78" t="n">
        <f aca="false">BN23+BN24+BN25+BN26</f>
        <v>2070</v>
      </c>
      <c r="BO22" s="74" t="n">
        <f aca="false">BO23+BO24+BO25+BO26</f>
        <v>0</v>
      </c>
      <c r="BP22" s="61" t="n">
        <f aca="false">BO22-BN22</f>
        <v>-2070</v>
      </c>
      <c r="BQ22" s="69" t="n">
        <f aca="false">BO22/BN22%</f>
        <v>0</v>
      </c>
      <c r="BR22" s="78" t="n">
        <f aca="false">BR23+BR24+BR25+BR26</f>
        <v>1690</v>
      </c>
      <c r="BS22" s="74" t="n">
        <f aca="false">BS23+BS24+BS25+BS26</f>
        <v>0</v>
      </c>
      <c r="BT22" s="61" t="n">
        <f aca="false">BS22-BR22</f>
        <v>-1690</v>
      </c>
      <c r="BU22" s="66" t="n">
        <f aca="false">BS22/BR22%</f>
        <v>0</v>
      </c>
      <c r="BV22" s="78" t="n">
        <f aca="false">BV23+BV24+BV25+BV26</f>
        <v>1710.5</v>
      </c>
      <c r="BW22" s="74" t="n">
        <f aca="false">BW23+BW24+BW25+BW26</f>
        <v>0</v>
      </c>
      <c r="BX22" s="61" t="n">
        <f aca="false">BW22-BV22</f>
        <v>-1710.5</v>
      </c>
      <c r="BY22" s="68" t="n">
        <f aca="false">BW22/BV22%</f>
        <v>0</v>
      </c>
      <c r="BZ22" s="79" t="n">
        <f aca="false">BZ23+BZ24+BZ25+BZ26</f>
        <v>1481.1</v>
      </c>
      <c r="CA22" s="71" t="n">
        <f aca="false">O22-BZ22</f>
        <v>-575.7</v>
      </c>
      <c r="CB22" s="72" t="n">
        <f aca="false">O22/BZ22%</f>
        <v>61.130241037067</v>
      </c>
    </row>
    <row r="23" customFormat="false" ht="37.5" hidden="true" customHeight="false" outlineLevel="0" collapsed="false">
      <c r="A23" s="101" t="s">
        <v>45</v>
      </c>
      <c r="B23" s="102"/>
      <c r="C23" s="102"/>
      <c r="D23" s="82" t="n">
        <f aca="false">C23-B23</f>
        <v>0</v>
      </c>
      <c r="E23" s="54"/>
      <c r="F23" s="83" t="n">
        <f aca="false">J23+Z23</f>
        <v>0</v>
      </c>
      <c r="G23" s="84" t="n">
        <f aca="false">K23+AA23</f>
        <v>0</v>
      </c>
      <c r="H23" s="84" t="n">
        <f aca="false">G23-F23</f>
        <v>0</v>
      </c>
      <c r="I23" s="85"/>
      <c r="J23" s="86" t="n">
        <f aca="false">N23+R23+V23</f>
        <v>0</v>
      </c>
      <c r="K23" s="87" t="n">
        <f aca="false">SUM(O23+S23+W23)</f>
        <v>0</v>
      </c>
      <c r="L23" s="87" t="n">
        <f aca="false">K23-J23</f>
        <v>0</v>
      </c>
      <c r="M23" s="88"/>
      <c r="N23" s="103"/>
      <c r="O23" s="102"/>
      <c r="P23" s="61" t="n">
        <f aca="false">O23-N23</f>
        <v>0</v>
      </c>
      <c r="Q23" s="62"/>
      <c r="R23" s="102"/>
      <c r="S23" s="102"/>
      <c r="T23" s="63" t="n">
        <f aca="false">S23-R23</f>
        <v>0</v>
      </c>
      <c r="U23" s="76" t="e">
        <f aca="false">S23/R23%</f>
        <v>#DIV/0!</v>
      </c>
      <c r="V23" s="102"/>
      <c r="W23" s="102"/>
      <c r="X23" s="63" t="n">
        <f aca="false">W23-V23</f>
        <v>0</v>
      </c>
      <c r="Y23" s="76" t="e">
        <f aca="false">W23/V23%</f>
        <v>#DIV/0!</v>
      </c>
      <c r="Z23" s="87" t="n">
        <f aca="false">AD23+AH23+AL23</f>
        <v>0</v>
      </c>
      <c r="AA23" s="87" t="n">
        <f aca="false">SUM(AE23+AI23+AM23)</f>
        <v>0</v>
      </c>
      <c r="AB23" s="87" t="n">
        <f aca="false">AA23-Z23</f>
        <v>0</v>
      </c>
      <c r="AC23" s="87"/>
      <c r="AD23" s="102"/>
      <c r="AE23" s="102"/>
      <c r="AF23" s="61" t="n">
        <f aca="false">AE23-AD23</f>
        <v>0</v>
      </c>
      <c r="AG23" s="61" t="e">
        <f aca="false">AE23/AD23%</f>
        <v>#DIV/0!</v>
      </c>
      <c r="AH23" s="102"/>
      <c r="AI23" s="102"/>
      <c r="AJ23" s="61" t="n">
        <f aca="false">AI23-AH23</f>
        <v>0</v>
      </c>
      <c r="AK23" s="61" t="e">
        <f aca="false">AI23/AH23%</f>
        <v>#DIV/0!</v>
      </c>
      <c r="AL23" s="102"/>
      <c r="AM23" s="102"/>
      <c r="AN23" s="63" t="n">
        <f aca="false">AM23-AL23</f>
        <v>0</v>
      </c>
      <c r="AO23" s="64" t="e">
        <f aca="false">AM23/AL23%</f>
        <v>#DIV/0!</v>
      </c>
      <c r="AP23" s="65" t="n">
        <f aca="false">J23+Z23+AT23</f>
        <v>0</v>
      </c>
      <c r="AQ23" s="63" t="n">
        <f aca="false">K23+AA23+AU23</f>
        <v>0</v>
      </c>
      <c r="AR23" s="63" t="n">
        <f aca="false">AQ23-AP23</f>
        <v>0</v>
      </c>
      <c r="AS23" s="69"/>
      <c r="AT23" s="91" t="n">
        <f aca="false">AX23+BB23+BF23</f>
        <v>0</v>
      </c>
      <c r="AU23" s="87" t="n">
        <f aca="false">SUM(AY23+BC23+BG23)</f>
        <v>0</v>
      </c>
      <c r="AV23" s="87" t="n">
        <f aca="false">AU23-AT23</f>
        <v>0</v>
      </c>
      <c r="AW23" s="88"/>
      <c r="AX23" s="103"/>
      <c r="AY23" s="102"/>
      <c r="AZ23" s="63" t="n">
        <f aca="false">AY23-AX23</f>
        <v>0</v>
      </c>
      <c r="BA23" s="69" t="e">
        <f aca="false">AY23/AX23%</f>
        <v>#DIV/0!</v>
      </c>
      <c r="BB23" s="104"/>
      <c r="BC23" s="102"/>
      <c r="BD23" s="63"/>
      <c r="BE23" s="69"/>
      <c r="BF23" s="104"/>
      <c r="BG23" s="102"/>
      <c r="BH23" s="63"/>
      <c r="BI23" s="68"/>
      <c r="BJ23" s="86" t="n">
        <f aca="false">BN23+BR23+BV23</f>
        <v>0</v>
      </c>
      <c r="BK23" s="87" t="n">
        <f aca="false">SUM(BO23+BS23+BW23)</f>
        <v>0</v>
      </c>
      <c r="BL23" s="87" t="n">
        <f aca="false">BK23-BJ23</f>
        <v>0</v>
      </c>
      <c r="BM23" s="88"/>
      <c r="BN23" s="104"/>
      <c r="BO23" s="102"/>
      <c r="BP23" s="63"/>
      <c r="BQ23" s="69"/>
      <c r="BR23" s="104"/>
      <c r="BS23" s="102"/>
      <c r="BT23" s="63"/>
      <c r="BU23" s="66"/>
      <c r="BV23" s="104"/>
      <c r="BW23" s="102"/>
      <c r="BX23" s="63"/>
      <c r="BY23" s="64"/>
      <c r="BZ23" s="105"/>
      <c r="CA23" s="71" t="n">
        <f aca="false">O23-BZ23</f>
        <v>0</v>
      </c>
      <c r="CB23" s="72"/>
    </row>
    <row r="24" s="107" customFormat="true" ht="23.25" hidden="false" customHeight="true" outlineLevel="0" collapsed="false">
      <c r="A24" s="101" t="s">
        <v>46</v>
      </c>
      <c r="B24" s="81" t="n">
        <v>14542.7</v>
      </c>
      <c r="C24" s="81" t="n">
        <f aca="false">SUM(O24)</f>
        <v>665.4</v>
      </c>
      <c r="D24" s="106" t="n">
        <f aca="false">C24-B24</f>
        <v>-13877.3</v>
      </c>
      <c r="E24" s="54" t="n">
        <f aca="false">C24/B24%</f>
        <v>4.57549148369973</v>
      </c>
      <c r="F24" s="83" t="n">
        <f aca="false">J24+Z24</f>
        <v>7735</v>
      </c>
      <c r="G24" s="84" t="n">
        <f aca="false">K24+AA24</f>
        <v>665.4</v>
      </c>
      <c r="H24" s="84" t="n">
        <f aca="false">G24-F24</f>
        <v>-7069.6</v>
      </c>
      <c r="I24" s="85" t="n">
        <f aca="false">G24/F24%</f>
        <v>8.60245636716225</v>
      </c>
      <c r="J24" s="86" t="n">
        <f aca="false">N24+R24+V24</f>
        <v>3400</v>
      </c>
      <c r="K24" s="87" t="n">
        <f aca="false">SUM(O24+S24+W24)</f>
        <v>665.4</v>
      </c>
      <c r="L24" s="87" t="n">
        <f aca="false">K24-J24</f>
        <v>-2734.6</v>
      </c>
      <c r="M24" s="88" t="n">
        <f aca="false">K24/J24%</f>
        <v>19.5705882352941</v>
      </c>
      <c r="N24" s="89" t="n">
        <v>1230</v>
      </c>
      <c r="O24" s="81" t="n">
        <v>665.4</v>
      </c>
      <c r="P24" s="63" t="n">
        <f aca="false">O24-N24</f>
        <v>-564.6</v>
      </c>
      <c r="Q24" s="76" t="n">
        <f aca="false">O24/N24%</f>
        <v>54.0975609756098</v>
      </c>
      <c r="R24" s="81" t="n">
        <v>850</v>
      </c>
      <c r="S24" s="81"/>
      <c r="T24" s="63" t="n">
        <f aca="false">S24-R24</f>
        <v>-850</v>
      </c>
      <c r="U24" s="76" t="n">
        <f aca="false">S24/R24%</f>
        <v>0</v>
      </c>
      <c r="V24" s="81" t="n">
        <v>1320</v>
      </c>
      <c r="W24" s="81"/>
      <c r="X24" s="63" t="n">
        <f aca="false">W24-V24</f>
        <v>-1320</v>
      </c>
      <c r="Y24" s="76" t="n">
        <f aca="false">W24/V24%</f>
        <v>0</v>
      </c>
      <c r="Z24" s="87" t="n">
        <f aca="false">AD24+AH24+AL24</f>
        <v>4335</v>
      </c>
      <c r="AA24" s="87" t="n">
        <f aca="false">SUM(AE24+AI24+AM24)</f>
        <v>0</v>
      </c>
      <c r="AB24" s="87" t="n">
        <f aca="false">AA24-Z24</f>
        <v>-4335</v>
      </c>
      <c r="AC24" s="87" t="n">
        <f aca="false">AA24/Z24%</f>
        <v>0</v>
      </c>
      <c r="AD24" s="81" t="n">
        <v>1060</v>
      </c>
      <c r="AE24" s="81"/>
      <c r="AF24" s="63" t="n">
        <f aca="false">AE24-AD24</f>
        <v>-1060</v>
      </c>
      <c r="AG24" s="63" t="n">
        <f aca="false">AE24/AD24%</f>
        <v>0</v>
      </c>
      <c r="AH24" s="81" t="n">
        <v>2030</v>
      </c>
      <c r="AI24" s="81"/>
      <c r="AJ24" s="63" t="n">
        <f aca="false">AI24-AH24</f>
        <v>-2030</v>
      </c>
      <c r="AK24" s="63" t="n">
        <f aca="false">AI24/AH24%</f>
        <v>0</v>
      </c>
      <c r="AL24" s="81" t="n">
        <v>1245</v>
      </c>
      <c r="AM24" s="81"/>
      <c r="AN24" s="63" t="n">
        <f aca="false">AM24-AL24</f>
        <v>-1245</v>
      </c>
      <c r="AO24" s="64" t="n">
        <f aca="false">AM24/AL24%</f>
        <v>0</v>
      </c>
      <c r="AP24" s="90" t="n">
        <f aca="false">J24+Z24+AT24</f>
        <v>12095</v>
      </c>
      <c r="AQ24" s="63" t="n">
        <f aca="false">K24+AA24+AU24</f>
        <v>665.4</v>
      </c>
      <c r="AR24" s="63" t="n">
        <f aca="false">AQ24-AP24</f>
        <v>-11429.6</v>
      </c>
      <c r="AS24" s="69" t="n">
        <f aca="false">AQ24/AP24%</f>
        <v>5.50144687887557</v>
      </c>
      <c r="AT24" s="91" t="n">
        <f aca="false">AX24+BB24+BF24</f>
        <v>4360</v>
      </c>
      <c r="AU24" s="87" t="n">
        <f aca="false">SUM(AY24+BC24+BG24)</f>
        <v>0</v>
      </c>
      <c r="AV24" s="87" t="n">
        <f aca="false">AU24-AT24</f>
        <v>-4360</v>
      </c>
      <c r="AW24" s="88" t="n">
        <f aca="false">AU24/AT24%</f>
        <v>0</v>
      </c>
      <c r="AX24" s="89" t="n">
        <v>1480</v>
      </c>
      <c r="AY24" s="81"/>
      <c r="AZ24" s="63" t="n">
        <f aca="false">AY24-AX24</f>
        <v>-1480</v>
      </c>
      <c r="BA24" s="69" t="n">
        <f aca="false">AY24/AX24%</f>
        <v>0</v>
      </c>
      <c r="BB24" s="92" t="n">
        <v>1180</v>
      </c>
      <c r="BC24" s="81"/>
      <c r="BD24" s="63" t="n">
        <f aca="false">BC24-BB24</f>
        <v>-1180</v>
      </c>
      <c r="BE24" s="69" t="n">
        <f aca="false">BC24/BB24%</f>
        <v>0</v>
      </c>
      <c r="BF24" s="92" t="n">
        <v>1700</v>
      </c>
      <c r="BG24" s="81"/>
      <c r="BH24" s="63" t="n">
        <f aca="false">BG24-BF24</f>
        <v>-1700</v>
      </c>
      <c r="BI24" s="64" t="n">
        <f aca="false">BG24/BF24%</f>
        <v>0</v>
      </c>
      <c r="BJ24" s="86" t="n">
        <f aca="false">BN24+BR24+BV24</f>
        <v>3598.1</v>
      </c>
      <c r="BK24" s="87" t="n">
        <f aca="false">SUM(BO24+BS24+BW24)</f>
        <v>0</v>
      </c>
      <c r="BL24" s="87" t="n">
        <f aca="false">BK24-BJ24</f>
        <v>-3598.1</v>
      </c>
      <c r="BM24" s="88" t="n">
        <f aca="false">BK24/BJ24%</f>
        <v>0</v>
      </c>
      <c r="BN24" s="92" t="n">
        <v>1345</v>
      </c>
      <c r="BO24" s="81"/>
      <c r="BP24" s="61" t="n">
        <f aca="false">BO24-BN24</f>
        <v>-1345</v>
      </c>
      <c r="BQ24" s="69" t="n">
        <f aca="false">BO24/BN24%</f>
        <v>0</v>
      </c>
      <c r="BR24" s="92" t="n">
        <v>1015</v>
      </c>
      <c r="BS24" s="81"/>
      <c r="BT24" s="63" t="n">
        <f aca="false">BS24-BR24</f>
        <v>-1015</v>
      </c>
      <c r="BU24" s="69" t="n">
        <f aca="false">BS24/BR24%</f>
        <v>0</v>
      </c>
      <c r="BV24" s="92" t="n">
        <v>1238.1</v>
      </c>
      <c r="BW24" s="81"/>
      <c r="BX24" s="63" t="n">
        <f aca="false">BW24-BV24</f>
        <v>-1238.1</v>
      </c>
      <c r="BY24" s="64" t="n">
        <f aca="false">BW24/BV24%</f>
        <v>0</v>
      </c>
      <c r="BZ24" s="93" t="n">
        <v>1168.3</v>
      </c>
      <c r="CA24" s="71" t="n">
        <f aca="false">O24-BZ24</f>
        <v>-502.9</v>
      </c>
      <c r="CB24" s="72" t="n">
        <f aca="false">O24/BZ24%</f>
        <v>56.9545493452024</v>
      </c>
    </row>
    <row r="25" s="3" customFormat="true" ht="22.5" hidden="false" customHeight="true" outlineLevel="0" collapsed="false">
      <c r="A25" s="99" t="s">
        <v>47</v>
      </c>
      <c r="B25" s="108" t="n">
        <v>7419.7</v>
      </c>
      <c r="C25" s="81" t="n">
        <f aca="false">SUM(O25)</f>
        <v>240</v>
      </c>
      <c r="D25" s="63" t="n">
        <f aca="false">C25-B25</f>
        <v>-7179.7</v>
      </c>
      <c r="E25" s="54" t="n">
        <f aca="false">C25/B25%</f>
        <v>3.23463212798361</v>
      </c>
      <c r="F25" s="83" t="n">
        <f aca="false">J25+Z25</f>
        <v>2720</v>
      </c>
      <c r="G25" s="84" t="n">
        <f aca="false">K25+AA25</f>
        <v>240</v>
      </c>
      <c r="H25" s="84" t="n">
        <f aca="false">G25-F25</f>
        <v>-2480</v>
      </c>
      <c r="I25" s="85" t="n">
        <f aca="false">G25/F25%</f>
        <v>8.82352941176471</v>
      </c>
      <c r="J25" s="86" t="n">
        <f aca="false">N25+R25+V25</f>
        <v>990</v>
      </c>
      <c r="K25" s="87" t="n">
        <f aca="false">SUM(O25+S25+W25)</f>
        <v>240</v>
      </c>
      <c r="L25" s="87" t="n">
        <f aca="false">K25-J25</f>
        <v>-750</v>
      </c>
      <c r="M25" s="88" t="n">
        <f aca="false">K25/J25%</f>
        <v>24.2424242424242</v>
      </c>
      <c r="N25" s="109" t="n">
        <v>280</v>
      </c>
      <c r="O25" s="108" t="n">
        <v>240</v>
      </c>
      <c r="P25" s="63" t="n">
        <f aca="false">O25-N25</f>
        <v>-40</v>
      </c>
      <c r="Q25" s="76" t="n">
        <f aca="false">O25/N25%</f>
        <v>85.7142857142857</v>
      </c>
      <c r="R25" s="108" t="n">
        <v>360</v>
      </c>
      <c r="S25" s="108"/>
      <c r="T25" s="63" t="n">
        <f aca="false">S25-R25</f>
        <v>-360</v>
      </c>
      <c r="U25" s="76" t="n">
        <f aca="false">S25/R25%</f>
        <v>0</v>
      </c>
      <c r="V25" s="108" t="n">
        <v>350</v>
      </c>
      <c r="W25" s="108"/>
      <c r="X25" s="63" t="n">
        <f aca="false">W25-V25</f>
        <v>-350</v>
      </c>
      <c r="Y25" s="76" t="n">
        <f aca="false">W25/V25%</f>
        <v>0</v>
      </c>
      <c r="Z25" s="87" t="n">
        <f aca="false">AD25+AH25+AL25</f>
        <v>1730</v>
      </c>
      <c r="AA25" s="87" t="n">
        <f aca="false">SUM(AE25+AI25+AM25)</f>
        <v>0</v>
      </c>
      <c r="AB25" s="87" t="n">
        <f aca="false">AA25-Z25</f>
        <v>-1730</v>
      </c>
      <c r="AC25" s="87" t="n">
        <f aca="false">AA25/Z25%</f>
        <v>0</v>
      </c>
      <c r="AD25" s="108" t="n">
        <v>530</v>
      </c>
      <c r="AE25" s="108"/>
      <c r="AF25" s="63" t="n">
        <f aca="false">AE25-AD25</f>
        <v>-530</v>
      </c>
      <c r="AG25" s="63" t="n">
        <f aca="false">AE25/AD25%</f>
        <v>0</v>
      </c>
      <c r="AH25" s="108" t="n">
        <v>465</v>
      </c>
      <c r="AI25" s="108"/>
      <c r="AJ25" s="63" t="n">
        <f aca="false">AI25-AH25</f>
        <v>-465</v>
      </c>
      <c r="AK25" s="63" t="n">
        <f aca="false">AI25/AH25%</f>
        <v>0</v>
      </c>
      <c r="AL25" s="108" t="n">
        <v>735</v>
      </c>
      <c r="AM25" s="108"/>
      <c r="AN25" s="63" t="n">
        <f aca="false">AM25-AL25</f>
        <v>-735</v>
      </c>
      <c r="AO25" s="64" t="n">
        <f aca="false">AM25/AL25%</f>
        <v>0</v>
      </c>
      <c r="AP25" s="90" t="n">
        <f aca="false">J25+Z25+AT25</f>
        <v>3815</v>
      </c>
      <c r="AQ25" s="63" t="n">
        <f aca="false">K25+AA25+AU25</f>
        <v>240</v>
      </c>
      <c r="AR25" s="63" t="n">
        <f aca="false">AQ25-AP25</f>
        <v>-3575</v>
      </c>
      <c r="AS25" s="69" t="n">
        <f aca="false">AQ25/AP25%</f>
        <v>6.29095674967235</v>
      </c>
      <c r="AT25" s="91" t="n">
        <f aca="false">AX25+BB25+BF25</f>
        <v>1095</v>
      </c>
      <c r="AU25" s="87" t="n">
        <f aca="false">SUM(AY25+BC25+BG25)</f>
        <v>0</v>
      </c>
      <c r="AV25" s="87" t="n">
        <f aca="false">AU25-AT25</f>
        <v>-1095</v>
      </c>
      <c r="AW25" s="88"/>
      <c r="AX25" s="109" t="n">
        <v>440</v>
      </c>
      <c r="AY25" s="108"/>
      <c r="AZ25" s="63" t="n">
        <f aca="false">AY25-AX25</f>
        <v>-440</v>
      </c>
      <c r="BA25" s="69"/>
      <c r="BB25" s="110" t="n">
        <v>450</v>
      </c>
      <c r="BC25" s="108"/>
      <c r="BD25" s="63" t="n">
        <f aca="false">BC25-BB25</f>
        <v>-450</v>
      </c>
      <c r="BE25" s="69" t="n">
        <f aca="false">BC25/BB25%</f>
        <v>0</v>
      </c>
      <c r="BF25" s="110" t="n">
        <v>205</v>
      </c>
      <c r="BG25" s="108"/>
      <c r="BH25" s="63" t="n">
        <f aca="false">BG25-BF25</f>
        <v>-205</v>
      </c>
      <c r="BI25" s="64" t="n">
        <f aca="false">BG25/BF25%</f>
        <v>0</v>
      </c>
      <c r="BJ25" s="86" t="n">
        <f aca="false">BN25+BR25+BV25</f>
        <v>1872.4</v>
      </c>
      <c r="BK25" s="87" t="n">
        <f aca="false">SUM(BO25+BS25+BW25)</f>
        <v>0</v>
      </c>
      <c r="BL25" s="87" t="n">
        <f aca="false">BK25-BJ25</f>
        <v>-1872.4</v>
      </c>
      <c r="BM25" s="88" t="n">
        <f aca="false">BK25/BJ25%</f>
        <v>0</v>
      </c>
      <c r="BN25" s="110" t="n">
        <v>725</v>
      </c>
      <c r="BO25" s="108"/>
      <c r="BP25" s="61" t="n">
        <f aca="false">BO25-BN25</f>
        <v>-725</v>
      </c>
      <c r="BQ25" s="69" t="n">
        <f aca="false">BO25/BN25%</f>
        <v>0</v>
      </c>
      <c r="BR25" s="110" t="n">
        <v>675</v>
      </c>
      <c r="BS25" s="108"/>
      <c r="BT25" s="63" t="n">
        <f aca="false">BS25-BR25</f>
        <v>-675</v>
      </c>
      <c r="BU25" s="69" t="n">
        <f aca="false">BS25/BR25%</f>
        <v>0</v>
      </c>
      <c r="BV25" s="110" t="n">
        <v>472.4</v>
      </c>
      <c r="BW25" s="108"/>
      <c r="BX25" s="63" t="n">
        <f aca="false">BW25-BV25</f>
        <v>-472.4</v>
      </c>
      <c r="BY25" s="64" t="n">
        <f aca="false">BW25/BV25%</f>
        <v>0</v>
      </c>
      <c r="BZ25" s="71" t="n">
        <v>312.8</v>
      </c>
      <c r="CA25" s="71" t="n">
        <f aca="false">O25-BZ25</f>
        <v>-72.8</v>
      </c>
      <c r="CB25" s="72" t="n">
        <f aca="false">O25/BZ25%</f>
        <v>76.7263427109974</v>
      </c>
    </row>
    <row r="26" customFormat="false" ht="21.75" hidden="false" customHeight="true" outlineLevel="0" collapsed="false">
      <c r="A26" s="99" t="s">
        <v>48</v>
      </c>
      <c r="B26" s="108" t="n">
        <v>92.9</v>
      </c>
      <c r="C26" s="81" t="n">
        <f aca="false">SUM(O26)</f>
        <v>0</v>
      </c>
      <c r="D26" s="82" t="n">
        <f aca="false">C26-B26</f>
        <v>-92.9</v>
      </c>
      <c r="E26" s="54" t="n">
        <f aca="false">C26/B26%</f>
        <v>0</v>
      </c>
      <c r="F26" s="83" t="n">
        <f aca="false">J26+Z26</f>
        <v>25</v>
      </c>
      <c r="G26" s="84" t="n">
        <f aca="false">K26+AA26</f>
        <v>0</v>
      </c>
      <c r="H26" s="84" t="n">
        <f aca="false">G26-F26</f>
        <v>-25</v>
      </c>
      <c r="I26" s="85" t="n">
        <f aca="false">G26/F26%</f>
        <v>0</v>
      </c>
      <c r="J26" s="86" t="n">
        <f aca="false">N26+R26+V26</f>
        <v>25</v>
      </c>
      <c r="K26" s="87" t="n">
        <f aca="false">SUM(O26+S26+W26)</f>
        <v>0</v>
      </c>
      <c r="L26" s="87" t="n">
        <f aca="false">K26-J26</f>
        <v>-25</v>
      </c>
      <c r="M26" s="88"/>
      <c r="N26" s="109"/>
      <c r="O26" s="108"/>
      <c r="P26" s="63" t="n">
        <f aca="false">O26-N26</f>
        <v>0</v>
      </c>
      <c r="Q26" s="76"/>
      <c r="R26" s="108"/>
      <c r="S26" s="108"/>
      <c r="T26" s="63" t="n">
        <f aca="false">S26-R26</f>
        <v>0</v>
      </c>
      <c r="U26" s="76"/>
      <c r="V26" s="108" t="n">
        <v>25</v>
      </c>
      <c r="W26" s="108"/>
      <c r="X26" s="63" t="n">
        <f aca="false">W26-V26</f>
        <v>-25</v>
      </c>
      <c r="Y26" s="76"/>
      <c r="Z26" s="87" t="n">
        <f aca="false">AD26+AH26+AL26</f>
        <v>0</v>
      </c>
      <c r="AA26" s="87" t="n">
        <f aca="false">SUM(AE26+AI26+AM26)</f>
        <v>0</v>
      </c>
      <c r="AB26" s="87" t="n">
        <f aca="false">AA26-Z26</f>
        <v>0</v>
      </c>
      <c r="AC26" s="87" t="e">
        <f aca="false">AA26/Z26%</f>
        <v>#DIV/0!</v>
      </c>
      <c r="AD26" s="108"/>
      <c r="AE26" s="108"/>
      <c r="AF26" s="63" t="n">
        <f aca="false">AE26-AD26</f>
        <v>0</v>
      </c>
      <c r="AG26" s="63" t="e">
        <f aca="false">AE26/AD26%</f>
        <v>#DIV/0!</v>
      </c>
      <c r="AH26" s="108"/>
      <c r="AI26" s="108"/>
      <c r="AJ26" s="63" t="n">
        <f aca="false">AI26-AH26</f>
        <v>0</v>
      </c>
      <c r="AK26" s="63"/>
      <c r="AL26" s="108"/>
      <c r="AM26" s="108"/>
      <c r="AN26" s="63" t="n">
        <f aca="false">AM26-AL26</f>
        <v>0</v>
      </c>
      <c r="AO26" s="64"/>
      <c r="AP26" s="90" t="n">
        <f aca="false">J26+Z26+AT26</f>
        <v>25</v>
      </c>
      <c r="AQ26" s="63" t="n">
        <f aca="false">K26+AA26+AU26</f>
        <v>0</v>
      </c>
      <c r="AR26" s="63" t="n">
        <f aca="false">AQ26-AP26</f>
        <v>-25</v>
      </c>
      <c r="AS26" s="69" t="n">
        <f aca="false">AQ26/AP26%</f>
        <v>0</v>
      </c>
      <c r="AT26" s="91" t="n">
        <f aca="false">AX26+BB26+BF26</f>
        <v>0</v>
      </c>
      <c r="AU26" s="87" t="n">
        <f aca="false">SUM(AY26+BC26+BG26)</f>
        <v>0</v>
      </c>
      <c r="AV26" s="87" t="n">
        <f aca="false">AU26-AT26</f>
        <v>0</v>
      </c>
      <c r="AW26" s="88"/>
      <c r="AX26" s="109"/>
      <c r="AY26" s="108"/>
      <c r="AZ26" s="63" t="n">
        <f aca="false">AY26-AX26</f>
        <v>0</v>
      </c>
      <c r="BA26" s="69"/>
      <c r="BB26" s="110"/>
      <c r="BC26" s="108"/>
      <c r="BD26" s="63" t="n">
        <f aca="false">BC26-BB26</f>
        <v>0</v>
      </c>
      <c r="BE26" s="69"/>
      <c r="BF26" s="110"/>
      <c r="BG26" s="108" t="n">
        <v>0</v>
      </c>
      <c r="BH26" s="63" t="n">
        <f aca="false">BG26-BF26</f>
        <v>0</v>
      </c>
      <c r="BI26" s="64"/>
      <c r="BJ26" s="86" t="n">
        <f aca="false">BN26+BR26+BV26</f>
        <v>0</v>
      </c>
      <c r="BK26" s="87" t="n">
        <f aca="false">SUM(BO26+BS26+BW26)</f>
        <v>0</v>
      </c>
      <c r="BL26" s="87" t="n">
        <f aca="false">BK26-BJ26</f>
        <v>0</v>
      </c>
      <c r="BM26" s="88"/>
      <c r="BN26" s="110"/>
      <c r="BO26" s="108"/>
      <c r="BP26" s="61" t="n">
        <f aca="false">BO26-BN26</f>
        <v>0</v>
      </c>
      <c r="BQ26" s="69"/>
      <c r="BR26" s="110"/>
      <c r="BS26" s="108"/>
      <c r="BT26" s="63" t="n">
        <f aca="false">BS26-BR26</f>
        <v>0</v>
      </c>
      <c r="BU26" s="69"/>
      <c r="BV26" s="110"/>
      <c r="BW26" s="108"/>
      <c r="BX26" s="61" t="n">
        <f aca="false">BW26-BV26</f>
        <v>0</v>
      </c>
      <c r="BY26" s="68"/>
      <c r="BZ26" s="71"/>
      <c r="CA26" s="71" t="n">
        <f aca="false">O26-BZ26</f>
        <v>0</v>
      </c>
      <c r="CB26" s="72"/>
    </row>
    <row r="27" s="73" customFormat="true" ht="37.5" hidden="false" customHeight="false" outlineLevel="0" collapsed="false">
      <c r="A27" s="111" t="s">
        <v>49</v>
      </c>
      <c r="B27" s="112" t="n">
        <f aca="false">B28</f>
        <v>4281.9</v>
      </c>
      <c r="C27" s="112" t="n">
        <f aca="false">C28</f>
        <v>718.8</v>
      </c>
      <c r="D27" s="53" t="n">
        <f aca="false">C27-B27</f>
        <v>-3563.1</v>
      </c>
      <c r="E27" s="54" t="n">
        <f aca="false">C27/B27%</f>
        <v>16.7869403769355</v>
      </c>
      <c r="F27" s="55" t="n">
        <f aca="false">J27+Z27</f>
        <v>1470</v>
      </c>
      <c r="G27" s="56" t="n">
        <f aca="false">K27+AA27</f>
        <v>718.8</v>
      </c>
      <c r="H27" s="56" t="n">
        <f aca="false">G27-F27</f>
        <v>-751.2</v>
      </c>
      <c r="I27" s="57" t="n">
        <f aca="false">G27/F27%</f>
        <v>48.8979591836735</v>
      </c>
      <c r="J27" s="58" t="n">
        <f aca="false">N27+R27+V27</f>
        <v>755</v>
      </c>
      <c r="K27" s="59" t="n">
        <f aca="false">SUM(O27+S27+W27)</f>
        <v>718.8</v>
      </c>
      <c r="L27" s="59" t="n">
        <f aca="false">K27-J27</f>
        <v>-36.2</v>
      </c>
      <c r="M27" s="60" t="n">
        <f aca="false">K27/J27%</f>
        <v>95.205298013245</v>
      </c>
      <c r="N27" s="113" t="n">
        <v>700</v>
      </c>
      <c r="O27" s="112" t="n">
        <f aca="false">O28</f>
        <v>718.8</v>
      </c>
      <c r="P27" s="61" t="n">
        <f aca="false">O27-N27</f>
        <v>18.8</v>
      </c>
      <c r="Q27" s="62" t="n">
        <f aca="false">O27/N27%</f>
        <v>102.685714285714</v>
      </c>
      <c r="R27" s="112" t="n">
        <f aca="false">R28</f>
        <v>35</v>
      </c>
      <c r="S27" s="112" t="n">
        <f aca="false">S28</f>
        <v>0</v>
      </c>
      <c r="T27" s="61" t="n">
        <f aca="false">S27-R27</f>
        <v>-35</v>
      </c>
      <c r="U27" s="62" t="n">
        <f aca="false">S27/R27%</f>
        <v>0</v>
      </c>
      <c r="V27" s="112" t="n">
        <f aca="false">V28</f>
        <v>20</v>
      </c>
      <c r="W27" s="112" t="n">
        <f aca="false">W28</f>
        <v>0</v>
      </c>
      <c r="X27" s="61" t="n">
        <f aca="false">W27-V27</f>
        <v>-20</v>
      </c>
      <c r="Y27" s="62" t="n">
        <f aca="false">W27/V27%</f>
        <v>0</v>
      </c>
      <c r="Z27" s="59" t="n">
        <f aca="false">AD27+AH27+AL27</f>
        <v>715</v>
      </c>
      <c r="AA27" s="59" t="n">
        <f aca="false">SUM(AE27+AI27+AM27)</f>
        <v>0</v>
      </c>
      <c r="AB27" s="59" t="n">
        <f aca="false">AA27-Z27</f>
        <v>-715</v>
      </c>
      <c r="AC27" s="59" t="n">
        <f aca="false">AA27/Z27%</f>
        <v>0</v>
      </c>
      <c r="AD27" s="112" t="n">
        <f aca="false">AD28</f>
        <v>580</v>
      </c>
      <c r="AE27" s="112" t="n">
        <f aca="false">AE28</f>
        <v>0</v>
      </c>
      <c r="AF27" s="63" t="n">
        <f aca="false">AE27-AD27</f>
        <v>-580</v>
      </c>
      <c r="AG27" s="63" t="n">
        <f aca="false">AE27/AD27%</f>
        <v>0</v>
      </c>
      <c r="AH27" s="112" t="n">
        <f aca="false">AH28</f>
        <v>85</v>
      </c>
      <c r="AI27" s="112" t="n">
        <f aca="false">AI28</f>
        <v>0</v>
      </c>
      <c r="AJ27" s="61" t="n">
        <f aca="false">AI27-AH27</f>
        <v>-85</v>
      </c>
      <c r="AK27" s="61" t="n">
        <f aca="false">AI27/AH27%</f>
        <v>0</v>
      </c>
      <c r="AL27" s="112" t="n">
        <f aca="false">AL28</f>
        <v>50</v>
      </c>
      <c r="AM27" s="112" t="n">
        <f aca="false">AM28</f>
        <v>0</v>
      </c>
      <c r="AN27" s="61" t="n">
        <f aca="false">AM27-AL27</f>
        <v>-50</v>
      </c>
      <c r="AO27" s="68" t="n">
        <f aca="false">AM27/AL27%</f>
        <v>0</v>
      </c>
      <c r="AP27" s="65" t="n">
        <f aca="false">J27+Z27+AT27</f>
        <v>2305</v>
      </c>
      <c r="AQ27" s="61" t="n">
        <f aca="false">K27+AA27+AU27</f>
        <v>718.8</v>
      </c>
      <c r="AR27" s="61" t="n">
        <f aca="false">AQ27-AP27</f>
        <v>-1586.2</v>
      </c>
      <c r="AS27" s="66" t="n">
        <f aca="false">AQ27/AP27%</f>
        <v>31.1843817787419</v>
      </c>
      <c r="AT27" s="67" t="n">
        <f aca="false">AX27+BB27+BF27</f>
        <v>835</v>
      </c>
      <c r="AU27" s="59" t="n">
        <f aca="false">SUM(AY27+BC27+BG27)</f>
        <v>0</v>
      </c>
      <c r="AV27" s="59" t="n">
        <f aca="false">AU27-AT27</f>
        <v>-835</v>
      </c>
      <c r="AW27" s="60" t="n">
        <f aca="false">AU27/AT27%</f>
        <v>0</v>
      </c>
      <c r="AX27" s="113" t="n">
        <f aca="false">AX28</f>
        <v>620</v>
      </c>
      <c r="AY27" s="112" t="n">
        <f aca="false">AY28</f>
        <v>0</v>
      </c>
      <c r="AZ27" s="61" t="n">
        <f aca="false">AY27-AX27</f>
        <v>-620</v>
      </c>
      <c r="BA27" s="66" t="n">
        <f aca="false">AY27/AX27%</f>
        <v>0</v>
      </c>
      <c r="BB27" s="114" t="n">
        <f aca="false">BB28</f>
        <v>85</v>
      </c>
      <c r="BC27" s="112" t="n">
        <f aca="false">BC28</f>
        <v>0</v>
      </c>
      <c r="BD27" s="61" t="n">
        <f aca="false">BC27-BB27</f>
        <v>-85</v>
      </c>
      <c r="BE27" s="66" t="n">
        <f aca="false">BC27/BB27%</f>
        <v>0</v>
      </c>
      <c r="BF27" s="114" t="n">
        <f aca="false">BF28</f>
        <v>130</v>
      </c>
      <c r="BG27" s="112" t="n">
        <f aca="false">BG28</f>
        <v>0</v>
      </c>
      <c r="BH27" s="112" t="n">
        <f aca="false">BH28</f>
        <v>-130</v>
      </c>
      <c r="BI27" s="68" t="n">
        <f aca="false">BG27/BF27%</f>
        <v>0</v>
      </c>
      <c r="BJ27" s="58" t="n">
        <f aca="false">BN27+BR27+BV27</f>
        <v>1828.9</v>
      </c>
      <c r="BK27" s="59" t="n">
        <f aca="false">SUM(BO27+BS27+BW27)</f>
        <v>0</v>
      </c>
      <c r="BL27" s="59" t="n">
        <f aca="false">BK27-BJ27</f>
        <v>-1828.9</v>
      </c>
      <c r="BM27" s="60" t="n">
        <f aca="false">BK27/BJ27%</f>
        <v>0</v>
      </c>
      <c r="BN27" s="114" t="n">
        <f aca="false">BN28</f>
        <v>660</v>
      </c>
      <c r="BO27" s="114" t="n">
        <f aca="false">BO28</f>
        <v>0</v>
      </c>
      <c r="BP27" s="61" t="n">
        <f aca="false">BO27-BN27</f>
        <v>-660</v>
      </c>
      <c r="BQ27" s="69" t="n">
        <f aca="false">BO27/BN27%</f>
        <v>0</v>
      </c>
      <c r="BR27" s="114" t="n">
        <f aca="false">BR28</f>
        <v>225</v>
      </c>
      <c r="BS27" s="112" t="n">
        <f aca="false">BS28</f>
        <v>0</v>
      </c>
      <c r="BT27" s="112" t="n">
        <f aca="false">BT28</f>
        <v>-225</v>
      </c>
      <c r="BU27" s="66"/>
      <c r="BV27" s="114" t="n">
        <f aca="false">BV28</f>
        <v>943.9</v>
      </c>
      <c r="BW27" s="112" t="n">
        <f aca="false">BW28</f>
        <v>0</v>
      </c>
      <c r="BX27" s="112" t="n">
        <f aca="false">BX28</f>
        <v>0</v>
      </c>
      <c r="BY27" s="68"/>
      <c r="BZ27" s="115" t="n">
        <f aca="false">BZ28</f>
        <v>500.1</v>
      </c>
      <c r="CA27" s="71" t="n">
        <f aca="false">O27-BZ27</f>
        <v>218.7</v>
      </c>
      <c r="CB27" s="72" t="n">
        <f aca="false">O27/BZ27%</f>
        <v>143.73125374925</v>
      </c>
    </row>
    <row r="28" customFormat="false" ht="40.5" hidden="false" customHeight="true" outlineLevel="0" collapsed="false">
      <c r="A28" s="99" t="s">
        <v>50</v>
      </c>
      <c r="B28" s="108" t="n">
        <v>4281.9</v>
      </c>
      <c r="C28" s="108" t="n">
        <f aca="false">SUM(O28)</f>
        <v>718.8</v>
      </c>
      <c r="D28" s="82" t="n">
        <f aca="false">C28-B28</f>
        <v>-3563.1</v>
      </c>
      <c r="E28" s="54" t="n">
        <f aca="false">C28/B28%</f>
        <v>16.7869403769355</v>
      </c>
      <c r="F28" s="83" t="n">
        <f aca="false">J28+Z28</f>
        <v>820</v>
      </c>
      <c r="G28" s="84" t="n">
        <f aca="false">K28+AA28</f>
        <v>718.8</v>
      </c>
      <c r="H28" s="84" t="n">
        <f aca="false">G28-F28</f>
        <v>-101.2</v>
      </c>
      <c r="I28" s="85" t="n">
        <f aca="false">G28/F28%</f>
        <v>87.6585365853659</v>
      </c>
      <c r="J28" s="86" t="n">
        <f aca="false">N28+R28+V28</f>
        <v>105</v>
      </c>
      <c r="K28" s="87" t="n">
        <f aca="false">SUM(O28+S28+W28)</f>
        <v>718.8</v>
      </c>
      <c r="L28" s="87" t="n">
        <f aca="false">K28-J28</f>
        <v>613.8</v>
      </c>
      <c r="M28" s="88" t="n">
        <f aca="false">K28/J28%</f>
        <v>684.571428571429</v>
      </c>
      <c r="N28" s="109" t="n">
        <v>50</v>
      </c>
      <c r="O28" s="108" t="n">
        <v>718.8</v>
      </c>
      <c r="P28" s="63" t="n">
        <f aca="false">O28-N28</f>
        <v>668.8</v>
      </c>
      <c r="Q28" s="76" t="n">
        <f aca="false">O28/N28%</f>
        <v>1437.6</v>
      </c>
      <c r="R28" s="108" t="n">
        <v>35</v>
      </c>
      <c r="S28" s="108"/>
      <c r="T28" s="63" t="n">
        <f aca="false">S28-R28</f>
        <v>-35</v>
      </c>
      <c r="U28" s="76" t="n">
        <f aca="false">S28/R28%</f>
        <v>0</v>
      </c>
      <c r="V28" s="108" t="n">
        <v>20</v>
      </c>
      <c r="W28" s="108"/>
      <c r="X28" s="63" t="n">
        <f aca="false">W28-V28</f>
        <v>-20</v>
      </c>
      <c r="Y28" s="76" t="n">
        <f aca="false">W28/V28%</f>
        <v>0</v>
      </c>
      <c r="Z28" s="87" t="n">
        <f aca="false">AD28+AH28+AL28</f>
        <v>715</v>
      </c>
      <c r="AA28" s="87" t="n">
        <f aca="false">SUM(AE28+AI28+AM28)</f>
        <v>0</v>
      </c>
      <c r="AB28" s="87" t="n">
        <f aca="false">AA28-Z28</f>
        <v>-715</v>
      </c>
      <c r="AC28" s="87" t="n">
        <f aca="false">AA28/Z28%</f>
        <v>0</v>
      </c>
      <c r="AD28" s="108" t="n">
        <v>580</v>
      </c>
      <c r="AE28" s="108"/>
      <c r="AF28" s="63" t="n">
        <f aca="false">AE28-AD28</f>
        <v>-580</v>
      </c>
      <c r="AG28" s="63" t="n">
        <f aca="false">AE28/AD28%</f>
        <v>0</v>
      </c>
      <c r="AH28" s="108" t="n">
        <v>85</v>
      </c>
      <c r="AI28" s="108"/>
      <c r="AJ28" s="63" t="n">
        <f aca="false">AI28-AH28</f>
        <v>-85</v>
      </c>
      <c r="AK28" s="63" t="n">
        <f aca="false">AI28/AH28%</f>
        <v>0</v>
      </c>
      <c r="AL28" s="108" t="n">
        <v>50</v>
      </c>
      <c r="AM28" s="108"/>
      <c r="AN28" s="63" t="n">
        <f aca="false">AM28-AL28</f>
        <v>-50</v>
      </c>
      <c r="AO28" s="64" t="n">
        <f aca="false">AM28/AL28%</f>
        <v>0</v>
      </c>
      <c r="AP28" s="90" t="n">
        <f aca="false">J28+Z28+AT28</f>
        <v>1655</v>
      </c>
      <c r="AQ28" s="63" t="n">
        <f aca="false">K28+AA28+AU28</f>
        <v>718.8</v>
      </c>
      <c r="AR28" s="63" t="n">
        <f aca="false">AQ28-AP28</f>
        <v>-936.2</v>
      </c>
      <c r="AS28" s="69" t="n">
        <f aca="false">AQ28/AP28%</f>
        <v>43.4320241691843</v>
      </c>
      <c r="AT28" s="91" t="n">
        <f aca="false">AX28+BB28+BF28</f>
        <v>835</v>
      </c>
      <c r="AU28" s="87" t="n">
        <f aca="false">SUM(AY28+BC28+BG28)</f>
        <v>0</v>
      </c>
      <c r="AV28" s="87" t="n">
        <f aca="false">AU28-AT28</f>
        <v>-835</v>
      </c>
      <c r="AW28" s="88" t="n">
        <f aca="false">AU28/AT28%</f>
        <v>0</v>
      </c>
      <c r="AX28" s="109" t="n">
        <v>620</v>
      </c>
      <c r="AY28" s="108"/>
      <c r="AZ28" s="63" t="n">
        <f aca="false">AY28-AX28</f>
        <v>-620</v>
      </c>
      <c r="BA28" s="69" t="n">
        <f aca="false">AY28/AX28%</f>
        <v>0</v>
      </c>
      <c r="BB28" s="110" t="n">
        <v>85</v>
      </c>
      <c r="BC28" s="108"/>
      <c r="BD28" s="63" t="n">
        <f aca="false">BC28-BB28</f>
        <v>-85</v>
      </c>
      <c r="BE28" s="69" t="n">
        <f aca="false">BC28/BB28%</f>
        <v>0</v>
      </c>
      <c r="BF28" s="110" t="n">
        <v>130</v>
      </c>
      <c r="BG28" s="108"/>
      <c r="BH28" s="63" t="n">
        <f aca="false">BG28-BF28</f>
        <v>-130</v>
      </c>
      <c r="BI28" s="64" t="n">
        <f aca="false">BG28/BF28%</f>
        <v>0</v>
      </c>
      <c r="BJ28" s="86" t="n">
        <f aca="false">BN28+BR28+BV28</f>
        <v>1828.9</v>
      </c>
      <c r="BK28" s="87" t="n">
        <f aca="false">SUM(BO28+BS28+BW28)</f>
        <v>0</v>
      </c>
      <c r="BL28" s="87" t="n">
        <f aca="false">BK28-BJ28</f>
        <v>-1828.9</v>
      </c>
      <c r="BM28" s="88" t="n">
        <f aca="false">BK28/BJ28%</f>
        <v>0</v>
      </c>
      <c r="BN28" s="110" t="n">
        <v>660</v>
      </c>
      <c r="BO28" s="108"/>
      <c r="BP28" s="61" t="n">
        <f aca="false">BO28-BN28</f>
        <v>-660</v>
      </c>
      <c r="BQ28" s="69" t="n">
        <f aca="false">BO28/BN28%</f>
        <v>0</v>
      </c>
      <c r="BR28" s="110" t="n">
        <v>225</v>
      </c>
      <c r="BS28" s="108"/>
      <c r="BT28" s="63" t="n">
        <f aca="false">BS28-BR28</f>
        <v>-225</v>
      </c>
      <c r="BU28" s="66"/>
      <c r="BV28" s="110" t="n">
        <v>943.9</v>
      </c>
      <c r="BW28" s="108"/>
      <c r="BX28" s="63"/>
      <c r="BY28" s="64"/>
      <c r="BZ28" s="71" t="n">
        <v>500.1</v>
      </c>
      <c r="CA28" s="71" t="n">
        <f aca="false">O28-BZ28</f>
        <v>218.7</v>
      </c>
      <c r="CB28" s="72" t="n">
        <f aca="false">O28/BZ28%</f>
        <v>143.73125374925</v>
      </c>
    </row>
    <row r="29" s="73" customFormat="true" ht="40.5" hidden="false" customHeight="true" outlineLevel="0" collapsed="false">
      <c r="A29" s="111" t="s">
        <v>51</v>
      </c>
      <c r="B29" s="113" t="n">
        <f aca="false">B30</f>
        <v>0</v>
      </c>
      <c r="C29" s="113" t="n">
        <f aca="false">C30</f>
        <v>849</v>
      </c>
      <c r="D29" s="53" t="n">
        <f aca="false">C29-B29</f>
        <v>849</v>
      </c>
      <c r="E29" s="54"/>
      <c r="F29" s="55" t="n">
        <f aca="false">J29+Z29</f>
        <v>0</v>
      </c>
      <c r="G29" s="56" t="n">
        <f aca="false">K29+AA29</f>
        <v>849</v>
      </c>
      <c r="H29" s="56" t="n">
        <f aca="false">G29-F29</f>
        <v>849</v>
      </c>
      <c r="I29" s="57" t="e">
        <f aca="false">G29/F29%</f>
        <v>#DIV/0!</v>
      </c>
      <c r="J29" s="58" t="n">
        <f aca="false">N29+R29+V29</f>
        <v>0</v>
      </c>
      <c r="K29" s="59" t="n">
        <f aca="false">SUM(O29+S29+W29)</f>
        <v>849</v>
      </c>
      <c r="L29" s="87" t="n">
        <f aca="false">K29-J29</f>
        <v>849</v>
      </c>
      <c r="M29" s="88"/>
      <c r="N29" s="113" t="n">
        <f aca="false">N30</f>
        <v>0</v>
      </c>
      <c r="O29" s="113" t="n">
        <f aca="false">O30</f>
        <v>849</v>
      </c>
      <c r="P29" s="63" t="n">
        <f aca="false">O29-N29</f>
        <v>849</v>
      </c>
      <c r="Q29" s="76"/>
      <c r="R29" s="113" t="n">
        <f aca="false">R30</f>
        <v>0</v>
      </c>
      <c r="S29" s="113" t="n">
        <f aca="false">S30</f>
        <v>0</v>
      </c>
      <c r="T29" s="61" t="n">
        <f aca="false">S29-R29</f>
        <v>0</v>
      </c>
      <c r="U29" s="62"/>
      <c r="V29" s="113" t="n">
        <f aca="false">V30</f>
        <v>0</v>
      </c>
      <c r="W29" s="113" t="n">
        <f aca="false">W30</f>
        <v>0</v>
      </c>
      <c r="X29" s="63" t="n">
        <f aca="false">W29-V29</f>
        <v>0</v>
      </c>
      <c r="Y29" s="76"/>
      <c r="Z29" s="59" t="n">
        <f aca="false">AD29+AH29+AL29</f>
        <v>0</v>
      </c>
      <c r="AA29" s="59" t="n">
        <f aca="false">SUM(AE29+AI29+AM29)</f>
        <v>0</v>
      </c>
      <c r="AB29" s="59" t="n">
        <f aca="false">AA29-Z29</f>
        <v>0</v>
      </c>
      <c r="AC29" s="116" t="s">
        <v>52</v>
      </c>
      <c r="AD29" s="113" t="n">
        <f aca="false">AD30</f>
        <v>0</v>
      </c>
      <c r="AE29" s="113" t="n">
        <f aca="false">AE30</f>
        <v>0</v>
      </c>
      <c r="AF29" s="61" t="n">
        <f aca="false">AE29-AD29</f>
        <v>0</v>
      </c>
      <c r="AG29" s="61"/>
      <c r="AH29" s="113" t="n">
        <f aca="false">AH30</f>
        <v>0</v>
      </c>
      <c r="AI29" s="113" t="n">
        <f aca="false">AI30</f>
        <v>0</v>
      </c>
      <c r="AJ29" s="61" t="n">
        <f aca="false">AI29-AH29</f>
        <v>0</v>
      </c>
      <c r="AK29" s="61"/>
      <c r="AL29" s="113" t="n">
        <f aca="false">AL30</f>
        <v>0</v>
      </c>
      <c r="AM29" s="113" t="n">
        <f aca="false">AM30</f>
        <v>0</v>
      </c>
      <c r="AN29" s="61" t="n">
        <f aca="false">AM29-AL29</f>
        <v>0</v>
      </c>
      <c r="AO29" s="68"/>
      <c r="AP29" s="113" t="n">
        <f aca="false">AP30</f>
        <v>0</v>
      </c>
      <c r="AQ29" s="113" t="n">
        <f aca="false">AQ30</f>
        <v>849</v>
      </c>
      <c r="AR29" s="61" t="n">
        <f aca="false">AQ29-AP29</f>
        <v>849</v>
      </c>
      <c r="AS29" s="66"/>
      <c r="AT29" s="67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/>
      <c r="AX29" s="113" t="n">
        <f aca="false">AX30</f>
        <v>0</v>
      </c>
      <c r="AY29" s="113" t="n">
        <f aca="false">AY30</f>
        <v>0</v>
      </c>
      <c r="AZ29" s="63" t="n">
        <f aca="false">AY29-AX29</f>
        <v>0</v>
      </c>
      <c r="BA29" s="69"/>
      <c r="BB29" s="113" t="n">
        <f aca="false">BB30</f>
        <v>0</v>
      </c>
      <c r="BC29" s="113" t="n">
        <f aca="false">BC30</f>
        <v>0</v>
      </c>
      <c r="BD29" s="63" t="n">
        <f aca="false">BC29-BB29</f>
        <v>0</v>
      </c>
      <c r="BE29" s="66"/>
      <c r="BF29" s="113" t="n">
        <f aca="false">BF30</f>
        <v>0</v>
      </c>
      <c r="BG29" s="113" t="n">
        <f aca="false">BG30</f>
        <v>0</v>
      </c>
      <c r="BH29" s="63" t="n">
        <f aca="false">BG29-BF29</f>
        <v>0</v>
      </c>
      <c r="BI29" s="64"/>
      <c r="BJ29" s="58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88" t="e">
        <f aca="false">BK29/BJ29%</f>
        <v>#DIV/0!</v>
      </c>
      <c r="BN29" s="113" t="n">
        <f aca="false">BN30</f>
        <v>0</v>
      </c>
      <c r="BO29" s="113" t="n">
        <f aca="false">BO30</f>
        <v>0</v>
      </c>
      <c r="BP29" s="61" t="n">
        <f aca="false">BO29-BN29</f>
        <v>0</v>
      </c>
      <c r="BQ29" s="69"/>
      <c r="BR29" s="113" t="n">
        <f aca="false">BR30</f>
        <v>0</v>
      </c>
      <c r="BS29" s="113" t="n">
        <f aca="false">BS30</f>
        <v>0</v>
      </c>
      <c r="BT29" s="61" t="n">
        <f aca="false">BS29-BR29</f>
        <v>0</v>
      </c>
      <c r="BU29" s="66"/>
      <c r="BV29" s="113" t="n">
        <f aca="false">BV30</f>
        <v>0</v>
      </c>
      <c r="BW29" s="113" t="n">
        <f aca="false">BW30</f>
        <v>0</v>
      </c>
      <c r="BX29" s="61" t="n">
        <f aca="false">BW29-BV29</f>
        <v>0</v>
      </c>
      <c r="BY29" s="68"/>
      <c r="BZ29" s="115" t="n">
        <f aca="false">BZ30</f>
        <v>14.9</v>
      </c>
      <c r="CA29" s="71" t="n">
        <f aca="false">O29-BZ29</f>
        <v>834.1</v>
      </c>
      <c r="CB29" s="72" t="n">
        <f aca="false">O29/BZ29%</f>
        <v>5697.98657718121</v>
      </c>
    </row>
    <row r="30" customFormat="false" ht="40.5" hidden="false" customHeight="true" outlineLevel="0" collapsed="false">
      <c r="A30" s="117" t="s">
        <v>53</v>
      </c>
      <c r="B30" s="108"/>
      <c r="C30" s="108" t="n">
        <f aca="false">SUM(O30)</f>
        <v>849</v>
      </c>
      <c r="D30" s="82" t="n">
        <f aca="false">C30-B30</f>
        <v>849</v>
      </c>
      <c r="E30" s="54"/>
      <c r="F30" s="83" t="n">
        <f aca="false">J30+Z30</f>
        <v>0</v>
      </c>
      <c r="G30" s="84" t="n">
        <f aca="false">K30+AA30</f>
        <v>849</v>
      </c>
      <c r="H30" s="84" t="n">
        <f aca="false">G30-F30</f>
        <v>849</v>
      </c>
      <c r="I30" s="85"/>
      <c r="J30" s="86" t="n">
        <f aca="false">N30+R30+V30</f>
        <v>0</v>
      </c>
      <c r="K30" s="87" t="n">
        <f aca="false">SUM(O30+S30+W30)</f>
        <v>849</v>
      </c>
      <c r="L30" s="87" t="n">
        <f aca="false">K30-J30</f>
        <v>849</v>
      </c>
      <c r="M30" s="88"/>
      <c r="N30" s="109"/>
      <c r="O30" s="108" t="n">
        <v>849</v>
      </c>
      <c r="P30" s="63" t="n">
        <f aca="false">O30-N30</f>
        <v>849</v>
      </c>
      <c r="Q30" s="76"/>
      <c r="R30" s="108"/>
      <c r="S30" s="108"/>
      <c r="T30" s="63" t="n">
        <f aca="false">S30-R30</f>
        <v>0</v>
      </c>
      <c r="U30" s="76"/>
      <c r="V30" s="108"/>
      <c r="W30" s="108"/>
      <c r="X30" s="63" t="n">
        <f aca="false">W30-V30</f>
        <v>0</v>
      </c>
      <c r="Y30" s="76"/>
      <c r="Z30" s="87" t="n">
        <f aca="false">AD30+AH30+AL30</f>
        <v>0</v>
      </c>
      <c r="AA30" s="87" t="n">
        <f aca="false">SUM(AE30+AI30+AM30)</f>
        <v>0</v>
      </c>
      <c r="AB30" s="87" t="n">
        <f aca="false">AA30-Z30</f>
        <v>0</v>
      </c>
      <c r="AC30" s="87"/>
      <c r="AD30" s="108"/>
      <c r="AE30" s="108"/>
      <c r="AF30" s="63" t="n">
        <f aca="false">AE30-AD30</f>
        <v>0</v>
      </c>
      <c r="AG30" s="63"/>
      <c r="AH30" s="108"/>
      <c r="AI30" s="108"/>
      <c r="AJ30" s="63" t="n">
        <f aca="false">AI30-AH30</f>
        <v>0</v>
      </c>
      <c r="AK30" s="63"/>
      <c r="AL30" s="108"/>
      <c r="AM30" s="108"/>
      <c r="AN30" s="63" t="n">
        <f aca="false">AM30-AL30</f>
        <v>0</v>
      </c>
      <c r="AO30" s="64"/>
      <c r="AP30" s="65" t="n">
        <f aca="false">J30+Z30+AT30</f>
        <v>0</v>
      </c>
      <c r="AQ30" s="63" t="n">
        <f aca="false">K30+AA30+AU30</f>
        <v>849</v>
      </c>
      <c r="AR30" s="63" t="n">
        <f aca="false">AQ30-AP30</f>
        <v>849</v>
      </c>
      <c r="AS30" s="69"/>
      <c r="AT30" s="91" t="n">
        <f aca="false">AX30+BB30+BF30</f>
        <v>0</v>
      </c>
      <c r="AU30" s="87" t="n">
        <f aca="false">SUM(AY30+BC30+BG30)</f>
        <v>0</v>
      </c>
      <c r="AV30" s="87" t="n">
        <f aca="false">AU30-AT30</f>
        <v>0</v>
      </c>
      <c r="AW30" s="88"/>
      <c r="AX30" s="109"/>
      <c r="AY30" s="108"/>
      <c r="AZ30" s="63" t="n">
        <f aca="false">AY30-AX30</f>
        <v>0</v>
      </c>
      <c r="BA30" s="69"/>
      <c r="BB30" s="110"/>
      <c r="BC30" s="108"/>
      <c r="BD30" s="63" t="n">
        <f aca="false">BC30-BB30</f>
        <v>0</v>
      </c>
      <c r="BE30" s="69"/>
      <c r="BF30" s="110"/>
      <c r="BG30" s="108"/>
      <c r="BH30" s="63" t="n">
        <f aca="false">BG30-BF30</f>
        <v>0</v>
      </c>
      <c r="BI30" s="64"/>
      <c r="BJ30" s="86" t="n">
        <f aca="false">BN30+BR30+BV30</f>
        <v>0</v>
      </c>
      <c r="BK30" s="87" t="n">
        <f aca="false">SUM(BO30+BS30+BW30)</f>
        <v>0</v>
      </c>
      <c r="BL30" s="87" t="n">
        <f aca="false">BK30-BJ30</f>
        <v>0</v>
      </c>
      <c r="BM30" s="88" t="e">
        <f aca="false">BK30/BJ30%</f>
        <v>#DIV/0!</v>
      </c>
      <c r="BN30" s="110"/>
      <c r="BO30" s="108"/>
      <c r="BP30" s="61" t="n">
        <f aca="false">BO30-BN30</f>
        <v>0</v>
      </c>
      <c r="BQ30" s="69"/>
      <c r="BR30" s="110"/>
      <c r="BS30" s="108"/>
      <c r="BT30" s="61" t="n">
        <f aca="false">BS30-BR30</f>
        <v>0</v>
      </c>
      <c r="BU30" s="66"/>
      <c r="BV30" s="110"/>
      <c r="BW30" s="108"/>
      <c r="BX30" s="61" t="n">
        <f aca="false">BW30-BV30</f>
        <v>0</v>
      </c>
      <c r="BY30" s="68"/>
      <c r="BZ30" s="71" t="n">
        <v>14.9</v>
      </c>
      <c r="CA30" s="71" t="n">
        <f aca="false">O30-BZ30</f>
        <v>834.1</v>
      </c>
      <c r="CB30" s="72" t="n">
        <f aca="false">O30/BZ30%</f>
        <v>5697.98657718121</v>
      </c>
    </row>
    <row r="31" s="119" customFormat="true" ht="40.5" hidden="false" customHeight="true" outlineLevel="0" collapsed="false">
      <c r="A31" s="118" t="s">
        <v>54</v>
      </c>
      <c r="B31" s="113" t="n">
        <f aca="false">B33+B32</f>
        <v>2480</v>
      </c>
      <c r="C31" s="113" t="n">
        <f aca="false">C33+C32</f>
        <v>117.8</v>
      </c>
      <c r="D31" s="61" t="n">
        <f aca="false">C31-B31</f>
        <v>-2362.2</v>
      </c>
      <c r="E31" s="54" t="n">
        <f aca="false">C31/B31%</f>
        <v>4.75</v>
      </c>
      <c r="F31" s="55" t="n">
        <f aca="false">J31+Z31</f>
        <v>500</v>
      </c>
      <c r="G31" s="56" t="n">
        <f aca="false">K31+AA31</f>
        <v>117.8</v>
      </c>
      <c r="H31" s="56" t="n">
        <f aca="false">G31-F31</f>
        <v>-382.2</v>
      </c>
      <c r="I31" s="57" t="n">
        <f aca="false">G31/F31%</f>
        <v>23.56</v>
      </c>
      <c r="J31" s="58" t="n">
        <f aca="false">N31+R31+V31</f>
        <v>0</v>
      </c>
      <c r="K31" s="59" t="n">
        <f aca="false">SUM(O31+S31+W31)</f>
        <v>117.8</v>
      </c>
      <c r="L31" s="59" t="n">
        <f aca="false">K31-J31</f>
        <v>117.8</v>
      </c>
      <c r="M31" s="88"/>
      <c r="N31" s="113" t="n">
        <f aca="false">N33+N32</f>
        <v>0</v>
      </c>
      <c r="O31" s="113" t="n">
        <f aca="false">O33+O32</f>
        <v>117.8</v>
      </c>
      <c r="P31" s="61" t="n">
        <f aca="false">O31-N31</f>
        <v>117.8</v>
      </c>
      <c r="Q31" s="62"/>
      <c r="R31" s="113" t="n">
        <f aca="false">R33+R32</f>
        <v>0</v>
      </c>
      <c r="S31" s="113" t="n">
        <f aca="false">S33+S32</f>
        <v>0</v>
      </c>
      <c r="T31" s="63" t="n">
        <f aca="false">S31-R31</f>
        <v>0</v>
      </c>
      <c r="U31" s="76"/>
      <c r="V31" s="113" t="n">
        <f aca="false">V33+V32</f>
        <v>0</v>
      </c>
      <c r="W31" s="113" t="n">
        <f aca="false">W33+W32</f>
        <v>0</v>
      </c>
      <c r="X31" s="61" t="n">
        <f aca="false">W31-V31</f>
        <v>0</v>
      </c>
      <c r="Y31" s="62"/>
      <c r="Z31" s="59" t="n">
        <f aca="false">AD31+AH31+AL31</f>
        <v>500</v>
      </c>
      <c r="AA31" s="59" t="n">
        <f aca="false">SUM(AE31+AI31+AM31)</f>
        <v>0</v>
      </c>
      <c r="AB31" s="59" t="n">
        <f aca="false">AA31-Z31</f>
        <v>-500</v>
      </c>
      <c r="AC31" s="59" t="n">
        <f aca="false">AA31/Z31%</f>
        <v>0</v>
      </c>
      <c r="AD31" s="113" t="n">
        <f aca="false">AD33+AD32</f>
        <v>0</v>
      </c>
      <c r="AE31" s="113" t="n">
        <f aca="false">AE33+AE32</f>
        <v>0</v>
      </c>
      <c r="AF31" s="61" t="n">
        <f aca="false">AE31-AD31</f>
        <v>0</v>
      </c>
      <c r="AG31" s="61"/>
      <c r="AH31" s="113" t="n">
        <f aca="false">AH33+AH32</f>
        <v>0</v>
      </c>
      <c r="AI31" s="113" t="n">
        <f aca="false">AI33+AI32</f>
        <v>0</v>
      </c>
      <c r="AJ31" s="61" t="n">
        <f aca="false">AI31-AH31</f>
        <v>0</v>
      </c>
      <c r="AK31" s="61"/>
      <c r="AL31" s="113" t="n">
        <f aca="false">AL33+AL32</f>
        <v>500</v>
      </c>
      <c r="AM31" s="113" t="n">
        <f aca="false">AM33+AM32</f>
        <v>0</v>
      </c>
      <c r="AN31" s="61" t="n">
        <f aca="false">AM31-AL31</f>
        <v>-500</v>
      </c>
      <c r="AO31" s="64"/>
      <c r="AP31" s="65" t="n">
        <f aca="false">J31+Z31+AT31</f>
        <v>500</v>
      </c>
      <c r="AQ31" s="61" t="n">
        <f aca="false">K31+AA31+AU31</f>
        <v>117.8</v>
      </c>
      <c r="AR31" s="61" t="n">
        <f aca="false">AQ31-AP31</f>
        <v>-382.2</v>
      </c>
      <c r="AS31" s="66" t="n">
        <f aca="false">AQ31/AP31%</f>
        <v>23.56</v>
      </c>
      <c r="AT31" s="67" t="n">
        <f aca="false">AX31+BB31+BF31</f>
        <v>0</v>
      </c>
      <c r="AU31" s="59" t="n">
        <f aca="false">SUM(AY31+BC31+BG31)</f>
        <v>0</v>
      </c>
      <c r="AV31" s="59" t="n">
        <f aca="false">AU31-AT31</f>
        <v>0</v>
      </c>
      <c r="AW31" s="60"/>
      <c r="AX31" s="113" t="n">
        <f aca="false">AX33+AX32</f>
        <v>0</v>
      </c>
      <c r="AY31" s="113" t="n">
        <f aca="false">AY33+AY32</f>
        <v>0</v>
      </c>
      <c r="AZ31" s="61" t="n">
        <f aca="false">AY31-AX31</f>
        <v>0</v>
      </c>
      <c r="BA31" s="66"/>
      <c r="BB31" s="113" t="n">
        <f aca="false">BB33+BB32</f>
        <v>0</v>
      </c>
      <c r="BC31" s="113" t="n">
        <f aca="false">BC33+BC32</f>
        <v>0</v>
      </c>
      <c r="BD31" s="61" t="n">
        <f aca="false">BC31-BB31</f>
        <v>0</v>
      </c>
      <c r="BE31" s="66"/>
      <c r="BF31" s="113" t="n">
        <f aca="false">BF33+BF32</f>
        <v>0</v>
      </c>
      <c r="BG31" s="113" t="n">
        <f aca="false">BG33+BG32</f>
        <v>0</v>
      </c>
      <c r="BH31" s="61" t="n">
        <f aca="false">BG31-BF31</f>
        <v>0</v>
      </c>
      <c r="BI31" s="68" t="e">
        <f aca="false">BG31/BF31%</f>
        <v>#DIV/0!</v>
      </c>
      <c r="BJ31" s="58" t="n">
        <f aca="false">BN31+BR31+BV31</f>
        <v>524</v>
      </c>
      <c r="BK31" s="59" t="n">
        <f aca="false">SUM(BO31+BS31+BW31)</f>
        <v>0</v>
      </c>
      <c r="BL31" s="59" t="n">
        <f aca="false">BK31-BJ31</f>
        <v>-524</v>
      </c>
      <c r="BM31" s="88"/>
      <c r="BN31" s="113" t="n">
        <f aca="false">BN33+BN32</f>
        <v>524</v>
      </c>
      <c r="BO31" s="113" t="n">
        <f aca="false">BO33+BO32</f>
        <v>0</v>
      </c>
      <c r="BP31" s="61" t="n">
        <f aca="false">BO31-BN31</f>
        <v>-524</v>
      </c>
      <c r="BQ31" s="69"/>
      <c r="BR31" s="113" t="n">
        <f aca="false">BR33+BR32</f>
        <v>0</v>
      </c>
      <c r="BS31" s="113" t="n">
        <f aca="false">BS33+BS32</f>
        <v>0</v>
      </c>
      <c r="BT31" s="61" t="n">
        <f aca="false">BS31-BR31</f>
        <v>0</v>
      </c>
      <c r="BU31" s="66"/>
      <c r="BV31" s="113" t="n">
        <f aca="false">BV33+BV32</f>
        <v>0</v>
      </c>
      <c r="BW31" s="113" t="n">
        <f aca="false">BW33+BW32</f>
        <v>0</v>
      </c>
      <c r="BX31" s="61" t="n">
        <f aca="false">BW31-BV31</f>
        <v>0</v>
      </c>
      <c r="BY31" s="68"/>
      <c r="BZ31" s="115" t="n">
        <f aca="false">BZ33+BZ32</f>
        <v>512.1</v>
      </c>
      <c r="CA31" s="71" t="n">
        <f aca="false">O31-BZ31</f>
        <v>-394.3</v>
      </c>
      <c r="CB31" s="72" t="n">
        <f aca="false">O31/BZ31%</f>
        <v>23.0033196641281</v>
      </c>
    </row>
    <row r="32" s="3" customFormat="true" ht="22.5" hidden="false" customHeight="true" outlineLevel="0" collapsed="false">
      <c r="A32" s="97" t="s">
        <v>55</v>
      </c>
      <c r="B32" s="108" t="n">
        <v>1480</v>
      </c>
      <c r="C32" s="108" t="n">
        <f aca="false">SUM(O32)</f>
        <v>32.2</v>
      </c>
      <c r="D32" s="63" t="n">
        <f aca="false">C32-B32</f>
        <v>-1447.8</v>
      </c>
      <c r="E32" s="54"/>
      <c r="F32" s="83" t="n">
        <f aca="false">J32+Z32</f>
        <v>0</v>
      </c>
      <c r="G32" s="84" t="n">
        <f aca="false">K32+AA32</f>
        <v>32.2</v>
      </c>
      <c r="H32" s="84" t="n">
        <f aca="false">G32-F32</f>
        <v>32.2</v>
      </c>
      <c r="I32" s="85" t="e">
        <f aca="false">G32/F32%</f>
        <v>#DIV/0!</v>
      </c>
      <c r="J32" s="86" t="n">
        <f aca="false">N32+R32+V32</f>
        <v>0</v>
      </c>
      <c r="K32" s="87" t="n">
        <f aca="false">SUM(O32+S32+W32)</f>
        <v>32.2</v>
      </c>
      <c r="L32" s="87" t="n">
        <f aca="false">K32-J32</f>
        <v>32.2</v>
      </c>
      <c r="M32" s="88"/>
      <c r="N32" s="109"/>
      <c r="O32" s="108" t="n">
        <v>32.2</v>
      </c>
      <c r="P32" s="63" t="n">
        <f aca="false">O32-N32</f>
        <v>32.2</v>
      </c>
      <c r="Q32" s="76"/>
      <c r="R32" s="108"/>
      <c r="S32" s="108"/>
      <c r="T32" s="63" t="n">
        <f aca="false">S32-R32</f>
        <v>0</v>
      </c>
      <c r="U32" s="76"/>
      <c r="V32" s="108"/>
      <c r="W32" s="108"/>
      <c r="X32" s="63" t="n">
        <f aca="false">W32-V32</f>
        <v>0</v>
      </c>
      <c r="Y32" s="76"/>
      <c r="Z32" s="87" t="n">
        <f aca="false">AD32+AH32+AL32</f>
        <v>0</v>
      </c>
      <c r="AA32" s="87" t="n">
        <f aca="false">SUM(AE32+AI32+AM32)</f>
        <v>0</v>
      </c>
      <c r="AB32" s="87" t="n">
        <f aca="false">AA32-Z32</f>
        <v>0</v>
      </c>
      <c r="AC32" s="87" t="e">
        <f aca="false">AA32/Z32%</f>
        <v>#DIV/0!</v>
      </c>
      <c r="AD32" s="108"/>
      <c r="AE32" s="108"/>
      <c r="AF32" s="63" t="n">
        <f aca="false">AE32-AD32</f>
        <v>0</v>
      </c>
      <c r="AG32" s="63"/>
      <c r="AH32" s="108"/>
      <c r="AI32" s="108"/>
      <c r="AJ32" s="63" t="n">
        <f aca="false">AI32-AH32</f>
        <v>0</v>
      </c>
      <c r="AK32" s="63"/>
      <c r="AL32" s="108"/>
      <c r="AM32" s="108"/>
      <c r="AN32" s="63" t="n">
        <f aca="false">AM32-AL32</f>
        <v>0</v>
      </c>
      <c r="AO32" s="64"/>
      <c r="AP32" s="90" t="n">
        <f aca="false">J32+Z32+AT32</f>
        <v>0</v>
      </c>
      <c r="AQ32" s="61" t="n">
        <f aca="false">K32+AA32+AU32</f>
        <v>32.2</v>
      </c>
      <c r="AR32" s="61" t="n">
        <f aca="false">AQ32-AP32</f>
        <v>32.2</v>
      </c>
      <c r="AS32" s="66" t="e">
        <f aca="false">AQ32/AP32%</f>
        <v>#DIV/0!</v>
      </c>
      <c r="AT32" s="91" t="n">
        <f aca="false">AX32+BB32+BF32</f>
        <v>0</v>
      </c>
      <c r="AU32" s="87" t="n">
        <f aca="false">SUM(AY32+BC32+BG32)</f>
        <v>0</v>
      </c>
      <c r="AV32" s="87" t="n">
        <f aca="false">AU32-AT32</f>
        <v>0</v>
      </c>
      <c r="AW32" s="88"/>
      <c r="AX32" s="109"/>
      <c r="AY32" s="108"/>
      <c r="AZ32" s="63" t="n">
        <f aca="false">AY32-AX32</f>
        <v>0</v>
      </c>
      <c r="BA32" s="69"/>
      <c r="BB32" s="110"/>
      <c r="BC32" s="108"/>
      <c r="BD32" s="63" t="n">
        <f aca="false">BC32-BB32</f>
        <v>0</v>
      </c>
      <c r="BE32" s="69"/>
      <c r="BF32" s="110"/>
      <c r="BG32" s="108"/>
      <c r="BH32" s="63" t="n">
        <f aca="false">BG32-BF32</f>
        <v>0</v>
      </c>
      <c r="BI32" s="64"/>
      <c r="BJ32" s="58" t="n">
        <f aca="false">BN32+BR32+BV32</f>
        <v>0</v>
      </c>
      <c r="BK32" s="87" t="n">
        <f aca="false">SUM(BO32+BS32+BW32)</f>
        <v>0</v>
      </c>
      <c r="BL32" s="87"/>
      <c r="BM32" s="88"/>
      <c r="BN32" s="110"/>
      <c r="BO32" s="108"/>
      <c r="BP32" s="61" t="n">
        <f aca="false">BO32-BN32</f>
        <v>0</v>
      </c>
      <c r="BQ32" s="69"/>
      <c r="BR32" s="110"/>
      <c r="BS32" s="108"/>
      <c r="BT32" s="63" t="n">
        <f aca="false">BS32-BR32</f>
        <v>0</v>
      </c>
      <c r="BU32" s="66"/>
      <c r="BV32" s="110"/>
      <c r="BW32" s="108"/>
      <c r="BX32" s="63" t="n">
        <f aca="false">BW32-BV32</f>
        <v>0</v>
      </c>
      <c r="BY32" s="68"/>
      <c r="BZ32" s="71" t="n">
        <v>421.5</v>
      </c>
      <c r="CA32" s="71" t="n">
        <f aca="false">O32-BZ32</f>
        <v>-389.3</v>
      </c>
      <c r="CB32" s="72" t="n">
        <f aca="false">O32/BZ32%</f>
        <v>7.63938315539739</v>
      </c>
    </row>
    <row r="33" customFormat="false" ht="23.25" hidden="false" customHeight="true" outlineLevel="0" collapsed="false">
      <c r="A33" s="117" t="s">
        <v>56</v>
      </c>
      <c r="B33" s="108" t="n">
        <v>1000</v>
      </c>
      <c r="C33" s="108" t="n">
        <f aca="false">SUM(O33)</f>
        <v>85.6</v>
      </c>
      <c r="D33" s="82" t="n">
        <f aca="false">C33-B33</f>
        <v>-914.4</v>
      </c>
      <c r="E33" s="54" t="n">
        <f aca="false">C33/B33%</f>
        <v>8.56</v>
      </c>
      <c r="F33" s="83" t="n">
        <f aca="false">J33+Z33</f>
        <v>500</v>
      </c>
      <c r="G33" s="84" t="n">
        <f aca="false">K33+AA33</f>
        <v>85.6</v>
      </c>
      <c r="H33" s="84" t="n">
        <f aca="false">G33-F33</f>
        <v>-414.4</v>
      </c>
      <c r="I33" s="85" t="n">
        <f aca="false">G33/F33%</f>
        <v>17.12</v>
      </c>
      <c r="J33" s="86" t="n">
        <f aca="false">N33+R33+V33</f>
        <v>0</v>
      </c>
      <c r="K33" s="87" t="n">
        <f aca="false">SUM(O33+S33+W33)</f>
        <v>85.6</v>
      </c>
      <c r="L33" s="87" t="n">
        <f aca="false">K33-J33</f>
        <v>85.6</v>
      </c>
      <c r="M33" s="88"/>
      <c r="N33" s="109"/>
      <c r="O33" s="108" t="n">
        <v>85.6</v>
      </c>
      <c r="P33" s="61" t="n">
        <f aca="false">O33-N33</f>
        <v>85.6</v>
      </c>
      <c r="Q33" s="76"/>
      <c r="R33" s="108"/>
      <c r="S33" s="108"/>
      <c r="T33" s="63" t="n">
        <f aca="false">S33-R33</f>
        <v>0</v>
      </c>
      <c r="U33" s="76"/>
      <c r="V33" s="108"/>
      <c r="W33" s="108"/>
      <c r="X33" s="63" t="n">
        <f aca="false">W33-V33</f>
        <v>0</v>
      </c>
      <c r="Y33" s="76"/>
      <c r="Z33" s="87" t="n">
        <f aca="false">AD33+AH33+AL33</f>
        <v>500</v>
      </c>
      <c r="AA33" s="59" t="n">
        <f aca="false">SUM(AE33+AI33+AM33)</f>
        <v>0</v>
      </c>
      <c r="AB33" s="87" t="n">
        <f aca="false">AA33-Z33</f>
        <v>-500</v>
      </c>
      <c r="AC33" s="87" t="n">
        <f aca="false">AA33/Z33%</f>
        <v>0</v>
      </c>
      <c r="AD33" s="108"/>
      <c r="AE33" s="108"/>
      <c r="AF33" s="61" t="n">
        <f aca="false">AE33-AD33</f>
        <v>0</v>
      </c>
      <c r="AG33" s="63"/>
      <c r="AH33" s="108"/>
      <c r="AI33" s="108"/>
      <c r="AJ33" s="63" t="n">
        <f aca="false">AI33-AH33</f>
        <v>0</v>
      </c>
      <c r="AK33" s="63"/>
      <c r="AL33" s="108" t="n">
        <v>500</v>
      </c>
      <c r="AM33" s="108"/>
      <c r="AN33" s="63" t="n">
        <f aca="false">AM33-AL33</f>
        <v>-500</v>
      </c>
      <c r="AO33" s="64"/>
      <c r="AP33" s="90" t="n">
        <f aca="false">J33+Z33+AT33</f>
        <v>500</v>
      </c>
      <c r="AQ33" s="63" t="n">
        <f aca="false">K33+AA33+AU33</f>
        <v>85.6</v>
      </c>
      <c r="AR33" s="63" t="n">
        <f aca="false">AQ33-AP33</f>
        <v>-414.4</v>
      </c>
      <c r="AS33" s="69" t="n">
        <f aca="false">AQ33/AP33%</f>
        <v>17.12</v>
      </c>
      <c r="AT33" s="91" t="n">
        <f aca="false">AX33+BB33+BF33</f>
        <v>0</v>
      </c>
      <c r="AU33" s="87" t="n">
        <f aca="false">SUM(AY33+BC33+BG33)</f>
        <v>0</v>
      </c>
      <c r="AV33" s="87" t="n">
        <f aca="false">AU33-AT33</f>
        <v>0</v>
      </c>
      <c r="AW33" s="88"/>
      <c r="AX33" s="109"/>
      <c r="AY33" s="108"/>
      <c r="AZ33" s="63" t="n">
        <f aca="false">AY33-AX33</f>
        <v>0</v>
      </c>
      <c r="BA33" s="69"/>
      <c r="BB33" s="110"/>
      <c r="BC33" s="108"/>
      <c r="BD33" s="63" t="n">
        <f aca="false">BC33-BB33</f>
        <v>0</v>
      </c>
      <c r="BE33" s="69"/>
      <c r="BF33" s="110"/>
      <c r="BG33" s="108"/>
      <c r="BH33" s="63" t="n">
        <f aca="false">BG33-BF33</f>
        <v>0</v>
      </c>
      <c r="BI33" s="64" t="e">
        <f aca="false">BG33/BF33%</f>
        <v>#DIV/0!</v>
      </c>
      <c r="BJ33" s="58" t="n">
        <f aca="false">BN33+BR33+BV33</f>
        <v>524</v>
      </c>
      <c r="BK33" s="87" t="n">
        <f aca="false">SUM(BO33+BS33+BW33)</f>
        <v>0</v>
      </c>
      <c r="BL33" s="87" t="n">
        <f aca="false">BK33-BJ33</f>
        <v>-524</v>
      </c>
      <c r="BM33" s="88"/>
      <c r="BN33" s="110" t="n">
        <v>524</v>
      </c>
      <c r="BO33" s="108"/>
      <c r="BP33" s="61" t="n">
        <f aca="false">BO33-BN33</f>
        <v>-524</v>
      </c>
      <c r="BQ33" s="69"/>
      <c r="BR33" s="110"/>
      <c r="BS33" s="108"/>
      <c r="BT33" s="63" t="n">
        <f aca="false">BS33-BR33</f>
        <v>0</v>
      </c>
      <c r="BU33" s="66"/>
      <c r="BV33" s="110"/>
      <c r="BW33" s="108"/>
      <c r="BX33" s="63" t="n">
        <f aca="false">BW33-BV33</f>
        <v>0</v>
      </c>
      <c r="BY33" s="68"/>
      <c r="BZ33" s="71" t="n">
        <v>90.6</v>
      </c>
      <c r="CA33" s="71" t="n">
        <f aca="false">O33-BZ33</f>
        <v>-5</v>
      </c>
      <c r="CB33" s="72" t="n">
        <f aca="false">O33/BZ33%</f>
        <v>94.4812362030905</v>
      </c>
    </row>
    <row r="34" s="73" customFormat="true" ht="37.5" hidden="false" customHeight="true" outlineLevel="0" collapsed="false">
      <c r="A34" s="118" t="s">
        <v>57</v>
      </c>
      <c r="B34" s="112" t="n">
        <v>7411.8</v>
      </c>
      <c r="C34" s="112" t="n">
        <f aca="false">SUM(O34)</f>
        <v>437.3</v>
      </c>
      <c r="D34" s="53" t="n">
        <f aca="false">C34-B34</f>
        <v>-6974.5</v>
      </c>
      <c r="E34" s="54" t="n">
        <f aca="false">C34/B34%</f>
        <v>5.90005126959713</v>
      </c>
      <c r="F34" s="55" t="n">
        <f aca="false">J34+Z34</f>
        <v>3623.5</v>
      </c>
      <c r="G34" s="56" t="n">
        <f aca="false">K34+AA34</f>
        <v>437.3</v>
      </c>
      <c r="H34" s="56" t="n">
        <f aca="false">G34-F34</f>
        <v>-3186.2</v>
      </c>
      <c r="I34" s="57" t="n">
        <f aca="false">G34/F34%</f>
        <v>12.0684421139782</v>
      </c>
      <c r="J34" s="58" t="n">
        <f aca="false">N34+R34+V34</f>
        <v>1546.5</v>
      </c>
      <c r="K34" s="59" t="n">
        <f aca="false">SUM(O34+S34+W34)</f>
        <v>437.3</v>
      </c>
      <c r="L34" s="59" t="n">
        <f aca="false">K34-J34</f>
        <v>-1109.2</v>
      </c>
      <c r="M34" s="60" t="n">
        <f aca="false">K34/J34%</f>
        <v>28.2767539605561</v>
      </c>
      <c r="N34" s="113" t="n">
        <v>271.5</v>
      </c>
      <c r="O34" s="112" t="n">
        <v>437.3</v>
      </c>
      <c r="P34" s="61" t="n">
        <f aca="false">O34-N34</f>
        <v>165.8</v>
      </c>
      <c r="Q34" s="62" t="n">
        <f aca="false">O34/N34%</f>
        <v>161.068139963168</v>
      </c>
      <c r="R34" s="112" t="n">
        <v>476.5</v>
      </c>
      <c r="S34" s="112"/>
      <c r="T34" s="61" t="n">
        <f aca="false">S34-R34</f>
        <v>-476.5</v>
      </c>
      <c r="U34" s="62" t="n">
        <f aca="false">S34/R34%</f>
        <v>0</v>
      </c>
      <c r="V34" s="112" t="n">
        <v>798.5</v>
      </c>
      <c r="W34" s="112"/>
      <c r="X34" s="61" t="n">
        <f aca="false">W34-V34</f>
        <v>-798.5</v>
      </c>
      <c r="Y34" s="62" t="n">
        <f aca="false">W34/V34%</f>
        <v>0</v>
      </c>
      <c r="Z34" s="59" t="n">
        <f aca="false">AD34+AH34+AL34</f>
        <v>2077</v>
      </c>
      <c r="AA34" s="59" t="n">
        <f aca="false">SUM(AE34+AI34+AM34)</f>
        <v>0</v>
      </c>
      <c r="AB34" s="59" t="n">
        <f aca="false">AA34-Z34</f>
        <v>-2077</v>
      </c>
      <c r="AC34" s="59" t="n">
        <f aca="false">AA34/Z34%</f>
        <v>0</v>
      </c>
      <c r="AD34" s="112" t="n">
        <v>634.8</v>
      </c>
      <c r="AE34" s="112"/>
      <c r="AF34" s="61" t="n">
        <f aca="false">AE34-AD34</f>
        <v>-634.8</v>
      </c>
      <c r="AG34" s="61" t="n">
        <f aca="false">AE34/AD34%</f>
        <v>0</v>
      </c>
      <c r="AH34" s="112" t="n">
        <v>908.2</v>
      </c>
      <c r="AI34" s="112"/>
      <c r="AJ34" s="61" t="n">
        <f aca="false">AI34-AH34</f>
        <v>-908.2</v>
      </c>
      <c r="AK34" s="61" t="n">
        <f aca="false">AI34/AH34%</f>
        <v>0</v>
      </c>
      <c r="AL34" s="112" t="n">
        <v>534</v>
      </c>
      <c r="AM34" s="112"/>
      <c r="AN34" s="61" t="n">
        <f aca="false">AM34-AL34</f>
        <v>-534</v>
      </c>
      <c r="AO34" s="68" t="n">
        <f aca="false">AM34/AL34%</f>
        <v>0</v>
      </c>
      <c r="AP34" s="65" t="n">
        <f aca="false">J34+Z34+AT34</f>
        <v>5657.7</v>
      </c>
      <c r="AQ34" s="61" t="n">
        <f aca="false">K34+AA34+AU34</f>
        <v>437.3</v>
      </c>
      <c r="AR34" s="61" t="n">
        <f aca="false">AQ34-AP34</f>
        <v>-5220.4</v>
      </c>
      <c r="AS34" s="66" t="n">
        <f aca="false">AQ34/AP34%</f>
        <v>7.72928928716616</v>
      </c>
      <c r="AT34" s="120" t="n">
        <f aca="false">AX34+BB34+BF34</f>
        <v>2034.2</v>
      </c>
      <c r="AU34" s="121" t="n">
        <f aca="false">SUM(AY34+BC34+BG34)</f>
        <v>0</v>
      </c>
      <c r="AV34" s="121" t="n">
        <f aca="false">AU34-AT34</f>
        <v>-2034.2</v>
      </c>
      <c r="AW34" s="122" t="n">
        <f aca="false">AU34/AT34%</f>
        <v>0</v>
      </c>
      <c r="AX34" s="123" t="n">
        <v>726</v>
      </c>
      <c r="AY34" s="124"/>
      <c r="AZ34" s="125" t="n">
        <f aca="false">AY34-AX34</f>
        <v>-726</v>
      </c>
      <c r="BA34" s="126" t="n">
        <f aca="false">AY34/AX34%</f>
        <v>0</v>
      </c>
      <c r="BB34" s="127" t="n">
        <v>607</v>
      </c>
      <c r="BC34" s="124"/>
      <c r="BD34" s="61" t="n">
        <f aca="false">BC34-BB34</f>
        <v>-607</v>
      </c>
      <c r="BE34" s="126" t="n">
        <f aca="false">BC34/BB34%</f>
        <v>0</v>
      </c>
      <c r="BF34" s="127" t="n">
        <v>701.2</v>
      </c>
      <c r="BG34" s="124"/>
      <c r="BH34" s="128" t="n">
        <f aca="false">BG34-BF34</f>
        <v>-701.2</v>
      </c>
      <c r="BI34" s="129" t="n">
        <f aca="false">BG34/BF34%</f>
        <v>0</v>
      </c>
      <c r="BJ34" s="58" t="n">
        <f aca="false">BN34+BR34+BV34</f>
        <v>1671.3</v>
      </c>
      <c r="BK34" s="59" t="n">
        <f aca="false">SUM(BO34+BS34+BW34)</f>
        <v>0</v>
      </c>
      <c r="BL34" s="59" t="n">
        <f aca="false">BK34-BJ34</f>
        <v>-1671.3</v>
      </c>
      <c r="BM34" s="60" t="n">
        <f aca="false">BK34/BJ34%</f>
        <v>0</v>
      </c>
      <c r="BN34" s="114" t="n">
        <v>643</v>
      </c>
      <c r="BO34" s="112"/>
      <c r="BP34" s="61" t="n">
        <f aca="false">BO34-BN34</f>
        <v>-643</v>
      </c>
      <c r="BQ34" s="69" t="n">
        <f aca="false">BO34/BN34%</f>
        <v>0</v>
      </c>
      <c r="BR34" s="114" t="n">
        <v>611.1</v>
      </c>
      <c r="BS34" s="112"/>
      <c r="BT34" s="112" t="e">
        <f aca="false">SUM(#REF!)</f>
        <v>#REF!</v>
      </c>
      <c r="BU34" s="66" t="n">
        <f aca="false">BS34/BR34%</f>
        <v>0</v>
      </c>
      <c r="BV34" s="114" t="n">
        <v>417.2</v>
      </c>
      <c r="BW34" s="112"/>
      <c r="BX34" s="61" t="n">
        <f aca="false">BW34-BV34</f>
        <v>-417.2</v>
      </c>
      <c r="BY34" s="68" t="n">
        <f aca="false">BW34/BV34%</f>
        <v>0</v>
      </c>
      <c r="BZ34" s="115" t="n">
        <v>197.4</v>
      </c>
      <c r="CA34" s="71" t="n">
        <f aca="false">O34-BZ34</f>
        <v>239.9</v>
      </c>
      <c r="CB34" s="72" t="n">
        <f aca="false">O34/BZ34%</f>
        <v>221.529888551165</v>
      </c>
    </row>
    <row r="35" s="142" customFormat="true" ht="24" hidden="true" customHeight="true" outlineLevel="0" collapsed="false">
      <c r="A35" s="130" t="s">
        <v>58</v>
      </c>
      <c r="B35" s="131" t="n">
        <f aca="false">J35+Z35+AT35+BJ35</f>
        <v>0</v>
      </c>
      <c r="C35" s="132" t="n">
        <f aca="false">K35+AA35+AU35+BK35</f>
        <v>0</v>
      </c>
      <c r="D35" s="132" t="n">
        <f aca="false">C35-B35</f>
        <v>0</v>
      </c>
      <c r="E35" s="133"/>
      <c r="F35" s="134" t="n">
        <f aca="false">J35+Z35</f>
        <v>0</v>
      </c>
      <c r="G35" s="135" t="n">
        <f aca="false">K35+AA35</f>
        <v>0</v>
      </c>
      <c r="H35" s="135" t="n">
        <f aca="false">G35-F35</f>
        <v>0</v>
      </c>
      <c r="I35" s="136"/>
      <c r="J35" s="137" t="n">
        <f aca="false">N35+R35+V35</f>
        <v>0</v>
      </c>
      <c r="K35" s="121" t="n">
        <f aca="false">SUM(O35+S35+W35)</f>
        <v>0</v>
      </c>
      <c r="L35" s="121" t="n">
        <f aca="false">K35-J35</f>
        <v>0</v>
      </c>
      <c r="M35" s="122"/>
      <c r="N35" s="123"/>
      <c r="O35" s="124"/>
      <c r="P35" s="125" t="n">
        <f aca="false">O35-N35</f>
        <v>0</v>
      </c>
      <c r="Q35" s="138"/>
      <c r="R35" s="124"/>
      <c r="S35" s="124"/>
      <c r="T35" s="125" t="n">
        <f aca="false">S35-R35</f>
        <v>0</v>
      </c>
      <c r="U35" s="138"/>
      <c r="V35" s="124"/>
      <c r="W35" s="124"/>
      <c r="X35" s="128" t="n">
        <f aca="false">W35-V35</f>
        <v>0</v>
      </c>
      <c r="Y35" s="138"/>
      <c r="Z35" s="121" t="n">
        <f aca="false">AD35+AH35+AL35</f>
        <v>0</v>
      </c>
      <c r="AA35" s="121" t="n">
        <f aca="false">SUM(AE35+AI35+AM35)</f>
        <v>0</v>
      </c>
      <c r="AB35" s="121" t="n">
        <f aca="false">AA35-Z35</f>
        <v>0</v>
      </c>
      <c r="AC35" s="121"/>
      <c r="AD35" s="124"/>
      <c r="AE35" s="124"/>
      <c r="AF35" s="125" t="n">
        <f aca="false">AE35-AD35</f>
        <v>0</v>
      </c>
      <c r="AG35" s="128"/>
      <c r="AH35" s="124"/>
      <c r="AI35" s="124"/>
      <c r="AJ35" s="125" t="n">
        <f aca="false">AI35-AH35</f>
        <v>0</v>
      </c>
      <c r="AK35" s="128"/>
      <c r="AL35" s="124"/>
      <c r="AM35" s="124"/>
      <c r="AN35" s="125" t="n">
        <f aca="false">AM35-AL35</f>
        <v>0</v>
      </c>
      <c r="AO35" s="139"/>
      <c r="AP35" s="140" t="n">
        <f aca="false">J35+Z35+AT35</f>
        <v>0</v>
      </c>
      <c r="AQ35" s="125" t="n">
        <f aca="false">K35+AA35+AU35</f>
        <v>0</v>
      </c>
      <c r="AR35" s="125" t="n">
        <f aca="false">AQ35-AP35</f>
        <v>0</v>
      </c>
      <c r="AS35" s="126"/>
      <c r="AT35" s="120" t="n">
        <f aca="false">AX35+BB35+BF35</f>
        <v>0</v>
      </c>
      <c r="AU35" s="121" t="n">
        <f aca="false">SUM(AY35+BC35+BG35)</f>
        <v>0</v>
      </c>
      <c r="AV35" s="121" t="n">
        <f aca="false">AU35-AT35</f>
        <v>0</v>
      </c>
      <c r="AW35" s="121"/>
      <c r="AX35" s="123"/>
      <c r="AY35" s="124"/>
      <c r="AZ35" s="125" t="n">
        <f aca="false">AY35-AX35</f>
        <v>0</v>
      </c>
      <c r="BA35" s="128"/>
      <c r="BB35" s="124"/>
      <c r="BC35" s="124"/>
      <c r="BD35" s="125" t="n">
        <f aca="false">BC35-BB35</f>
        <v>0</v>
      </c>
      <c r="BE35" s="128"/>
      <c r="BF35" s="124"/>
      <c r="BG35" s="124"/>
      <c r="BH35" s="125" t="n">
        <f aca="false">BG35-BF35</f>
        <v>0</v>
      </c>
      <c r="BI35" s="139"/>
      <c r="BJ35" s="137" t="n">
        <f aca="false">BN35+BR35+BV35</f>
        <v>0</v>
      </c>
      <c r="BK35" s="121" t="n">
        <f aca="false">SUM(BO35+BS35+BW35)</f>
        <v>0</v>
      </c>
      <c r="BL35" s="121" t="n">
        <f aca="false">BK35-BJ35</f>
        <v>0</v>
      </c>
      <c r="BM35" s="122"/>
      <c r="BN35" s="127"/>
      <c r="BO35" s="124" t="n">
        <v>0</v>
      </c>
      <c r="BP35" s="125" t="n">
        <f aca="false">BO35-BN35</f>
        <v>0</v>
      </c>
      <c r="BQ35" s="141"/>
      <c r="BR35" s="127"/>
      <c r="BS35" s="124"/>
      <c r="BT35" s="125" t="n">
        <f aca="false">BS35-BR35</f>
        <v>0</v>
      </c>
      <c r="BU35" s="126"/>
      <c r="BV35" s="127"/>
      <c r="BW35" s="124"/>
      <c r="BX35" s="125" t="n">
        <f aca="false">BW35-BV35</f>
        <v>0</v>
      </c>
      <c r="BY35" s="139"/>
      <c r="BZ35" s="115"/>
      <c r="CA35" s="71" t="n">
        <f aca="false">O35-BZ35</f>
        <v>0</v>
      </c>
      <c r="CB35" s="72" t="e">
        <f aca="false">O35/BZ35%</f>
        <v>#DIV/0!</v>
      </c>
    </row>
    <row r="36" customFormat="false" ht="20.25" hidden="false" customHeight="false" outlineLevel="0" collapsed="false">
      <c r="A36" s="143"/>
      <c r="B36" s="144"/>
      <c r="C36" s="145"/>
      <c r="D36" s="144"/>
      <c r="E36" s="144"/>
      <c r="F36" s="144"/>
      <c r="G36" s="144"/>
      <c r="H36" s="144"/>
      <c r="I36" s="144"/>
      <c r="J36" s="144"/>
      <c r="K36" s="144"/>
      <c r="L36" s="144"/>
      <c r="M36" s="146"/>
      <c r="N36" s="147"/>
      <c r="O36" s="147"/>
      <c r="P36" s="147"/>
      <c r="Q36" s="148"/>
      <c r="R36" s="147"/>
      <c r="S36" s="147"/>
      <c r="T36" s="147"/>
      <c r="U36" s="148"/>
      <c r="V36" s="147"/>
      <c r="W36" s="147"/>
      <c r="X36" s="147"/>
      <c r="Y36" s="149"/>
      <c r="Z36" s="144"/>
      <c r="AA36" s="144"/>
      <c r="AB36" s="144"/>
      <c r="AC36" s="144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4"/>
      <c r="AU36" s="144"/>
      <c r="AV36" s="144"/>
      <c r="AW36" s="150"/>
      <c r="AX36" s="145"/>
      <c r="AY36" s="145"/>
      <c r="AZ36" s="145"/>
      <c r="BA36" s="145"/>
      <c r="BB36" s="145"/>
      <c r="BC36" s="145" t="s">
        <v>59</v>
      </c>
      <c r="BD36" s="145"/>
      <c r="BE36" s="145"/>
      <c r="BF36" s="145"/>
      <c r="BG36" s="145"/>
      <c r="BH36" s="145"/>
      <c r="BI36" s="145"/>
      <c r="BJ36" s="145"/>
      <c r="BK36" s="144"/>
      <c r="BL36" s="144"/>
      <c r="BM36" s="144"/>
      <c r="BN36" s="145"/>
      <c r="BO36" s="145"/>
      <c r="BP36" s="145"/>
      <c r="BQ36" s="145"/>
    </row>
    <row r="37" customFormat="false" ht="20.25" hidden="false" customHeight="false" outlineLevel="0" collapsed="false">
      <c r="B37" s="144"/>
      <c r="C37" s="145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5"/>
      <c r="O37" s="145"/>
      <c r="P37" s="145"/>
      <c r="R37" s="145"/>
      <c r="S37" s="145"/>
      <c r="T37" s="145"/>
      <c r="V37" s="145"/>
      <c r="W37" s="145"/>
      <c r="X37" s="145"/>
      <c r="Z37" s="144"/>
      <c r="AA37" s="144"/>
      <c r="AB37" s="144"/>
      <c r="AC37" s="144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4"/>
      <c r="AU37" s="144"/>
      <c r="AV37" s="144"/>
      <c r="AW37" s="150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4"/>
      <c r="BL37" s="144"/>
      <c r="BM37" s="144"/>
      <c r="BN37" s="145"/>
      <c r="BO37" s="145"/>
      <c r="BP37" s="145"/>
      <c r="BQ37" s="145"/>
    </row>
    <row r="38" customFormat="false" ht="20.25" hidden="false" customHeight="false" outlineLevel="0" collapsed="false">
      <c r="B38" s="144"/>
      <c r="C38" s="151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5"/>
      <c r="O38" s="145"/>
      <c r="P38" s="145"/>
      <c r="R38" s="145"/>
      <c r="S38" s="145"/>
      <c r="T38" s="145"/>
      <c r="V38" s="145"/>
      <c r="W38" s="145"/>
      <c r="X38" s="145"/>
      <c r="Z38" s="144"/>
      <c r="AA38" s="144"/>
      <c r="AB38" s="144"/>
      <c r="AC38" s="144"/>
      <c r="AD38" s="145"/>
      <c r="AE38" s="152" t="e">
        <f aca="false">AE7+AE10+#REF!+AE15</f>
        <v>#VALUE!</v>
      </c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4"/>
      <c r="AU38" s="144"/>
      <c r="AV38" s="144"/>
      <c r="AW38" s="150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4"/>
      <c r="BL38" s="144"/>
      <c r="BM38" s="144"/>
      <c r="BN38" s="145"/>
      <c r="BO38" s="145"/>
      <c r="BP38" s="145"/>
      <c r="BQ38" s="145"/>
    </row>
    <row r="39" customFormat="false" ht="20.25" hidden="false" customHeight="false" outlineLevel="0" collapsed="false">
      <c r="B39" s="144"/>
      <c r="C39" s="151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5"/>
      <c r="O39" s="145"/>
      <c r="P39" s="145"/>
      <c r="R39" s="145"/>
      <c r="S39" s="145"/>
      <c r="T39" s="145"/>
      <c r="V39" s="145"/>
      <c r="W39" s="145"/>
      <c r="X39" s="145"/>
      <c r="Z39" s="144"/>
      <c r="AA39" s="144"/>
      <c r="AB39" s="144"/>
      <c r="AC39" s="144"/>
      <c r="AD39" s="145"/>
      <c r="AE39" s="152" t="n">
        <f aca="false">AE22+AE27+AE29+AE31+AE34</f>
        <v>0</v>
      </c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4"/>
      <c r="AU39" s="144"/>
      <c r="AV39" s="144"/>
      <c r="AW39" s="150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4"/>
      <c r="BL39" s="144"/>
      <c r="BM39" s="144"/>
      <c r="BN39" s="145"/>
      <c r="BO39" s="145"/>
      <c r="BP39" s="145"/>
      <c r="BQ39" s="145"/>
    </row>
    <row r="40" customFormat="false" ht="20.25" hidden="false" customHeight="false" outlineLevel="0" collapsed="false">
      <c r="B40" s="144"/>
      <c r="C40" s="151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5"/>
      <c r="O40" s="145"/>
      <c r="P40" s="145"/>
      <c r="R40" s="145"/>
      <c r="S40" s="145"/>
      <c r="T40" s="145"/>
      <c r="V40" s="145"/>
      <c r="W40" s="145"/>
      <c r="X40" s="145"/>
      <c r="Z40" s="144"/>
      <c r="AA40" s="144"/>
      <c r="AB40" s="144"/>
      <c r="AC40" s="144"/>
      <c r="AD40" s="145"/>
      <c r="AE40" s="152" t="n">
        <f aca="false">AE10+AE15</f>
        <v>0</v>
      </c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4"/>
      <c r="AU40" s="144"/>
      <c r="AV40" s="144"/>
      <c r="AW40" s="150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4"/>
      <c r="BL40" s="144"/>
      <c r="BM40" s="144"/>
      <c r="BN40" s="145"/>
      <c r="BO40" s="145"/>
      <c r="BP40" s="145"/>
      <c r="BQ40" s="145"/>
    </row>
    <row r="41" customFormat="false" ht="20.25" hidden="false" customHeight="false" outlineLevel="0" collapsed="false">
      <c r="B41" s="144"/>
      <c r="C41" s="145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5"/>
      <c r="O41" s="145"/>
      <c r="P41" s="145"/>
      <c r="R41" s="145"/>
      <c r="S41" s="145"/>
      <c r="T41" s="145"/>
      <c r="V41" s="145"/>
      <c r="W41" s="145"/>
      <c r="X41" s="145"/>
      <c r="Z41" s="144"/>
      <c r="AA41" s="144"/>
      <c r="AB41" s="144"/>
      <c r="AC41" s="144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4"/>
      <c r="AU41" s="144"/>
      <c r="AV41" s="144"/>
      <c r="AW41" s="150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4"/>
      <c r="BL41" s="144"/>
      <c r="BM41" s="144"/>
      <c r="BN41" s="145"/>
      <c r="BO41" s="145"/>
      <c r="BP41" s="145"/>
      <c r="BQ41" s="145"/>
    </row>
    <row r="42" customFormat="false" ht="20.25" hidden="false" customHeight="false" outlineLevel="0" collapsed="false">
      <c r="B42" s="144"/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5"/>
      <c r="O42" s="145"/>
      <c r="P42" s="145"/>
      <c r="R42" s="145"/>
      <c r="S42" s="145"/>
      <c r="T42" s="145"/>
      <c r="V42" s="145"/>
      <c r="W42" s="145"/>
      <c r="X42" s="145"/>
      <c r="Z42" s="144"/>
      <c r="AA42" s="144"/>
      <c r="AB42" s="144"/>
      <c r="AC42" s="144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4"/>
      <c r="AU42" s="144"/>
      <c r="AV42" s="144"/>
      <c r="AW42" s="150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4"/>
      <c r="BL42" s="144"/>
      <c r="BM42" s="144"/>
      <c r="BN42" s="145"/>
      <c r="BO42" s="145"/>
      <c r="BP42" s="145"/>
      <c r="BQ42" s="145"/>
    </row>
    <row r="43" customFormat="false" ht="20.25" hidden="false" customHeight="false" outlineLevel="0" collapsed="false"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5"/>
      <c r="O43" s="145"/>
      <c r="P43" s="145"/>
      <c r="R43" s="145"/>
      <c r="S43" s="145"/>
      <c r="T43" s="145"/>
      <c r="V43" s="145"/>
      <c r="W43" s="145"/>
      <c r="X43" s="145"/>
      <c r="Z43" s="144"/>
      <c r="AA43" s="144"/>
      <c r="AB43" s="144"/>
      <c r="AC43" s="144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4"/>
      <c r="AU43" s="144"/>
      <c r="AV43" s="144"/>
      <c r="AW43" s="150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4"/>
      <c r="BL43" s="144"/>
      <c r="BM43" s="144"/>
      <c r="BN43" s="145"/>
      <c r="BO43" s="145"/>
      <c r="BP43" s="145"/>
      <c r="BQ43" s="145"/>
    </row>
    <row r="44" customFormat="false" ht="20.25" hidden="false" customHeight="false" outlineLevel="0" collapsed="false"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5"/>
      <c r="O44" s="145"/>
      <c r="P44" s="145"/>
      <c r="R44" s="145"/>
      <c r="S44" s="145"/>
      <c r="T44" s="145"/>
      <c r="V44" s="145"/>
      <c r="W44" s="145"/>
      <c r="X44" s="145"/>
      <c r="Z44" s="144"/>
      <c r="AA44" s="144"/>
      <c r="AB44" s="144"/>
      <c r="AC44" s="144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4"/>
      <c r="AU44" s="144"/>
      <c r="AV44" s="144"/>
      <c r="AW44" s="150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4"/>
      <c r="BL44" s="144"/>
      <c r="BM44" s="144"/>
      <c r="BN44" s="145"/>
      <c r="BO44" s="145"/>
      <c r="BP44" s="145"/>
      <c r="BQ44" s="145"/>
    </row>
    <row r="45" customFormat="false" ht="20.25" hidden="false" customHeight="false" outlineLevel="0" collapsed="false"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5"/>
      <c r="O45" s="145"/>
      <c r="P45" s="145"/>
      <c r="R45" s="145"/>
      <c r="S45" s="145"/>
      <c r="T45" s="145"/>
      <c r="V45" s="145"/>
      <c r="W45" s="145"/>
      <c r="X45" s="145"/>
      <c r="Z45" s="144"/>
      <c r="AA45" s="144"/>
      <c r="AB45" s="144"/>
      <c r="AC45" s="144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4"/>
      <c r="AU45" s="144"/>
      <c r="AV45" s="144"/>
      <c r="AW45" s="150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4"/>
      <c r="BL45" s="144"/>
      <c r="BM45" s="144"/>
      <c r="BN45" s="145"/>
      <c r="BO45" s="145"/>
      <c r="BP45" s="145"/>
      <c r="BQ45" s="145"/>
    </row>
    <row r="46" customFormat="false" ht="20.25" hidden="false" customHeight="false" outlineLevel="0" collapsed="false"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5"/>
      <c r="O46" s="145"/>
      <c r="P46" s="145"/>
      <c r="R46" s="145"/>
      <c r="S46" s="145"/>
      <c r="T46" s="145"/>
      <c r="V46" s="145"/>
      <c r="W46" s="145"/>
      <c r="X46" s="145"/>
      <c r="Z46" s="144"/>
      <c r="AA46" s="144"/>
      <c r="AB46" s="144"/>
      <c r="AC46" s="144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4"/>
      <c r="AU46" s="144"/>
      <c r="AV46" s="144"/>
      <c r="AW46" s="150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4"/>
      <c r="BL46" s="144"/>
      <c r="BM46" s="144"/>
      <c r="BN46" s="145"/>
      <c r="BO46" s="145"/>
      <c r="BP46" s="145"/>
      <c r="BQ46" s="145"/>
    </row>
    <row r="47" customFormat="false" ht="20.25" hidden="false" customHeight="false" outlineLevel="0" collapsed="false"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5"/>
      <c r="O47" s="145"/>
      <c r="P47" s="145"/>
      <c r="R47" s="145"/>
      <c r="S47" s="145"/>
      <c r="T47" s="145"/>
      <c r="V47" s="145"/>
      <c r="W47" s="145"/>
      <c r="X47" s="145"/>
      <c r="Z47" s="144"/>
      <c r="AA47" s="144"/>
      <c r="AB47" s="144"/>
      <c r="AC47" s="144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4"/>
      <c r="AU47" s="144"/>
      <c r="AV47" s="144"/>
      <c r="AW47" s="150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4"/>
      <c r="BL47" s="144"/>
      <c r="BM47" s="144"/>
      <c r="BN47" s="145"/>
      <c r="BO47" s="145"/>
      <c r="BP47" s="145"/>
      <c r="BQ47" s="145"/>
    </row>
    <row r="48" customFormat="false" ht="20.25" hidden="false" customHeight="false" outlineLevel="0" collapsed="false"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5"/>
      <c r="O48" s="145"/>
      <c r="P48" s="145"/>
      <c r="R48" s="145"/>
      <c r="S48" s="145"/>
      <c r="T48" s="145"/>
      <c r="V48" s="145"/>
      <c r="W48" s="145"/>
      <c r="X48" s="145"/>
      <c r="Z48" s="144"/>
      <c r="AA48" s="144"/>
      <c r="AB48" s="144"/>
      <c r="AC48" s="144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4"/>
      <c r="AU48" s="144"/>
      <c r="AV48" s="144"/>
      <c r="AW48" s="150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4"/>
      <c r="BL48" s="144"/>
      <c r="BM48" s="144"/>
      <c r="BN48" s="145"/>
      <c r="BO48" s="145"/>
      <c r="BP48" s="145"/>
      <c r="BQ48" s="145"/>
    </row>
    <row r="49" customFormat="false" ht="20.25" hidden="false" customHeight="false" outlineLevel="0" collapsed="false"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5"/>
      <c r="O49" s="145"/>
      <c r="P49" s="145"/>
      <c r="R49" s="145"/>
      <c r="S49" s="145"/>
      <c r="T49" s="145"/>
      <c r="V49" s="145"/>
      <c r="W49" s="145"/>
      <c r="X49" s="145"/>
      <c r="Z49" s="144"/>
      <c r="AA49" s="144"/>
      <c r="AB49" s="144"/>
      <c r="AC49" s="144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4"/>
      <c r="AU49" s="144"/>
      <c r="AV49" s="144"/>
      <c r="AW49" s="150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4"/>
      <c r="BL49" s="144"/>
      <c r="BM49" s="144"/>
      <c r="BN49" s="145"/>
      <c r="BO49" s="145"/>
      <c r="BP49" s="145"/>
      <c r="BQ49" s="145"/>
    </row>
    <row r="50" customFormat="false" ht="20.25" hidden="false" customHeight="false" outlineLevel="0" collapsed="false"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5"/>
      <c r="O50" s="145"/>
      <c r="P50" s="145"/>
      <c r="R50" s="145"/>
      <c r="S50" s="145"/>
      <c r="T50" s="145"/>
      <c r="V50" s="145"/>
      <c r="W50" s="145"/>
      <c r="X50" s="145"/>
      <c r="Z50" s="144"/>
      <c r="AA50" s="144"/>
      <c r="AB50" s="144"/>
      <c r="AC50" s="144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4"/>
      <c r="AU50" s="144"/>
      <c r="AV50" s="144"/>
      <c r="AW50" s="150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4"/>
      <c r="BL50" s="144"/>
      <c r="BM50" s="144"/>
      <c r="BN50" s="145"/>
      <c r="BO50" s="145"/>
      <c r="BP50" s="145"/>
      <c r="BQ50" s="145"/>
    </row>
    <row r="51" customFormat="false" ht="20.25" hidden="false" customHeight="false" outlineLevel="0" collapsed="false"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5"/>
      <c r="O51" s="145"/>
      <c r="P51" s="145"/>
      <c r="R51" s="145"/>
      <c r="S51" s="145"/>
      <c r="T51" s="145"/>
      <c r="V51" s="145"/>
      <c r="W51" s="145"/>
      <c r="X51" s="145"/>
      <c r="Z51" s="144"/>
      <c r="AA51" s="144"/>
      <c r="AB51" s="144"/>
      <c r="AC51" s="144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4"/>
      <c r="AU51" s="144"/>
      <c r="AV51" s="144"/>
      <c r="AW51" s="150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4"/>
      <c r="BL51" s="144"/>
      <c r="BM51" s="144"/>
      <c r="BN51" s="145"/>
      <c r="BO51" s="145"/>
      <c r="BP51" s="145"/>
      <c r="BQ51" s="145"/>
    </row>
    <row r="52" customFormat="false" ht="20.25" hidden="false" customHeight="false" outlineLevel="0" collapsed="false"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5"/>
      <c r="O52" s="145"/>
      <c r="P52" s="145"/>
      <c r="R52" s="145"/>
      <c r="S52" s="145"/>
      <c r="T52" s="145"/>
      <c r="V52" s="145"/>
      <c r="W52" s="145"/>
      <c r="X52" s="145"/>
      <c r="Z52" s="144"/>
      <c r="AA52" s="144"/>
      <c r="AB52" s="144"/>
      <c r="AC52" s="144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4"/>
      <c r="AU52" s="144"/>
      <c r="AV52" s="144"/>
      <c r="AW52" s="150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4"/>
      <c r="BL52" s="144"/>
      <c r="BM52" s="144"/>
      <c r="BN52" s="145"/>
      <c r="BO52" s="145"/>
      <c r="BP52" s="145"/>
      <c r="BQ52" s="145"/>
    </row>
    <row r="53" customFormat="false" ht="20.25" hidden="false" customHeight="false" outlineLevel="0" collapsed="false">
      <c r="B53" s="144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5"/>
      <c r="O53" s="145"/>
      <c r="P53" s="145"/>
      <c r="R53" s="145"/>
      <c r="S53" s="145"/>
      <c r="T53" s="145"/>
      <c r="V53" s="145"/>
      <c r="W53" s="145"/>
      <c r="X53" s="145"/>
      <c r="Z53" s="144"/>
      <c r="AA53" s="144"/>
      <c r="AB53" s="144"/>
      <c r="AC53" s="144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4"/>
      <c r="AU53" s="144"/>
      <c r="AV53" s="144"/>
      <c r="AW53" s="150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4"/>
      <c r="BL53" s="144"/>
      <c r="BM53" s="144"/>
      <c r="BN53" s="145"/>
      <c r="BO53" s="145"/>
      <c r="BP53" s="145"/>
      <c r="BQ53" s="145"/>
    </row>
    <row r="54" customFormat="false" ht="20.25" hidden="false" customHeight="false" outlineLevel="0" collapsed="false">
      <c r="B54" s="144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5"/>
      <c r="O54" s="145"/>
      <c r="P54" s="145"/>
      <c r="R54" s="145"/>
      <c r="S54" s="145"/>
      <c r="T54" s="145"/>
      <c r="V54" s="145"/>
      <c r="W54" s="145"/>
      <c r="X54" s="145"/>
      <c r="Z54" s="144"/>
      <c r="AA54" s="144"/>
      <c r="AB54" s="144"/>
      <c r="AC54" s="144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4"/>
      <c r="AU54" s="144"/>
      <c r="AV54" s="144"/>
      <c r="AW54" s="150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4"/>
      <c r="BL54" s="144"/>
      <c r="BM54" s="144"/>
      <c r="BN54" s="145"/>
      <c r="BO54" s="145"/>
      <c r="BP54" s="145"/>
      <c r="BQ54" s="145"/>
    </row>
    <row r="55" customFormat="false" ht="20.25" hidden="false" customHeight="false" outlineLevel="0" collapsed="false">
      <c r="B55" s="144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5"/>
      <c r="O55" s="145"/>
      <c r="P55" s="145"/>
      <c r="R55" s="145"/>
      <c r="S55" s="145"/>
      <c r="T55" s="145"/>
      <c r="V55" s="145"/>
      <c r="W55" s="145"/>
      <c r="X55" s="145"/>
      <c r="Z55" s="144"/>
      <c r="AA55" s="144"/>
      <c r="AB55" s="144"/>
      <c r="AC55" s="144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4"/>
      <c r="AU55" s="144"/>
      <c r="AV55" s="144"/>
      <c r="AW55" s="150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4"/>
      <c r="BL55" s="144"/>
      <c r="BM55" s="144"/>
      <c r="BN55" s="145"/>
      <c r="BO55" s="145"/>
      <c r="BP55" s="145"/>
      <c r="BQ55" s="145"/>
    </row>
    <row r="56" customFormat="false" ht="20.25" hidden="false" customHeight="false" outlineLevel="0" collapsed="false">
      <c r="B56" s="144"/>
      <c r="C56" s="145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5"/>
      <c r="O56" s="145"/>
      <c r="P56" s="145"/>
      <c r="R56" s="145"/>
      <c r="S56" s="145"/>
      <c r="T56" s="145"/>
      <c r="V56" s="145"/>
      <c r="W56" s="145"/>
      <c r="X56" s="145"/>
      <c r="Z56" s="144"/>
      <c r="AA56" s="144"/>
      <c r="AB56" s="144"/>
      <c r="AC56" s="144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4"/>
      <c r="AU56" s="144"/>
      <c r="AV56" s="144"/>
      <c r="AW56" s="150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4"/>
      <c r="BL56" s="144"/>
      <c r="BM56" s="144"/>
      <c r="BN56" s="145"/>
      <c r="BO56" s="145"/>
      <c r="BP56" s="145"/>
      <c r="BQ56" s="145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60</v>
      </c>
    </row>
    <row r="2" customFormat="false" ht="18" hidden="false" customHeight="false" outlineLevel="0" collapsed="false">
      <c r="B2" s="153"/>
      <c r="C2" s="154"/>
      <c r="D2" s="154" t="s">
        <v>61</v>
      </c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5"/>
      <c r="W2" s="156"/>
      <c r="X2" s="156"/>
      <c r="Y2" s="156"/>
      <c r="Z2" s="154"/>
      <c r="AA2" s="154"/>
      <c r="AF2" s="154"/>
      <c r="AG2" s="154"/>
      <c r="AL2" s="154"/>
      <c r="AM2" s="154"/>
      <c r="AR2" s="154"/>
      <c r="AS2" s="154"/>
      <c r="AX2" s="154"/>
      <c r="AY2" s="154"/>
      <c r="BD2" s="154"/>
      <c r="BE2" s="154"/>
      <c r="BJ2" s="154"/>
      <c r="BK2" s="154"/>
      <c r="BP2" s="154"/>
      <c r="BQ2" s="154"/>
      <c r="BV2" s="154"/>
      <c r="BW2" s="154"/>
      <c r="CB2" s="154"/>
    </row>
    <row r="3" customFormat="false" ht="15.75" hidden="false" customHeight="false" outlineLevel="0" collapsed="false">
      <c r="D3" s="157" t="s">
        <v>62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8"/>
      <c r="S3" s="158"/>
      <c r="T3" s="158"/>
      <c r="U3" s="159"/>
      <c r="Z3" s="158"/>
      <c r="AA3" s="159"/>
      <c r="AF3" s="158"/>
      <c r="AG3" s="159"/>
      <c r="AL3" s="158"/>
      <c r="AM3" s="159"/>
      <c r="AR3" s="158"/>
      <c r="AS3" s="159"/>
      <c r="AX3" s="158"/>
      <c r="AY3" s="159"/>
      <c r="BD3" s="158"/>
      <c r="BE3" s="159"/>
      <c r="BJ3" s="158"/>
      <c r="BK3" s="159"/>
      <c r="BP3" s="158"/>
      <c r="BQ3" s="159"/>
      <c r="BV3" s="158"/>
      <c r="BW3" s="159"/>
      <c r="CB3" s="158"/>
    </row>
    <row r="4" s="161" customFormat="true" ht="12.75" hidden="false" customHeight="true" outlineLevel="0" collapsed="false">
      <c r="A4" s="160" t="s">
        <v>63</v>
      </c>
      <c r="B4" s="160"/>
      <c r="F4" s="162"/>
      <c r="G4" s="162"/>
      <c r="H4" s="162"/>
      <c r="J4" s="162"/>
      <c r="L4" s="162"/>
      <c r="M4" s="162"/>
      <c r="N4" s="162"/>
      <c r="P4" s="162"/>
      <c r="R4" s="162"/>
      <c r="S4" s="162"/>
      <c r="T4" s="162"/>
      <c r="V4" s="162"/>
      <c r="X4" s="162"/>
      <c r="Y4" s="162"/>
      <c r="Z4" s="162"/>
      <c r="AB4" s="162"/>
      <c r="AD4" s="162"/>
      <c r="AE4" s="162"/>
      <c r="AF4" s="162"/>
      <c r="AH4" s="162"/>
      <c r="AJ4" s="162"/>
      <c r="AK4" s="162"/>
      <c r="AL4" s="162"/>
      <c r="AN4" s="162"/>
      <c r="AP4" s="162"/>
      <c r="AQ4" s="162"/>
      <c r="AR4" s="162"/>
      <c r="AT4" s="162"/>
      <c r="AV4" s="162"/>
      <c r="AW4" s="162"/>
      <c r="AX4" s="162"/>
      <c r="AZ4" s="162"/>
      <c r="BB4" s="162"/>
      <c r="BC4" s="162"/>
      <c r="BD4" s="162"/>
      <c r="BF4" s="163"/>
      <c r="BG4" s="163"/>
      <c r="BH4" s="163"/>
      <c r="BI4" s="163"/>
      <c r="BJ4" s="162"/>
      <c r="BL4" s="162"/>
      <c r="BN4" s="162"/>
      <c r="BO4" s="162"/>
      <c r="BP4" s="162"/>
      <c r="BR4" s="162"/>
      <c r="BT4" s="162"/>
      <c r="BU4" s="162"/>
      <c r="BV4" s="162"/>
      <c r="BX4" s="162"/>
      <c r="CB4" s="162"/>
    </row>
    <row r="5" s="161" customFormat="true" ht="12.75" hidden="false" customHeight="true" outlineLevel="0" collapsed="false">
      <c r="A5" s="164"/>
      <c r="B5" s="160"/>
      <c r="F5" s="162"/>
      <c r="G5" s="162"/>
      <c r="H5" s="162"/>
      <c r="J5" s="162"/>
      <c r="L5" s="162"/>
      <c r="M5" s="162"/>
      <c r="N5" s="162"/>
      <c r="P5" s="162"/>
      <c r="R5" s="162"/>
      <c r="S5" s="162"/>
      <c r="T5" s="162"/>
      <c r="V5" s="162"/>
      <c r="X5" s="162"/>
      <c r="Y5" s="162"/>
      <c r="Z5" s="162"/>
      <c r="AB5" s="162"/>
      <c r="AD5" s="162"/>
      <c r="AE5" s="162"/>
      <c r="AF5" s="162"/>
      <c r="AH5" s="162"/>
      <c r="AJ5" s="162"/>
      <c r="AK5" s="162"/>
      <c r="AL5" s="162"/>
      <c r="AN5" s="162"/>
      <c r="AP5" s="162"/>
      <c r="AQ5" s="162"/>
      <c r="AR5" s="162"/>
      <c r="AT5" s="162"/>
      <c r="AV5" s="162"/>
      <c r="AW5" s="162"/>
      <c r="AX5" s="162"/>
      <c r="AZ5" s="162"/>
      <c r="BB5" s="162"/>
      <c r="BC5" s="162"/>
      <c r="BD5" s="162"/>
      <c r="BF5" s="163"/>
      <c r="BG5" s="163"/>
      <c r="BH5" s="163"/>
      <c r="BI5" s="163"/>
      <c r="BJ5" s="162"/>
      <c r="BL5" s="162"/>
      <c r="BN5" s="162"/>
      <c r="BO5" s="162"/>
      <c r="BP5" s="162"/>
      <c r="BR5" s="162"/>
      <c r="BT5" s="162"/>
      <c r="BU5" s="162"/>
      <c r="BV5" s="162"/>
      <c r="BX5" s="162"/>
      <c r="CB5" s="162"/>
    </row>
    <row r="6" s="170" customFormat="true" ht="15.6" hidden="false" customHeight="true" outlineLevel="0" collapsed="false">
      <c r="A6" s="165" t="s">
        <v>1</v>
      </c>
      <c r="B6" s="166"/>
      <c r="C6" s="167" t="s">
        <v>64</v>
      </c>
      <c r="D6" s="167"/>
      <c r="E6" s="167"/>
      <c r="F6" s="167"/>
      <c r="G6" s="167"/>
      <c r="H6" s="167"/>
      <c r="I6" s="167" t="s">
        <v>65</v>
      </c>
      <c r="J6" s="167"/>
      <c r="K6" s="167"/>
      <c r="L6" s="167"/>
      <c r="M6" s="167"/>
      <c r="N6" s="168"/>
      <c r="O6" s="167" t="s">
        <v>66</v>
      </c>
      <c r="P6" s="167"/>
      <c r="Q6" s="167"/>
      <c r="R6" s="167"/>
      <c r="S6" s="167"/>
      <c r="T6" s="168"/>
      <c r="U6" s="167" t="s">
        <v>67</v>
      </c>
      <c r="V6" s="167"/>
      <c r="W6" s="167"/>
      <c r="X6" s="167"/>
      <c r="Y6" s="167"/>
      <c r="Z6" s="168"/>
      <c r="AA6" s="167" t="s">
        <v>68</v>
      </c>
      <c r="AB6" s="167"/>
      <c r="AC6" s="167"/>
      <c r="AD6" s="167"/>
      <c r="AE6" s="167"/>
      <c r="AF6" s="168"/>
      <c r="AG6" s="167" t="s">
        <v>69</v>
      </c>
      <c r="AH6" s="167"/>
      <c r="AI6" s="167"/>
      <c r="AJ6" s="167"/>
      <c r="AK6" s="167"/>
      <c r="AL6" s="168"/>
      <c r="AM6" s="167" t="s">
        <v>70</v>
      </c>
      <c r="AN6" s="167"/>
      <c r="AO6" s="167"/>
      <c r="AP6" s="167"/>
      <c r="AQ6" s="167"/>
      <c r="AR6" s="168"/>
      <c r="AS6" s="167" t="s">
        <v>71</v>
      </c>
      <c r="AT6" s="167"/>
      <c r="AU6" s="167"/>
      <c r="AV6" s="167"/>
      <c r="AW6" s="167"/>
      <c r="AX6" s="168"/>
      <c r="AY6" s="167" t="s">
        <v>72</v>
      </c>
      <c r="AZ6" s="167"/>
      <c r="BA6" s="167"/>
      <c r="BB6" s="167"/>
      <c r="BC6" s="167"/>
      <c r="BD6" s="168"/>
      <c r="BE6" s="167" t="s">
        <v>73</v>
      </c>
      <c r="BF6" s="167"/>
      <c r="BG6" s="167"/>
      <c r="BH6" s="167"/>
      <c r="BI6" s="167"/>
      <c r="BJ6" s="168"/>
      <c r="BK6" s="167" t="s">
        <v>74</v>
      </c>
      <c r="BL6" s="167"/>
      <c r="BM6" s="167"/>
      <c r="BN6" s="167"/>
      <c r="BO6" s="167"/>
      <c r="BP6" s="168"/>
      <c r="BQ6" s="167" t="s">
        <v>75</v>
      </c>
      <c r="BR6" s="167"/>
      <c r="BS6" s="167"/>
      <c r="BT6" s="167"/>
      <c r="BU6" s="167"/>
      <c r="BV6" s="168"/>
      <c r="BW6" s="169" t="s">
        <v>76</v>
      </c>
      <c r="BX6" s="169"/>
      <c r="BY6" s="169"/>
      <c r="BZ6" s="169"/>
      <c r="CA6" s="169"/>
      <c r="CB6" s="167"/>
    </row>
    <row r="7" s="177" customFormat="true" ht="15.6" hidden="false" customHeight="true" outlineLevel="0" collapsed="false">
      <c r="A7" s="165"/>
      <c r="B7" s="166"/>
      <c r="C7" s="171" t="s">
        <v>77</v>
      </c>
      <c r="D7" s="172" t="s">
        <v>78</v>
      </c>
      <c r="E7" s="172"/>
      <c r="F7" s="173" t="s">
        <v>79</v>
      </c>
      <c r="G7" s="173"/>
      <c r="H7" s="174" t="s">
        <v>80</v>
      </c>
      <c r="I7" s="171" t="s">
        <v>77</v>
      </c>
      <c r="J7" s="172" t="s">
        <v>78</v>
      </c>
      <c r="K7" s="172"/>
      <c r="L7" s="173" t="s">
        <v>79</v>
      </c>
      <c r="M7" s="173"/>
      <c r="N7" s="174" t="s">
        <v>80</v>
      </c>
      <c r="O7" s="171" t="s">
        <v>77</v>
      </c>
      <c r="P7" s="172" t="s">
        <v>78</v>
      </c>
      <c r="Q7" s="172"/>
      <c r="R7" s="173" t="s">
        <v>79</v>
      </c>
      <c r="S7" s="173"/>
      <c r="T7" s="174" t="s">
        <v>80</v>
      </c>
      <c r="U7" s="171" t="s">
        <v>77</v>
      </c>
      <c r="V7" s="172" t="s">
        <v>78</v>
      </c>
      <c r="W7" s="172"/>
      <c r="X7" s="173" t="s">
        <v>79</v>
      </c>
      <c r="Y7" s="173"/>
      <c r="Z7" s="174" t="s">
        <v>80</v>
      </c>
      <c r="AA7" s="171" t="s">
        <v>77</v>
      </c>
      <c r="AB7" s="172" t="s">
        <v>78</v>
      </c>
      <c r="AC7" s="172"/>
      <c r="AD7" s="173" t="s">
        <v>79</v>
      </c>
      <c r="AE7" s="173"/>
      <c r="AF7" s="174" t="s">
        <v>80</v>
      </c>
      <c r="AG7" s="171" t="s">
        <v>77</v>
      </c>
      <c r="AH7" s="172" t="s">
        <v>78</v>
      </c>
      <c r="AI7" s="172"/>
      <c r="AJ7" s="173" t="s">
        <v>79</v>
      </c>
      <c r="AK7" s="173"/>
      <c r="AL7" s="174" t="s">
        <v>80</v>
      </c>
      <c r="AM7" s="171" t="s">
        <v>77</v>
      </c>
      <c r="AN7" s="172" t="s">
        <v>78</v>
      </c>
      <c r="AO7" s="172"/>
      <c r="AP7" s="173" t="s">
        <v>79</v>
      </c>
      <c r="AQ7" s="173"/>
      <c r="AR7" s="174" t="s">
        <v>80</v>
      </c>
      <c r="AS7" s="171" t="s">
        <v>77</v>
      </c>
      <c r="AT7" s="172" t="s">
        <v>78</v>
      </c>
      <c r="AU7" s="172"/>
      <c r="AV7" s="173" t="s">
        <v>79</v>
      </c>
      <c r="AW7" s="173"/>
      <c r="AX7" s="174" t="s">
        <v>80</v>
      </c>
      <c r="AY7" s="171" t="s">
        <v>77</v>
      </c>
      <c r="AZ7" s="172" t="s">
        <v>78</v>
      </c>
      <c r="BA7" s="172"/>
      <c r="BB7" s="173" t="s">
        <v>79</v>
      </c>
      <c r="BC7" s="173"/>
      <c r="BD7" s="174" t="s">
        <v>80</v>
      </c>
      <c r="BE7" s="171" t="s">
        <v>77</v>
      </c>
      <c r="BF7" s="172" t="s">
        <v>78</v>
      </c>
      <c r="BG7" s="172"/>
      <c r="BH7" s="173" t="s">
        <v>79</v>
      </c>
      <c r="BI7" s="173"/>
      <c r="BJ7" s="174" t="s">
        <v>80</v>
      </c>
      <c r="BK7" s="171" t="s">
        <v>77</v>
      </c>
      <c r="BL7" s="172" t="s">
        <v>78</v>
      </c>
      <c r="BM7" s="172"/>
      <c r="BN7" s="173" t="s">
        <v>79</v>
      </c>
      <c r="BO7" s="173"/>
      <c r="BP7" s="174" t="s">
        <v>80</v>
      </c>
      <c r="BQ7" s="171" t="s">
        <v>77</v>
      </c>
      <c r="BR7" s="172" t="s">
        <v>78</v>
      </c>
      <c r="BS7" s="172"/>
      <c r="BT7" s="173" t="s">
        <v>79</v>
      </c>
      <c r="BU7" s="173"/>
      <c r="BV7" s="174" t="s">
        <v>80</v>
      </c>
      <c r="BW7" s="171" t="s">
        <v>77</v>
      </c>
      <c r="BX7" s="172" t="s">
        <v>78</v>
      </c>
      <c r="BY7" s="172"/>
      <c r="BZ7" s="175" t="s">
        <v>79</v>
      </c>
      <c r="CA7" s="175"/>
      <c r="CB7" s="176" t="s">
        <v>80</v>
      </c>
    </row>
    <row r="8" customFormat="false" ht="12.75" hidden="false" customHeight="false" outlineLevel="0" collapsed="false">
      <c r="A8" s="178"/>
      <c r="B8" s="179"/>
      <c r="C8" s="180" t="s">
        <v>22</v>
      </c>
      <c r="D8" s="181" t="s">
        <v>22</v>
      </c>
      <c r="E8" s="175" t="s">
        <v>23</v>
      </c>
      <c r="F8" s="175" t="s">
        <v>81</v>
      </c>
      <c r="G8" s="182" t="s">
        <v>26</v>
      </c>
      <c r="H8" s="183" t="s">
        <v>82</v>
      </c>
      <c r="I8" s="184" t="s">
        <v>22</v>
      </c>
      <c r="J8" s="181" t="s">
        <v>22</v>
      </c>
      <c r="K8" s="175" t="s">
        <v>23</v>
      </c>
      <c r="L8" s="175" t="s">
        <v>81</v>
      </c>
      <c r="M8" s="182" t="s">
        <v>26</v>
      </c>
      <c r="N8" s="183" t="s">
        <v>82</v>
      </c>
      <c r="O8" s="180" t="s">
        <v>22</v>
      </c>
      <c r="P8" s="181" t="s">
        <v>22</v>
      </c>
      <c r="Q8" s="175" t="s">
        <v>23</v>
      </c>
      <c r="R8" s="175" t="s">
        <v>81</v>
      </c>
      <c r="S8" s="182" t="s">
        <v>26</v>
      </c>
      <c r="T8" s="183" t="s">
        <v>82</v>
      </c>
      <c r="U8" s="180" t="s">
        <v>22</v>
      </c>
      <c r="V8" s="181" t="s">
        <v>22</v>
      </c>
      <c r="W8" s="175" t="s">
        <v>23</v>
      </c>
      <c r="X8" s="175" t="s">
        <v>81</v>
      </c>
      <c r="Y8" s="182" t="s">
        <v>26</v>
      </c>
      <c r="Z8" s="183" t="s">
        <v>82</v>
      </c>
      <c r="AA8" s="180" t="s">
        <v>22</v>
      </c>
      <c r="AB8" s="181" t="s">
        <v>22</v>
      </c>
      <c r="AC8" s="175" t="s">
        <v>23</v>
      </c>
      <c r="AD8" s="175" t="s">
        <v>81</v>
      </c>
      <c r="AE8" s="182" t="s">
        <v>26</v>
      </c>
      <c r="AF8" s="183" t="s">
        <v>82</v>
      </c>
      <c r="AG8" s="180" t="s">
        <v>22</v>
      </c>
      <c r="AH8" s="181" t="s">
        <v>22</v>
      </c>
      <c r="AI8" s="175" t="s">
        <v>23</v>
      </c>
      <c r="AJ8" s="175" t="s">
        <v>81</v>
      </c>
      <c r="AK8" s="182" t="s">
        <v>26</v>
      </c>
      <c r="AL8" s="183" t="s">
        <v>82</v>
      </c>
      <c r="AM8" s="180" t="s">
        <v>22</v>
      </c>
      <c r="AN8" s="181" t="s">
        <v>22</v>
      </c>
      <c r="AO8" s="175" t="s">
        <v>23</v>
      </c>
      <c r="AP8" s="175" t="s">
        <v>81</v>
      </c>
      <c r="AQ8" s="182" t="s">
        <v>26</v>
      </c>
      <c r="AR8" s="183" t="s">
        <v>82</v>
      </c>
      <c r="AS8" s="180" t="s">
        <v>22</v>
      </c>
      <c r="AT8" s="181" t="s">
        <v>22</v>
      </c>
      <c r="AU8" s="175" t="s">
        <v>23</v>
      </c>
      <c r="AV8" s="175" t="s">
        <v>81</v>
      </c>
      <c r="AW8" s="182" t="s">
        <v>26</v>
      </c>
      <c r="AX8" s="183" t="s">
        <v>82</v>
      </c>
      <c r="AY8" s="180" t="s">
        <v>22</v>
      </c>
      <c r="AZ8" s="181" t="s">
        <v>22</v>
      </c>
      <c r="BA8" s="175" t="s">
        <v>23</v>
      </c>
      <c r="BB8" s="175" t="s">
        <v>81</v>
      </c>
      <c r="BC8" s="182" t="s">
        <v>26</v>
      </c>
      <c r="BD8" s="183" t="s">
        <v>82</v>
      </c>
      <c r="BE8" s="180" t="s">
        <v>22</v>
      </c>
      <c r="BF8" s="181" t="s">
        <v>22</v>
      </c>
      <c r="BG8" s="175" t="s">
        <v>23</v>
      </c>
      <c r="BH8" s="175" t="s">
        <v>81</v>
      </c>
      <c r="BI8" s="182" t="s">
        <v>26</v>
      </c>
      <c r="BJ8" s="183" t="s">
        <v>82</v>
      </c>
      <c r="BK8" s="180" t="s">
        <v>22</v>
      </c>
      <c r="BL8" s="181" t="s">
        <v>22</v>
      </c>
      <c r="BM8" s="175" t="s">
        <v>23</v>
      </c>
      <c r="BN8" s="175" t="s">
        <v>81</v>
      </c>
      <c r="BO8" s="182" t="s">
        <v>26</v>
      </c>
      <c r="BP8" s="183" t="s">
        <v>82</v>
      </c>
      <c r="BQ8" s="180" t="s">
        <v>22</v>
      </c>
      <c r="BR8" s="181" t="s">
        <v>22</v>
      </c>
      <c r="BS8" s="175" t="s">
        <v>23</v>
      </c>
      <c r="BT8" s="175" t="s">
        <v>81</v>
      </c>
      <c r="BU8" s="182" t="s">
        <v>26</v>
      </c>
      <c r="BV8" s="183" t="s">
        <v>82</v>
      </c>
      <c r="BW8" s="180" t="s">
        <v>22</v>
      </c>
      <c r="BX8" s="181" t="s">
        <v>22</v>
      </c>
      <c r="BY8" s="175" t="s">
        <v>23</v>
      </c>
      <c r="BZ8" s="175" t="s">
        <v>81</v>
      </c>
      <c r="CA8" s="175" t="s">
        <v>26</v>
      </c>
      <c r="CB8" s="185" t="s">
        <v>82</v>
      </c>
      <c r="CC8" s="186"/>
    </row>
    <row r="9" s="194" customFormat="true" ht="12.75" hidden="false" customHeight="false" outlineLevel="0" collapsed="false">
      <c r="A9" s="187" t="s">
        <v>83</v>
      </c>
      <c r="B9" s="188"/>
      <c r="C9" s="189" t="n">
        <f aca="false">SUM(C10:C17)</f>
        <v>93745.9</v>
      </c>
      <c r="D9" s="190" t="n">
        <f aca="false">SUM(D10:D17)</f>
        <v>18080.7</v>
      </c>
      <c r="E9" s="191" t="n">
        <f aca="false">SUM(E10:E17)</f>
        <v>8063.3</v>
      </c>
      <c r="F9" s="190" t="n">
        <f aca="false">E9-D9</f>
        <v>-10017.4</v>
      </c>
      <c r="G9" s="192" t="n">
        <f aca="false">E9/D9%</f>
        <v>44.5961716084001</v>
      </c>
      <c r="H9" s="190" t="n">
        <f aca="false">E9/C9%</f>
        <v>8.60122949376986</v>
      </c>
      <c r="I9" s="191" t="n">
        <f aca="false">SUM(I10:I17)</f>
        <v>3904.2</v>
      </c>
      <c r="J9" s="190" t="n">
        <f aca="false">SUM(J10:J17)</f>
        <v>332.3</v>
      </c>
      <c r="K9" s="191" t="n">
        <f aca="false">SUM(K10:K17)</f>
        <v>196.2</v>
      </c>
      <c r="L9" s="190" t="n">
        <f aca="false">K9-J9</f>
        <v>-136.1</v>
      </c>
      <c r="M9" s="192" t="n">
        <f aca="false">K9/J9%</f>
        <v>59.043033403551</v>
      </c>
      <c r="N9" s="190" t="n">
        <f aca="false">K9/I9%</f>
        <v>5.02535730751498</v>
      </c>
      <c r="O9" s="189" t="n">
        <f aca="false">SUM(O10:O17)</f>
        <v>5598.1</v>
      </c>
      <c r="P9" s="190" t="n">
        <f aca="false">SUM(P10:P17)</f>
        <v>1073.5</v>
      </c>
      <c r="Q9" s="191" t="n">
        <f aca="false">SUM(Q10:Q17)</f>
        <v>324.4</v>
      </c>
      <c r="R9" s="190" t="n">
        <f aca="false">Q9-P9</f>
        <v>-749.1</v>
      </c>
      <c r="S9" s="192" t="n">
        <f aca="false">Q9/P9%</f>
        <v>30.2189101071262</v>
      </c>
      <c r="T9" s="190" t="n">
        <f aca="false">Q9/O9%</f>
        <v>5.79482324360051</v>
      </c>
      <c r="U9" s="189" t="n">
        <f aca="false">SUM(U10:U17)</f>
        <v>10558.6</v>
      </c>
      <c r="V9" s="190" t="n">
        <f aca="false">SUM(V10:V17)</f>
        <v>2185.4</v>
      </c>
      <c r="W9" s="191" t="n">
        <f aca="false">SUM(W10:W17)</f>
        <v>464.4</v>
      </c>
      <c r="X9" s="190" t="n">
        <f aca="false">W9-V9</f>
        <v>-1721</v>
      </c>
      <c r="Y9" s="192" t="n">
        <f aca="false">W9/V9%</f>
        <v>21.250114395534</v>
      </c>
      <c r="Z9" s="190" t="n">
        <f aca="false">W9/U9%</f>
        <v>4.39831038205823</v>
      </c>
      <c r="AA9" s="189" t="n">
        <f aca="false">SUM(AA10:AA17)</f>
        <v>5931</v>
      </c>
      <c r="AB9" s="190" t="n">
        <f aca="false">SUM(AB10:AB17)</f>
        <v>497.5</v>
      </c>
      <c r="AC9" s="191" t="n">
        <f aca="false">SUM(AC10:AC17)</f>
        <v>132.2</v>
      </c>
      <c r="AD9" s="190" t="n">
        <f aca="false">AC9-AB9</f>
        <v>-365.3</v>
      </c>
      <c r="AE9" s="192" t="n">
        <f aca="false">AC9/AB9%</f>
        <v>26.572864321608</v>
      </c>
      <c r="AF9" s="190" t="n">
        <f aca="false">AC9/AA9%</f>
        <v>2.22896644747935</v>
      </c>
      <c r="AG9" s="189" t="n">
        <f aca="false">SUM(AG10:AG17)</f>
        <v>4161.9</v>
      </c>
      <c r="AH9" s="190" t="n">
        <f aca="false">SUM(AH10:AH17)</f>
        <v>787.8</v>
      </c>
      <c r="AI9" s="191" t="n">
        <f aca="false">SUM(AI10:AI17)</f>
        <v>242.9</v>
      </c>
      <c r="AJ9" s="190" t="n">
        <f aca="false">AI9-AH9</f>
        <v>-544.9</v>
      </c>
      <c r="AK9" s="192" t="n">
        <f aca="false">AI9/AH9%</f>
        <v>30.8326986544808</v>
      </c>
      <c r="AL9" s="190" t="n">
        <f aca="false">AI9/AG9%</f>
        <v>5.83627670054542</v>
      </c>
      <c r="AM9" s="189" t="n">
        <f aca="false">SUM(AM10:AM17)</f>
        <v>5571.4</v>
      </c>
      <c r="AN9" s="190" t="n">
        <f aca="false">SUM(AN10:AN17)</f>
        <v>810.5</v>
      </c>
      <c r="AO9" s="191" t="n">
        <f aca="false">SUM(AO10:AO17)</f>
        <v>137.7</v>
      </c>
      <c r="AP9" s="190" t="n">
        <f aca="false">AO9-AN9</f>
        <v>-672.8</v>
      </c>
      <c r="AQ9" s="192" t="n">
        <f aca="false">AO9/AN9%</f>
        <v>16.9895126465145</v>
      </c>
      <c r="AR9" s="190" t="n">
        <f aca="false">AO9/AM9%</f>
        <v>2.47155113615967</v>
      </c>
      <c r="AS9" s="189" t="n">
        <f aca="false">SUM(AS10:AS17)</f>
        <v>3470.5</v>
      </c>
      <c r="AT9" s="190" t="n">
        <f aca="false">SUM(AT10:AT17)</f>
        <v>322.4</v>
      </c>
      <c r="AU9" s="191" t="n">
        <f aca="false">SUM(AU10:AU17)</f>
        <v>74.5</v>
      </c>
      <c r="AV9" s="190" t="n">
        <f aca="false">AU9-AT9</f>
        <v>-247.9</v>
      </c>
      <c r="AW9" s="192" t="n">
        <f aca="false">AU9/AT9%</f>
        <v>23.1079404466501</v>
      </c>
      <c r="AX9" s="190" t="n">
        <f aca="false">AU9/AS9%</f>
        <v>2.14666474571387</v>
      </c>
      <c r="AY9" s="189" t="n">
        <f aca="false">SUM(AY10:AY17)</f>
        <v>9156.3</v>
      </c>
      <c r="AZ9" s="190" t="n">
        <f aca="false">SUM(AZ10:AZ17)</f>
        <v>1348.7</v>
      </c>
      <c r="BA9" s="191" t="n">
        <f aca="false">SUM(BA10:BA17)</f>
        <v>556.4</v>
      </c>
      <c r="BB9" s="190" t="n">
        <f aca="false">BA9-AZ9</f>
        <v>-792.3</v>
      </c>
      <c r="BC9" s="192" t="n">
        <f aca="false">BA9/AZ9%</f>
        <v>41.2545414102469</v>
      </c>
      <c r="BD9" s="190" t="n">
        <f aca="false">BA9/AY9%</f>
        <v>6.07669036619595</v>
      </c>
      <c r="BE9" s="189" t="n">
        <f aca="false">SUM(BE10:BE17)</f>
        <v>2117.5</v>
      </c>
      <c r="BF9" s="190" t="n">
        <f aca="false">SUM(BF10:BF17)</f>
        <v>162.2</v>
      </c>
      <c r="BG9" s="191" t="n">
        <f aca="false">SUM(BG10:BG17)</f>
        <v>72.1</v>
      </c>
      <c r="BH9" s="190" t="n">
        <f aca="false">BG9-BF9</f>
        <v>-90.1</v>
      </c>
      <c r="BI9" s="192" t="n">
        <f aca="false">BG9/BF9%</f>
        <v>44.4512946979038</v>
      </c>
      <c r="BJ9" s="190" t="n">
        <f aca="false">BG9/BE9%</f>
        <v>3.40495867768595</v>
      </c>
      <c r="BK9" s="189" t="n">
        <f aca="false">SUM(BK10:BK17)</f>
        <v>4228.3</v>
      </c>
      <c r="BL9" s="190" t="n">
        <f aca="false">SUM(BL10:BL17)</f>
        <v>568.9</v>
      </c>
      <c r="BM9" s="191" t="n">
        <f aca="false">SUM(BM10:BM17)</f>
        <v>156.7</v>
      </c>
      <c r="BN9" s="190" t="n">
        <f aca="false">BM9-BL9</f>
        <v>-412.2</v>
      </c>
      <c r="BO9" s="192" t="n">
        <f aca="false">BM9/BL9%</f>
        <v>27.544383898752</v>
      </c>
      <c r="BP9" s="190" t="n">
        <f aca="false">BM9/BK9%</f>
        <v>3.70598112716695</v>
      </c>
      <c r="BQ9" s="189" t="n">
        <f aca="false">SUM(BQ10:BQ17)</f>
        <v>10239</v>
      </c>
      <c r="BR9" s="190" t="n">
        <f aca="false">SUM(BR10:BR17)</f>
        <v>2099.5</v>
      </c>
      <c r="BS9" s="191" t="n">
        <f aca="false">SUM(BS10:BS17)</f>
        <v>826.4</v>
      </c>
      <c r="BT9" s="190" t="n">
        <f aca="false">BS9-BR9</f>
        <v>-1273.1</v>
      </c>
      <c r="BU9" s="192" t="n">
        <f aca="false">BS9/BR9%</f>
        <v>39.3617527982853</v>
      </c>
      <c r="BV9" s="190" t="n">
        <f aca="false">BS9/BQ9%</f>
        <v>8.07110069342709</v>
      </c>
      <c r="BW9" s="189" t="n">
        <f aca="false">C9+I9+O9+U9+AA9+AG9+AM9+AS9+AY9+BE9+BK9+BQ9</f>
        <v>158682.7</v>
      </c>
      <c r="BX9" s="190" t="n">
        <f aca="false">D9+J9+P9+V9+AB9+AH9+AN9+AT9+AZ9+BF9+BL9+BR9</f>
        <v>28269.4</v>
      </c>
      <c r="BY9" s="190" t="n">
        <f aca="false">E9+K9+Q9+W9+AC9+AI9+AO9+AU9+BA9+BG9+BM9+BS9</f>
        <v>11247.2</v>
      </c>
      <c r="BZ9" s="190" t="n">
        <f aca="false">BY9-BX9</f>
        <v>-17022.2</v>
      </c>
      <c r="CA9" s="190" t="n">
        <f aca="false">BY9/BX9%</f>
        <v>39.7857754320927</v>
      </c>
      <c r="CB9" s="193" t="n">
        <f aca="false">BY9/BW9%</f>
        <v>7.0878551978256</v>
      </c>
    </row>
    <row r="10" customFormat="false" ht="12.75" hidden="false" customHeight="false" outlineLevel="0" collapsed="false">
      <c r="A10" s="195" t="s">
        <v>30</v>
      </c>
      <c r="B10" s="196"/>
      <c r="C10" s="197" t="n">
        <v>46917.4</v>
      </c>
      <c r="D10" s="198" t="n">
        <v>8542.3</v>
      </c>
      <c r="E10" s="199" t="n">
        <v>1518.3</v>
      </c>
      <c r="F10" s="200" t="n">
        <f aca="false">E10-D10</f>
        <v>-7024</v>
      </c>
      <c r="G10" s="201" t="n">
        <f aca="false">E10/D10%</f>
        <v>17.7739016424148</v>
      </c>
      <c r="H10" s="202" t="n">
        <f aca="false">E10/C10%</f>
        <v>3.23611282807658</v>
      </c>
      <c r="I10" s="203" t="n">
        <v>711.3</v>
      </c>
      <c r="J10" s="198" t="n">
        <v>150</v>
      </c>
      <c r="K10" s="199" t="n">
        <v>40.8</v>
      </c>
      <c r="L10" s="200" t="n">
        <f aca="false">K10-J10</f>
        <v>-109.2</v>
      </c>
      <c r="M10" s="201" t="n">
        <f aca="false">K10/J10%</f>
        <v>27.2</v>
      </c>
      <c r="N10" s="202" t="n">
        <f aca="false">K10/I10%</f>
        <v>5.73597638127372</v>
      </c>
      <c r="O10" s="197" t="n">
        <v>1251.1</v>
      </c>
      <c r="P10" s="198" t="n">
        <v>281.5</v>
      </c>
      <c r="Q10" s="199" t="n">
        <v>56.3</v>
      </c>
      <c r="R10" s="200" t="n">
        <f aca="false">Q10-P10</f>
        <v>-225.2</v>
      </c>
      <c r="S10" s="201" t="n">
        <f aca="false">Q10/P10%</f>
        <v>20</v>
      </c>
      <c r="T10" s="202" t="n">
        <f aca="false">Q10/O10%</f>
        <v>4.50003996483095</v>
      </c>
      <c r="U10" s="197" t="n">
        <v>5396.7</v>
      </c>
      <c r="V10" s="198" t="n">
        <v>1284.4</v>
      </c>
      <c r="W10" s="199" t="n">
        <v>412.7</v>
      </c>
      <c r="X10" s="200" t="n">
        <f aca="false">W10-V10</f>
        <v>-871.7</v>
      </c>
      <c r="Y10" s="201" t="n">
        <f aca="false">W10/V10%</f>
        <v>32.131734662099</v>
      </c>
      <c r="Z10" s="202" t="n">
        <f aca="false">W10/U10%</f>
        <v>7.64726592176701</v>
      </c>
      <c r="AA10" s="197" t="n">
        <v>1073.7</v>
      </c>
      <c r="AB10" s="198" t="n">
        <v>161</v>
      </c>
      <c r="AC10" s="199" t="n">
        <v>50.8</v>
      </c>
      <c r="AD10" s="200" t="n">
        <f aca="false">AC10-AB10</f>
        <v>-110.2</v>
      </c>
      <c r="AE10" s="201" t="n">
        <f aca="false">AC10/AB10%</f>
        <v>31.5527950310559</v>
      </c>
      <c r="AF10" s="202" t="n">
        <f aca="false">AC10/AA10%</f>
        <v>4.73130297103474</v>
      </c>
      <c r="AG10" s="197" t="n">
        <v>1195.3</v>
      </c>
      <c r="AH10" s="198" t="n">
        <v>260</v>
      </c>
      <c r="AI10" s="199" t="n">
        <v>58</v>
      </c>
      <c r="AJ10" s="200" t="n">
        <f aca="false">AI10-AH10</f>
        <v>-202</v>
      </c>
      <c r="AK10" s="201" t="n">
        <f aca="false">AI10/AH10%</f>
        <v>22.3076923076923</v>
      </c>
      <c r="AL10" s="202" t="n">
        <f aca="false">AI10/AG10%</f>
        <v>4.85233832510667</v>
      </c>
      <c r="AM10" s="197" t="n">
        <v>580.3</v>
      </c>
      <c r="AN10" s="198" t="n">
        <v>104.5</v>
      </c>
      <c r="AO10" s="199" t="n">
        <v>19</v>
      </c>
      <c r="AP10" s="200" t="n">
        <f aca="false">AO10-AN10</f>
        <v>-85.5</v>
      </c>
      <c r="AQ10" s="201" t="n">
        <f aca="false">AO10/AN10%</f>
        <v>18.1818181818182</v>
      </c>
      <c r="AR10" s="202" t="n">
        <f aca="false">AO10/AM10%</f>
        <v>3.27416853351715</v>
      </c>
      <c r="AS10" s="197" t="n">
        <v>694.2</v>
      </c>
      <c r="AT10" s="198" t="n">
        <v>159</v>
      </c>
      <c r="AU10" s="199" t="n">
        <v>11.4</v>
      </c>
      <c r="AV10" s="200" t="n">
        <f aca="false">AU10-AT10</f>
        <v>-147.6</v>
      </c>
      <c r="AW10" s="201" t="n">
        <f aca="false">AU10/AT10%</f>
        <v>7.16981132075472</v>
      </c>
      <c r="AX10" s="202" t="n">
        <f aca="false">AU10/AS10%</f>
        <v>1.64217804667243</v>
      </c>
      <c r="AY10" s="197" t="n">
        <v>2516.8</v>
      </c>
      <c r="AZ10" s="198" t="n">
        <v>513</v>
      </c>
      <c r="BA10" s="199" t="n">
        <v>253.4</v>
      </c>
      <c r="BB10" s="200" t="n">
        <f aca="false">BA10-AZ10</f>
        <v>-259.6</v>
      </c>
      <c r="BC10" s="201" t="n">
        <f aca="false">BA10/AZ10%</f>
        <v>49.3957115009747</v>
      </c>
      <c r="BD10" s="202" t="n">
        <f aca="false">BA10/AY10%</f>
        <v>10.0683407501589</v>
      </c>
      <c r="BE10" s="197" t="n">
        <v>369.9</v>
      </c>
      <c r="BF10" s="198" t="n">
        <v>62.1</v>
      </c>
      <c r="BG10" s="199" t="n">
        <v>34.9</v>
      </c>
      <c r="BH10" s="200" t="n">
        <f aca="false">BG10-BF10</f>
        <v>-27.2</v>
      </c>
      <c r="BI10" s="201" t="n">
        <f aca="false">BG10/BF10%</f>
        <v>56.1996779388084</v>
      </c>
      <c r="BJ10" s="202" t="n">
        <f aca="false">BG10/BE10%</f>
        <v>9.43498242768316</v>
      </c>
      <c r="BK10" s="197" t="n">
        <v>996</v>
      </c>
      <c r="BL10" s="198" t="n">
        <v>185</v>
      </c>
      <c r="BM10" s="199" t="n">
        <v>34.9</v>
      </c>
      <c r="BN10" s="200" t="n">
        <f aca="false">BM10-BL10</f>
        <v>-150.1</v>
      </c>
      <c r="BO10" s="201" t="n">
        <f aca="false">BM10/BL10%</f>
        <v>18.8648648648649</v>
      </c>
      <c r="BP10" s="202" t="n">
        <f aca="false">BM10/BK10%</f>
        <v>3.50401606425703</v>
      </c>
      <c r="BQ10" s="197" t="n">
        <v>3675.7</v>
      </c>
      <c r="BR10" s="198" t="n">
        <v>870</v>
      </c>
      <c r="BS10" s="199" t="n">
        <v>244.6</v>
      </c>
      <c r="BT10" s="200" t="n">
        <f aca="false">BS10-BR10</f>
        <v>-625.4</v>
      </c>
      <c r="BU10" s="201" t="n">
        <f aca="false">BS10/BR10%</f>
        <v>28.1149425287356</v>
      </c>
      <c r="BV10" s="202" t="n">
        <f aca="false">BS10/BQ10%</f>
        <v>6.65451478629921</v>
      </c>
      <c r="BW10" s="197" t="n">
        <f aca="false">C10+I10+O10+U10+AA10+AG10+AM10+AS10+AY10+BE10+BK10+BQ10</f>
        <v>65378.4</v>
      </c>
      <c r="BX10" s="204" t="n">
        <f aca="false">D10+J10+P10+V10+AB10+AH10+AN10+AT10+AZ10+BF10+BL10+BR10</f>
        <v>12572.8</v>
      </c>
      <c r="BY10" s="204" t="n">
        <f aca="false">E10+K10+Q10+W10+AC10+AI10+AO10+AU10+BA10+BG10+BM10+BS10</f>
        <v>2735.1</v>
      </c>
      <c r="BZ10" s="200" t="n">
        <f aca="false">BY10-BX10</f>
        <v>-9837.7</v>
      </c>
      <c r="CA10" s="200" t="n">
        <f aca="false">BY10/BX10%</f>
        <v>21.7541040977348</v>
      </c>
      <c r="CB10" s="205" t="n">
        <f aca="false">BY10/BW10%</f>
        <v>4.18349179545538</v>
      </c>
      <c r="CC10" s="206"/>
    </row>
    <row r="11" customFormat="false" ht="24.75" hidden="false" customHeight="true" outlineLevel="0" collapsed="false">
      <c r="A11" s="207" t="s">
        <v>32</v>
      </c>
      <c r="B11" s="196"/>
      <c r="C11" s="197" t="n">
        <v>6077.2</v>
      </c>
      <c r="D11" s="198" t="n">
        <v>1268.2</v>
      </c>
      <c r="E11" s="199" t="n">
        <v>1027.8</v>
      </c>
      <c r="F11" s="200" t="n">
        <f aca="false">E11-D11</f>
        <v>-240.4</v>
      </c>
      <c r="G11" s="201" t="n">
        <f aca="false">E11/D11%</f>
        <v>81.0439993691847</v>
      </c>
      <c r="H11" s="202" t="n">
        <f aca="false">E11/C11%</f>
        <v>16.912393865596</v>
      </c>
      <c r="I11" s="203" t="n">
        <v>25.9</v>
      </c>
      <c r="J11" s="198"/>
      <c r="K11" s="199" t="n">
        <v>0.4</v>
      </c>
      <c r="L11" s="200" t="n">
        <f aca="false">K11-J11</f>
        <v>0.4</v>
      </c>
      <c r="M11" s="201"/>
      <c r="N11" s="202" t="n">
        <f aca="false">K11/I11%</f>
        <v>1.54440154440154</v>
      </c>
      <c r="O11" s="197" t="n">
        <v>226.3</v>
      </c>
      <c r="P11" s="198" t="n">
        <v>56.5</v>
      </c>
      <c r="Q11" s="199" t="n">
        <v>16.2</v>
      </c>
      <c r="R11" s="200" t="n">
        <f aca="false">Q11-P11</f>
        <v>-40.3</v>
      </c>
      <c r="S11" s="201" t="n">
        <f aca="false">Q11/P11%</f>
        <v>28.6725663716814</v>
      </c>
      <c r="T11" s="202" t="n">
        <f aca="false">Q11/O11%</f>
        <v>7.1586389748122</v>
      </c>
      <c r="U11" s="197"/>
      <c r="V11" s="198"/>
      <c r="W11" s="199"/>
      <c r="X11" s="200" t="n">
        <f aca="false">W11-V11</f>
        <v>0</v>
      </c>
      <c r="Y11" s="201"/>
      <c r="Z11" s="202"/>
      <c r="AA11" s="197" t="n">
        <v>6.1</v>
      </c>
      <c r="AB11" s="198"/>
      <c r="AC11" s="199" t="n">
        <v>0.6</v>
      </c>
      <c r="AD11" s="200" t="n">
        <f aca="false">AC11-AB11</f>
        <v>0.6</v>
      </c>
      <c r="AE11" s="201"/>
      <c r="AF11" s="202" t="n">
        <f aca="false">AC11/AA11%</f>
        <v>9.83606557377049</v>
      </c>
      <c r="AG11" s="197" t="n">
        <v>298.2</v>
      </c>
      <c r="AH11" s="198" t="n">
        <v>74.7</v>
      </c>
      <c r="AI11" s="199" t="n">
        <v>49.2</v>
      </c>
      <c r="AJ11" s="200" t="n">
        <f aca="false">AI11-AH11</f>
        <v>-25.5</v>
      </c>
      <c r="AK11" s="201" t="n">
        <f aca="false">AI11/AH11%</f>
        <v>65.8634538152611</v>
      </c>
      <c r="AL11" s="202" t="n">
        <f aca="false">AI11/AG11%</f>
        <v>16.4989939637827</v>
      </c>
      <c r="AM11" s="197" t="n">
        <v>843</v>
      </c>
      <c r="AN11" s="198" t="n">
        <v>36.9</v>
      </c>
      <c r="AO11" s="199" t="n">
        <v>2.5</v>
      </c>
      <c r="AP11" s="200" t="n">
        <f aca="false">AO11-AN11</f>
        <v>-34.4</v>
      </c>
      <c r="AQ11" s="201" t="n">
        <f aca="false">AO11/AN11%</f>
        <v>6.77506775067751</v>
      </c>
      <c r="AR11" s="202" t="n">
        <f aca="false">AO11/AM11%</f>
        <v>0.29655990510083</v>
      </c>
      <c r="AS11" s="197" t="n">
        <v>63</v>
      </c>
      <c r="AT11" s="198" t="n">
        <v>21.8</v>
      </c>
      <c r="AU11" s="199" t="n">
        <v>6.6</v>
      </c>
      <c r="AV11" s="200" t="n">
        <f aca="false">AU11-AT11</f>
        <v>-15.2</v>
      </c>
      <c r="AW11" s="201" t="n">
        <f aca="false">AU11/AT11%</f>
        <v>30.2752293577982</v>
      </c>
      <c r="AX11" s="202" t="n">
        <f aca="false">AU11/AS11%</f>
        <v>10.4761904761905</v>
      </c>
      <c r="AY11" s="197" t="n">
        <v>413.1</v>
      </c>
      <c r="AZ11" s="198" t="n">
        <v>25</v>
      </c>
      <c r="BA11" s="199" t="n">
        <v>1</v>
      </c>
      <c r="BB11" s="200" t="n">
        <f aca="false">BA11-AZ11</f>
        <v>-24</v>
      </c>
      <c r="BC11" s="201" t="n">
        <f aca="false">BA11/AZ11%</f>
        <v>4</v>
      </c>
      <c r="BD11" s="202" t="n">
        <f aca="false">BA11/AY11%</f>
        <v>0.242072137496974</v>
      </c>
      <c r="BE11" s="197" t="n">
        <v>103.8</v>
      </c>
      <c r="BF11" s="198" t="n">
        <v>5.2</v>
      </c>
      <c r="BG11" s="199"/>
      <c r="BH11" s="200" t="n">
        <f aca="false">BG11-BF11</f>
        <v>-5.2</v>
      </c>
      <c r="BI11" s="201" t="n">
        <f aca="false">BG11/BF11%</f>
        <v>0</v>
      </c>
      <c r="BJ11" s="202" t="n">
        <f aca="false">BG11/BE11%</f>
        <v>0</v>
      </c>
      <c r="BK11" s="197" t="n">
        <v>139.3</v>
      </c>
      <c r="BL11" s="198" t="n">
        <v>10</v>
      </c>
      <c r="BM11" s="199" t="n">
        <v>15.5</v>
      </c>
      <c r="BN11" s="200" t="n">
        <f aca="false">BM11-BL11</f>
        <v>5.5</v>
      </c>
      <c r="BO11" s="201" t="n">
        <f aca="false">BM11/BL11%</f>
        <v>155</v>
      </c>
      <c r="BP11" s="202" t="n">
        <f aca="false">BM11/BK11%</f>
        <v>11.127063890883</v>
      </c>
      <c r="BQ11" s="197" t="n">
        <v>594.9</v>
      </c>
      <c r="BR11" s="198" t="n">
        <v>140</v>
      </c>
      <c r="BS11" s="199" t="n">
        <v>74</v>
      </c>
      <c r="BT11" s="200" t="n">
        <f aca="false">BS11-BR11</f>
        <v>-66</v>
      </c>
      <c r="BU11" s="201" t="n">
        <f aca="false">BS11/BR11%</f>
        <v>52.8571428571429</v>
      </c>
      <c r="BV11" s="202" t="n">
        <f aca="false">BS11/BQ11%</f>
        <v>12.439065389141</v>
      </c>
      <c r="BW11" s="197" t="n">
        <f aca="false">C11+I11+O11+U11+AA11+AG11+AM11+AS11+AY11+BE11+BK11+BQ11</f>
        <v>8790.8</v>
      </c>
      <c r="BX11" s="204" t="n">
        <f aca="false">D11+J11+P11+V11+AB11+AH11+AN11+AT11+AZ11+BF11+BL11+BR11</f>
        <v>1638.3</v>
      </c>
      <c r="BY11" s="204" t="n">
        <f aca="false">E11+K11+Q11+W11+AC11+AI11+AO11+AU11+BA11+BG11+BM11+BS11</f>
        <v>1193.8</v>
      </c>
      <c r="BZ11" s="200" t="n">
        <f aca="false">BY11-BX11</f>
        <v>-444.5</v>
      </c>
      <c r="CA11" s="200" t="n">
        <f aca="false">BY11/BX11%</f>
        <v>72.8682170542636</v>
      </c>
      <c r="CB11" s="205" t="n">
        <f aca="false">BY11/BW11%</f>
        <v>13.5801064749511</v>
      </c>
      <c r="CC11" s="206"/>
    </row>
    <row r="12" customFormat="false" ht="12.75" hidden="false" customHeight="false" outlineLevel="0" collapsed="false">
      <c r="A12" s="195" t="s">
        <v>34</v>
      </c>
      <c r="B12" s="208"/>
      <c r="C12" s="209" t="n">
        <v>17.4</v>
      </c>
      <c r="D12" s="210" t="n">
        <v>8.7</v>
      </c>
      <c r="E12" s="211"/>
      <c r="F12" s="200" t="n">
        <f aca="false">E12-D12</f>
        <v>-8.7</v>
      </c>
      <c r="G12" s="201" t="n">
        <f aca="false">E12/D12%</f>
        <v>0</v>
      </c>
      <c r="H12" s="202" t="n">
        <f aca="false">E12/C12%</f>
        <v>0</v>
      </c>
      <c r="I12" s="212" t="n">
        <v>44.5</v>
      </c>
      <c r="J12" s="210" t="n">
        <v>9.5</v>
      </c>
      <c r="K12" s="211" t="n">
        <v>0.5</v>
      </c>
      <c r="L12" s="200" t="n">
        <f aca="false">K12-J12</f>
        <v>-9</v>
      </c>
      <c r="M12" s="201" t="n">
        <f aca="false">K12/J12%</f>
        <v>5.26315789473684</v>
      </c>
      <c r="N12" s="202" t="n">
        <f aca="false">K12/I12%</f>
        <v>1.12359550561798</v>
      </c>
      <c r="O12" s="209" t="n">
        <v>19.2</v>
      </c>
      <c r="P12" s="210"/>
      <c r="Q12" s="211"/>
      <c r="R12" s="200" t="n">
        <f aca="false">Q12-P12</f>
        <v>0</v>
      </c>
      <c r="S12" s="201"/>
      <c r="T12" s="202"/>
      <c r="U12" s="209" t="n">
        <v>106.7</v>
      </c>
      <c r="V12" s="210" t="n">
        <v>106.7</v>
      </c>
      <c r="W12" s="211"/>
      <c r="X12" s="200" t="n">
        <f aca="false">W12-V12</f>
        <v>-106.7</v>
      </c>
      <c r="Y12" s="201" t="n">
        <f aca="false">W12/V12%</f>
        <v>0</v>
      </c>
      <c r="Z12" s="202" t="n">
        <f aca="false">W12/U12%</f>
        <v>0</v>
      </c>
      <c r="AA12" s="209" t="n">
        <v>56.2</v>
      </c>
      <c r="AB12" s="210" t="n">
        <v>14</v>
      </c>
      <c r="AC12" s="211"/>
      <c r="AD12" s="200" t="n">
        <f aca="false">AC12-AB12</f>
        <v>-14</v>
      </c>
      <c r="AE12" s="201" t="n">
        <f aca="false">AC12/AB12%</f>
        <v>0</v>
      </c>
      <c r="AF12" s="202" t="n">
        <f aca="false">AC12/AA12%</f>
        <v>0</v>
      </c>
      <c r="AG12" s="209" t="n">
        <v>64.7</v>
      </c>
      <c r="AH12" s="210"/>
      <c r="AI12" s="211"/>
      <c r="AJ12" s="200" t="n">
        <f aca="false">AI12-AH12</f>
        <v>0</v>
      </c>
      <c r="AK12" s="201"/>
      <c r="AL12" s="202" t="n">
        <f aca="false">AI12/AG12%</f>
        <v>0</v>
      </c>
      <c r="AM12" s="209" t="n">
        <v>83.8</v>
      </c>
      <c r="AN12" s="210" t="n">
        <v>67</v>
      </c>
      <c r="AO12" s="211" t="n">
        <v>6.9</v>
      </c>
      <c r="AP12" s="200" t="n">
        <f aca="false">AO12-AN12</f>
        <v>-60.1</v>
      </c>
      <c r="AQ12" s="201" t="n">
        <f aca="false">AO12/AN12%</f>
        <v>10.2985074626866</v>
      </c>
      <c r="AR12" s="202" t="n">
        <f aca="false">AO12/AM12%</f>
        <v>8.23389021479714</v>
      </c>
      <c r="AS12" s="209" t="n">
        <v>91.3</v>
      </c>
      <c r="AT12" s="210" t="n">
        <v>41.4</v>
      </c>
      <c r="AU12" s="211"/>
      <c r="AV12" s="200" t="n">
        <f aca="false">AU12-AT12</f>
        <v>-41.4</v>
      </c>
      <c r="AW12" s="201" t="n">
        <f aca="false">AU12/AT12%</f>
        <v>0</v>
      </c>
      <c r="AX12" s="202" t="n">
        <f aca="false">AU12/AS12%</f>
        <v>0</v>
      </c>
      <c r="AY12" s="209" t="n">
        <v>240.3</v>
      </c>
      <c r="AZ12" s="210" t="n">
        <v>115.3</v>
      </c>
      <c r="BA12" s="211"/>
      <c r="BB12" s="200" t="n">
        <f aca="false">BA12-AZ12</f>
        <v>-115.3</v>
      </c>
      <c r="BC12" s="201" t="n">
        <f aca="false">BA12/AZ12%</f>
        <v>0</v>
      </c>
      <c r="BD12" s="202" t="n">
        <f aca="false">BA12/AY12%</f>
        <v>0</v>
      </c>
      <c r="BE12" s="209" t="n">
        <v>2.7</v>
      </c>
      <c r="BF12" s="210" t="n">
        <v>0.3</v>
      </c>
      <c r="BG12" s="211"/>
      <c r="BH12" s="200" t="n">
        <f aca="false">BG12-BF12</f>
        <v>-0.3</v>
      </c>
      <c r="BI12" s="201"/>
      <c r="BJ12" s="202" t="n">
        <f aca="false">BG12/BE12%</f>
        <v>0</v>
      </c>
      <c r="BK12" s="209" t="n">
        <v>48.5</v>
      </c>
      <c r="BL12" s="210" t="n">
        <v>9</v>
      </c>
      <c r="BM12" s="211"/>
      <c r="BN12" s="200" t="n">
        <f aca="false">BM12-BL12</f>
        <v>-9</v>
      </c>
      <c r="BO12" s="201" t="n">
        <f aca="false">BM12/BL12%</f>
        <v>0</v>
      </c>
      <c r="BP12" s="202" t="n">
        <f aca="false">BM12/BK12%</f>
        <v>0</v>
      </c>
      <c r="BQ12" s="209"/>
      <c r="BR12" s="210"/>
      <c r="BS12" s="211"/>
      <c r="BT12" s="200" t="n">
        <f aca="false">BS12-BR12</f>
        <v>0</v>
      </c>
      <c r="BU12" s="201"/>
      <c r="BV12" s="202"/>
      <c r="BW12" s="197" t="n">
        <f aca="false">C12+I12+O12+U12+AA12+AG12+AM12+AS12+AY12+BE12+BK12+BQ12</f>
        <v>775.3</v>
      </c>
      <c r="BX12" s="204" t="n">
        <f aca="false">D12+J12+P12+V12+AB12+AH12+AN12+AT12+AZ12+BF12+BL12+BR12</f>
        <v>371.9</v>
      </c>
      <c r="BY12" s="204" t="n">
        <f aca="false">E12+K12+Q12+W12+AC12+AI12+AO12+AU12+BA12+BG12+BM12+BS12</f>
        <v>7.4</v>
      </c>
      <c r="BZ12" s="200" t="n">
        <f aca="false">BY12-BX12</f>
        <v>-364.5</v>
      </c>
      <c r="CA12" s="200" t="n">
        <f aca="false">BY12/BX12%</f>
        <v>1.989782199516</v>
      </c>
      <c r="CB12" s="205" t="n">
        <f aca="false">BY12/BW12%</f>
        <v>0.954469237714433</v>
      </c>
      <c r="CC12" s="206"/>
    </row>
    <row r="13" customFormat="false" ht="12.75" hidden="false" customHeight="false" outlineLevel="0" collapsed="false">
      <c r="A13" s="213" t="s">
        <v>84</v>
      </c>
      <c r="B13" s="208"/>
      <c r="C13" s="209" t="n">
        <v>5945.3</v>
      </c>
      <c r="D13" s="210" t="n">
        <v>89.2</v>
      </c>
      <c r="E13" s="211" t="n">
        <v>63.6</v>
      </c>
      <c r="F13" s="200" t="n">
        <f aca="false">E13-D13</f>
        <v>-25.6</v>
      </c>
      <c r="G13" s="201" t="n">
        <f aca="false">E13/D13%</f>
        <v>71.3004484304933</v>
      </c>
      <c r="H13" s="202" t="n">
        <f aca="false">E13/C13%</f>
        <v>1.06975257766639</v>
      </c>
      <c r="I13" s="212" t="n">
        <v>73.7</v>
      </c>
      <c r="J13" s="210" t="n">
        <v>2</v>
      </c>
      <c r="K13" s="211" t="n">
        <v>2.3</v>
      </c>
      <c r="L13" s="200" t="n">
        <f aca="false">K13-J13</f>
        <v>0.3</v>
      </c>
      <c r="M13" s="201" t="n">
        <f aca="false">K13/J13%</f>
        <v>115</v>
      </c>
      <c r="N13" s="202" t="n">
        <f aca="false">K13/I13%</f>
        <v>3.12075983717775</v>
      </c>
      <c r="O13" s="209" t="n">
        <v>244</v>
      </c>
      <c r="P13" s="210" t="n">
        <v>6.8</v>
      </c>
      <c r="Q13" s="211" t="n">
        <v>3.9</v>
      </c>
      <c r="R13" s="200" t="n">
        <f aca="false">Q13-P13</f>
        <v>-2.9</v>
      </c>
      <c r="S13" s="201" t="n">
        <f aca="false">Q13/P13%</f>
        <v>57.3529411764706</v>
      </c>
      <c r="T13" s="202" t="n">
        <f aca="false">Q13/O13%</f>
        <v>1.59836065573771</v>
      </c>
      <c r="U13" s="209" t="n">
        <v>40</v>
      </c>
      <c r="V13" s="210" t="n">
        <v>0.5</v>
      </c>
      <c r="W13" s="211" t="n">
        <v>0.4</v>
      </c>
      <c r="X13" s="200" t="n">
        <f aca="false">W13-V13</f>
        <v>-0.1</v>
      </c>
      <c r="Y13" s="201" t="n">
        <f aca="false">W13/V13%</f>
        <v>80</v>
      </c>
      <c r="Z13" s="202" t="n">
        <f aca="false">W13/U13%</f>
        <v>1</v>
      </c>
      <c r="AA13" s="209" t="n">
        <v>36.1</v>
      </c>
      <c r="AB13" s="210" t="n">
        <v>0.3</v>
      </c>
      <c r="AC13" s="211" t="n">
        <v>0.1</v>
      </c>
      <c r="AD13" s="200" t="n">
        <f aca="false">AC13-AB13</f>
        <v>-0.2</v>
      </c>
      <c r="AE13" s="201" t="n">
        <f aca="false">AC13/AB13%</f>
        <v>33.3333333333333</v>
      </c>
      <c r="AF13" s="202" t="n">
        <f aca="false">AC13/AA13%</f>
        <v>0.277008310249308</v>
      </c>
      <c r="AG13" s="209" t="n">
        <v>192</v>
      </c>
      <c r="AH13" s="210" t="n">
        <v>1.2</v>
      </c>
      <c r="AI13" s="211" t="n">
        <v>2.3</v>
      </c>
      <c r="AJ13" s="200" t="n">
        <f aca="false">AI13-AH13</f>
        <v>1.1</v>
      </c>
      <c r="AK13" s="201" t="n">
        <f aca="false">AI13/AH13%</f>
        <v>191.666666666667</v>
      </c>
      <c r="AL13" s="202" t="n">
        <f aca="false">AI13/AG13%</f>
        <v>1.19791666666667</v>
      </c>
      <c r="AM13" s="209" t="n">
        <v>77</v>
      </c>
      <c r="AN13" s="210" t="n">
        <v>5.4</v>
      </c>
      <c r="AO13" s="211" t="n">
        <v>0.3</v>
      </c>
      <c r="AP13" s="200" t="n">
        <f aca="false">AO13-AN13</f>
        <v>-5.1</v>
      </c>
      <c r="AQ13" s="201" t="n">
        <f aca="false">AO13/AN13%</f>
        <v>5.55555555555555</v>
      </c>
      <c r="AR13" s="202" t="n">
        <f aca="false">AO13/AM13%</f>
        <v>0.38961038961039</v>
      </c>
      <c r="AS13" s="209" t="n">
        <v>125.4</v>
      </c>
      <c r="AT13" s="210" t="n">
        <v>2.5</v>
      </c>
      <c r="AU13" s="211" t="n">
        <v>0.7</v>
      </c>
      <c r="AV13" s="200" t="n">
        <f aca="false">AU13-AT13</f>
        <v>-1.8</v>
      </c>
      <c r="AW13" s="201" t="n">
        <f aca="false">AU13/AT13%</f>
        <v>28</v>
      </c>
      <c r="AX13" s="202" t="n">
        <f aca="false">AU13/AS13%</f>
        <v>0.558213716108453</v>
      </c>
      <c r="AY13" s="209" t="n">
        <v>848.4</v>
      </c>
      <c r="AZ13" s="210" t="n">
        <v>70</v>
      </c>
      <c r="BA13" s="211" t="n">
        <v>20.5</v>
      </c>
      <c r="BB13" s="200" t="n">
        <f aca="false">BA13-AZ13</f>
        <v>-49.5</v>
      </c>
      <c r="BC13" s="201" t="n">
        <f aca="false">BA13/AZ13%</f>
        <v>29.2857142857143</v>
      </c>
      <c r="BD13" s="202" t="n">
        <f aca="false">BA13/AY13%</f>
        <v>2.41631305987742</v>
      </c>
      <c r="BE13" s="209" t="n">
        <v>39.5</v>
      </c>
      <c r="BF13" s="210" t="n">
        <v>4</v>
      </c>
      <c r="BG13" s="211" t="n">
        <v>0.1</v>
      </c>
      <c r="BH13" s="200" t="n">
        <f aca="false">BG13-BF13</f>
        <v>-3.9</v>
      </c>
      <c r="BI13" s="201" t="n">
        <f aca="false">BG13/BF13%</f>
        <v>2.5</v>
      </c>
      <c r="BJ13" s="202" t="n">
        <f aca="false">BG13/BE13%</f>
        <v>0.253164556962025</v>
      </c>
      <c r="BK13" s="209" t="n">
        <v>290.5</v>
      </c>
      <c r="BL13" s="210" t="n">
        <v>3</v>
      </c>
      <c r="BM13" s="211" t="n">
        <v>14.1</v>
      </c>
      <c r="BN13" s="200" t="n">
        <f aca="false">BM13-BL13</f>
        <v>11.1</v>
      </c>
      <c r="BO13" s="201" t="n">
        <f aca="false">BM13/BL13%</f>
        <v>470</v>
      </c>
      <c r="BP13" s="202" t="n">
        <f aca="false">BM13/BK13%</f>
        <v>4.85370051635112</v>
      </c>
      <c r="BQ13" s="209" t="n">
        <v>662</v>
      </c>
      <c r="BR13" s="210" t="n">
        <v>10</v>
      </c>
      <c r="BS13" s="211" t="n">
        <v>3.1</v>
      </c>
      <c r="BT13" s="200" t="n">
        <f aca="false">BS13-BR13</f>
        <v>-6.9</v>
      </c>
      <c r="BU13" s="201" t="n">
        <f aca="false">BS13/BR13%</f>
        <v>31</v>
      </c>
      <c r="BV13" s="202" t="n">
        <f aca="false">BS13/BQ13%</f>
        <v>0.468277945619335</v>
      </c>
      <c r="BW13" s="197" t="n">
        <f aca="false">C13+I13+O13+U13+AA13+AG13+AM13+AS13+AY13+BE13+BK13+BQ13</f>
        <v>8573.9</v>
      </c>
      <c r="BX13" s="204" t="n">
        <f aca="false">D13+J13+P13+V13+AB13+AH13+AN13+AT13+AZ13+BF13+BL13+BR13</f>
        <v>194.9</v>
      </c>
      <c r="BY13" s="204" t="n">
        <f aca="false">E13+K13+Q13+W13+AC13+AI13+AO13+AU13+BA13+BG13+BM13+BS13</f>
        <v>111.4</v>
      </c>
      <c r="BZ13" s="200" t="n">
        <f aca="false">BY13-BX13</f>
        <v>-83.5</v>
      </c>
      <c r="CA13" s="200" t="n">
        <f aca="false">BY13/BX13%</f>
        <v>57.1575166752181</v>
      </c>
      <c r="CB13" s="205" t="n">
        <f aca="false">BY13/BW13%</f>
        <v>1.29929203746253</v>
      </c>
      <c r="CC13" s="206"/>
    </row>
    <row r="14" s="221" customFormat="true" ht="12.75" hidden="false" customHeight="false" outlineLevel="0" collapsed="false">
      <c r="A14" s="214" t="s">
        <v>85</v>
      </c>
      <c r="B14" s="215"/>
      <c r="C14" s="216" t="n">
        <v>29717.5</v>
      </c>
      <c r="D14" s="217" t="n">
        <v>7035.9</v>
      </c>
      <c r="E14" s="218" t="n">
        <v>5222.2</v>
      </c>
      <c r="F14" s="200" t="n">
        <f aca="false">E14-D14</f>
        <v>-1813.7</v>
      </c>
      <c r="G14" s="201" t="n">
        <f aca="false">E14/D14%</f>
        <v>74.2222032717918</v>
      </c>
      <c r="H14" s="202" t="n">
        <f aca="false">E14/C14%</f>
        <v>17.5728106334651</v>
      </c>
      <c r="I14" s="219" t="n">
        <v>2320.1</v>
      </c>
      <c r="J14" s="217" t="n">
        <v>75.8</v>
      </c>
      <c r="K14" s="218" t="n">
        <v>114</v>
      </c>
      <c r="L14" s="200" t="n">
        <f aca="false">K14-J14</f>
        <v>38.2</v>
      </c>
      <c r="M14" s="201" t="n">
        <f aca="false">K14/J14%</f>
        <v>150.395778364116</v>
      </c>
      <c r="N14" s="202" t="n">
        <f aca="false">K14/I14%</f>
        <v>4.91358131115038</v>
      </c>
      <c r="O14" s="216" t="n">
        <v>2636.1</v>
      </c>
      <c r="P14" s="217" t="n">
        <v>424.2</v>
      </c>
      <c r="Q14" s="218" t="n">
        <v>116.5</v>
      </c>
      <c r="R14" s="200" t="n">
        <f aca="false">Q14-P14</f>
        <v>-307.7</v>
      </c>
      <c r="S14" s="201" t="n">
        <f aca="false">Q14/P14%</f>
        <v>27.4634606317775</v>
      </c>
      <c r="T14" s="202" t="n">
        <f aca="false">Q14/O14%</f>
        <v>4.41940745798718</v>
      </c>
      <c r="U14" s="216" t="n">
        <v>2533.8</v>
      </c>
      <c r="V14" s="217" t="n">
        <v>173.8</v>
      </c>
      <c r="W14" s="218" t="n">
        <v>43.6</v>
      </c>
      <c r="X14" s="200" t="n">
        <f aca="false">W14-V14</f>
        <v>-130.2</v>
      </c>
      <c r="Y14" s="201" t="n">
        <f aca="false">W14/V14%</f>
        <v>25.0863060989643</v>
      </c>
      <c r="Z14" s="202" t="n">
        <f aca="false">W14/U14%</f>
        <v>1.72073565395848</v>
      </c>
      <c r="AA14" s="216" t="n">
        <v>3887.6</v>
      </c>
      <c r="AB14" s="217" t="n">
        <v>105.3</v>
      </c>
      <c r="AC14" s="218" t="n">
        <v>74.8</v>
      </c>
      <c r="AD14" s="200" t="n">
        <f aca="false">AC14-AB14</f>
        <v>-30.5</v>
      </c>
      <c r="AE14" s="201" t="n">
        <f aca="false">AC14/AB14%</f>
        <v>71.0351377018044</v>
      </c>
      <c r="AF14" s="202" t="n">
        <f aca="false">AC14/AA14%</f>
        <v>1.92406626196111</v>
      </c>
      <c r="AG14" s="216" t="n">
        <v>1136</v>
      </c>
      <c r="AH14" s="217" t="n">
        <v>134.5</v>
      </c>
      <c r="AI14" s="218" t="n">
        <v>68</v>
      </c>
      <c r="AJ14" s="200" t="n">
        <f aca="false">AI14-AH14</f>
        <v>-66.5</v>
      </c>
      <c r="AK14" s="201" t="n">
        <f aca="false">AI14/AH14%</f>
        <v>50.5576208178439</v>
      </c>
      <c r="AL14" s="202" t="n">
        <f aca="false">AI14/AG14%</f>
        <v>5.98591549295775</v>
      </c>
      <c r="AM14" s="216" t="n">
        <v>2643.4</v>
      </c>
      <c r="AN14" s="217" t="n">
        <v>262</v>
      </c>
      <c r="AO14" s="218" t="n">
        <v>78.4</v>
      </c>
      <c r="AP14" s="200" t="n">
        <f aca="false">AO14-AN14</f>
        <v>-183.6</v>
      </c>
      <c r="AQ14" s="201" t="n">
        <f aca="false">AO14/AN14%</f>
        <v>29.9236641221374</v>
      </c>
      <c r="AR14" s="202" t="n">
        <f aca="false">AO14/AM14%</f>
        <v>2.96587727926156</v>
      </c>
      <c r="AS14" s="216" t="n">
        <v>2146.3</v>
      </c>
      <c r="AT14" s="217" t="n">
        <v>42.7</v>
      </c>
      <c r="AU14" s="218" t="n">
        <v>52.1</v>
      </c>
      <c r="AV14" s="200" t="n">
        <f aca="false">AU14-AT14</f>
        <v>9.4</v>
      </c>
      <c r="AW14" s="201" t="n">
        <f aca="false">AU14/AT14%</f>
        <v>122.014051522248</v>
      </c>
      <c r="AX14" s="202" t="n">
        <f aca="false">AU14/AS14%</f>
        <v>2.42743325723338</v>
      </c>
      <c r="AY14" s="216" t="n">
        <v>3237.2</v>
      </c>
      <c r="AZ14" s="217" t="n">
        <v>321.4</v>
      </c>
      <c r="BA14" s="218" t="n">
        <v>58.6</v>
      </c>
      <c r="BB14" s="200" t="n">
        <f aca="false">BA14-AZ14</f>
        <v>-262.8</v>
      </c>
      <c r="BC14" s="201" t="n">
        <f aca="false">BA14/AZ14%</f>
        <v>18.2327317983821</v>
      </c>
      <c r="BD14" s="202" t="n">
        <f aca="false">BA14/AY14%</f>
        <v>1.81020635116768</v>
      </c>
      <c r="BE14" s="216" t="n">
        <v>1538.6</v>
      </c>
      <c r="BF14" s="217" t="n">
        <v>83.6</v>
      </c>
      <c r="BG14" s="218" t="n">
        <v>32.7</v>
      </c>
      <c r="BH14" s="200" t="n">
        <f aca="false">BG14-BF14</f>
        <v>-50.9</v>
      </c>
      <c r="BI14" s="201" t="n">
        <f aca="false">BG14/BF14%</f>
        <v>39.1148325358852</v>
      </c>
      <c r="BJ14" s="202" t="n">
        <f aca="false">BG14/BE14%</f>
        <v>2.125308722215</v>
      </c>
      <c r="BK14" s="216" t="n">
        <v>1477</v>
      </c>
      <c r="BL14" s="217" t="n">
        <v>100</v>
      </c>
      <c r="BM14" s="218" t="n">
        <v>66.5</v>
      </c>
      <c r="BN14" s="200" t="n">
        <f aca="false">BM14-BL14</f>
        <v>-33.5</v>
      </c>
      <c r="BO14" s="201" t="n">
        <f aca="false">BM14/BL14%</f>
        <v>66.5</v>
      </c>
      <c r="BP14" s="202" t="n">
        <f aca="false">BM14/BK14%</f>
        <v>4.50236966824645</v>
      </c>
      <c r="BQ14" s="216" t="n">
        <v>4057.7</v>
      </c>
      <c r="BR14" s="217" t="n">
        <v>760</v>
      </c>
      <c r="BS14" s="218" t="n">
        <v>467.1</v>
      </c>
      <c r="BT14" s="200" t="n">
        <f aca="false">BS14-BR14</f>
        <v>-292.9</v>
      </c>
      <c r="BU14" s="201" t="n">
        <f aca="false">BS14/BR14%</f>
        <v>61.4605263157895</v>
      </c>
      <c r="BV14" s="202" t="n">
        <f aca="false">BS14/BQ14%</f>
        <v>11.5114473716638</v>
      </c>
      <c r="BW14" s="197" t="n">
        <f aca="false">C14+I14+O14+U14+AA14+AG14+AM14+AS14+AY14+BE14+BK14+BQ14</f>
        <v>57331.3</v>
      </c>
      <c r="BX14" s="204" t="n">
        <f aca="false">D14+J14+P14+V14+AB14+AH14+AN14+AT14+AZ14+BF14+BL14+BR14</f>
        <v>9519.2</v>
      </c>
      <c r="BY14" s="204" t="n">
        <f aca="false">E14+K14+Q14+W14+AC14+AI14+AO14+AU14+BA14+BG14+BM14+BS14</f>
        <v>6394.5</v>
      </c>
      <c r="BZ14" s="200" t="n">
        <f aca="false">BY14-BX14</f>
        <v>-3124.7</v>
      </c>
      <c r="CA14" s="200" t="n">
        <f aca="false">BY14/BX14%</f>
        <v>67.1747625850912</v>
      </c>
      <c r="CB14" s="205" t="n">
        <f aca="false">BY14/BW14%</f>
        <v>11.1535932378997</v>
      </c>
      <c r="CC14" s="220"/>
    </row>
    <row r="15" customFormat="false" ht="12.75" hidden="false" customHeight="true" outlineLevel="0" collapsed="false">
      <c r="A15" s="222" t="s">
        <v>86</v>
      </c>
      <c r="B15" s="223"/>
      <c r="C15" s="216"/>
      <c r="D15" s="224"/>
      <c r="E15" s="225"/>
      <c r="F15" s="200" t="n">
        <f aca="false">E15-D15</f>
        <v>0</v>
      </c>
      <c r="G15" s="201"/>
      <c r="H15" s="202"/>
      <c r="I15" s="219" t="n">
        <v>27.9</v>
      </c>
      <c r="J15" s="224" t="n">
        <v>5</v>
      </c>
      <c r="K15" s="225" t="n">
        <v>1.7</v>
      </c>
      <c r="L15" s="200" t="n">
        <f aca="false">K15-J15</f>
        <v>-3.3</v>
      </c>
      <c r="M15" s="201" t="n">
        <f aca="false">K15/J15%</f>
        <v>34</v>
      </c>
      <c r="N15" s="202" t="n">
        <f aca="false">K15/I15%</f>
        <v>6.09318996415771</v>
      </c>
      <c r="O15" s="216" t="n">
        <v>101.6</v>
      </c>
      <c r="P15" s="224" t="n">
        <v>24.4</v>
      </c>
      <c r="Q15" s="225" t="n">
        <v>6.3</v>
      </c>
      <c r="R15" s="200" t="n">
        <f aca="false">Q15-P15</f>
        <v>-18.1</v>
      </c>
      <c r="S15" s="201" t="n">
        <f aca="false">Q15/P15%</f>
        <v>25.8196721311475</v>
      </c>
      <c r="T15" s="202" t="n">
        <f aca="false">Q15/O15%</f>
        <v>6.2007874015748</v>
      </c>
      <c r="U15" s="216" t="n">
        <v>24.4</v>
      </c>
      <c r="V15" s="224" t="n">
        <v>6.1</v>
      </c>
      <c r="W15" s="225" t="n">
        <v>0.4</v>
      </c>
      <c r="X15" s="200" t="n">
        <f aca="false">W15-V15</f>
        <v>-5.7</v>
      </c>
      <c r="Y15" s="201" t="n">
        <f aca="false">W15/V15%</f>
        <v>6.55737704918033</v>
      </c>
      <c r="Z15" s="202" t="n">
        <f aca="false">W15/U15%</f>
        <v>1.63934426229508</v>
      </c>
      <c r="AA15" s="216" t="n">
        <v>30</v>
      </c>
      <c r="AB15" s="224" t="n">
        <v>6.6</v>
      </c>
      <c r="AC15" s="225" t="n">
        <v>3.3</v>
      </c>
      <c r="AD15" s="200" t="n">
        <f aca="false">AC15-AB15</f>
        <v>-3.3</v>
      </c>
      <c r="AE15" s="201" t="n">
        <f aca="false">AC15/AB15%</f>
        <v>50</v>
      </c>
      <c r="AF15" s="202" t="n">
        <f aca="false">AC15/AA15%</f>
        <v>11</v>
      </c>
      <c r="AG15" s="216" t="n">
        <v>82.5</v>
      </c>
      <c r="AH15" s="224" t="n">
        <v>19</v>
      </c>
      <c r="AI15" s="225" t="n">
        <v>9.1</v>
      </c>
      <c r="AJ15" s="200" t="n">
        <f aca="false">AI15-AH15</f>
        <v>-9.9</v>
      </c>
      <c r="AK15" s="201" t="n">
        <f aca="false">AI15/AH15%</f>
        <v>47.8947368421053</v>
      </c>
      <c r="AL15" s="202" t="n">
        <f aca="false">AI15/AG15%</f>
        <v>11.030303030303</v>
      </c>
      <c r="AM15" s="216" t="n">
        <v>24.9</v>
      </c>
      <c r="AN15" s="224" t="n">
        <v>5</v>
      </c>
      <c r="AO15" s="225" t="n">
        <v>1.5</v>
      </c>
      <c r="AP15" s="200" t="n">
        <f aca="false">AO15-AN15</f>
        <v>-3.5</v>
      </c>
      <c r="AQ15" s="201" t="n">
        <f aca="false">AO15/AN15%</f>
        <v>30</v>
      </c>
      <c r="AR15" s="202" t="n">
        <f aca="false">AO15/AM15%</f>
        <v>6.02409638554217</v>
      </c>
      <c r="AS15" s="216" t="n">
        <v>30</v>
      </c>
      <c r="AT15" s="224" t="n">
        <v>7</v>
      </c>
      <c r="AU15" s="225" t="n">
        <v>0.8</v>
      </c>
      <c r="AV15" s="200" t="n">
        <f aca="false">AU15-AT15</f>
        <v>-6.2</v>
      </c>
      <c r="AW15" s="201" t="n">
        <f aca="false">AU15/AT15%</f>
        <v>11.4285714285714</v>
      </c>
      <c r="AX15" s="202" t="n">
        <f aca="false">AU15/AS15%</f>
        <v>2.66666666666667</v>
      </c>
      <c r="AY15" s="216" t="n">
        <v>15</v>
      </c>
      <c r="AZ15" s="224" t="n">
        <v>4</v>
      </c>
      <c r="BA15" s="225" t="n">
        <v>0.7</v>
      </c>
      <c r="BB15" s="200" t="n">
        <f aca="false">BA15-AZ15</f>
        <v>-3.3</v>
      </c>
      <c r="BC15" s="201" t="n">
        <f aca="false">BA15/AZ15%</f>
        <v>17.5</v>
      </c>
      <c r="BD15" s="202" t="n">
        <f aca="false">BA15/AY15%</f>
        <v>4.66666666666667</v>
      </c>
      <c r="BE15" s="216" t="n">
        <v>24.2</v>
      </c>
      <c r="BF15" s="224" t="n">
        <v>3.4</v>
      </c>
      <c r="BG15" s="225" t="n">
        <v>1.5</v>
      </c>
      <c r="BH15" s="200" t="n">
        <f aca="false">BG15-BF15</f>
        <v>-1.9</v>
      </c>
      <c r="BI15" s="201" t="n">
        <f aca="false">BG15/BF15%</f>
        <v>44.1176470588235</v>
      </c>
      <c r="BJ15" s="202" t="n">
        <f aca="false">BG15/BE15%</f>
        <v>6.19834710743802</v>
      </c>
      <c r="BK15" s="216" t="n">
        <v>74.5</v>
      </c>
      <c r="BL15" s="224" t="n">
        <v>18</v>
      </c>
      <c r="BM15" s="225" t="n">
        <v>6.3</v>
      </c>
      <c r="BN15" s="200" t="n">
        <f aca="false">BM15-BL15</f>
        <v>-11.7</v>
      </c>
      <c r="BO15" s="201" t="n">
        <f aca="false">BM15/BL15%</f>
        <v>35</v>
      </c>
      <c r="BP15" s="202" t="n">
        <f aca="false">BM15/BK15%</f>
        <v>8.45637583892617</v>
      </c>
      <c r="BQ15" s="216" t="n">
        <v>119.7</v>
      </c>
      <c r="BR15" s="224" t="n">
        <v>25</v>
      </c>
      <c r="BS15" s="225" t="n">
        <v>8.4</v>
      </c>
      <c r="BT15" s="200" t="n">
        <f aca="false">BS15-BR15</f>
        <v>-16.6</v>
      </c>
      <c r="BU15" s="201" t="n">
        <f aca="false">BS15/BR15%</f>
        <v>33.6</v>
      </c>
      <c r="BV15" s="202" t="n">
        <f aca="false">BS15/BQ15%</f>
        <v>7.01754385964912</v>
      </c>
      <c r="BW15" s="197" t="n">
        <f aca="false">C15+I15+O15+U15+AA15+AG15+AM15+AS15+AY15+BE15+BK15+BQ15</f>
        <v>554.7</v>
      </c>
      <c r="BX15" s="204" t="n">
        <f aca="false">D15+J15+P15+V15+AB15+AH15+AN15+AT15+AZ15+BF15+BL15+BR15</f>
        <v>123.5</v>
      </c>
      <c r="BY15" s="204" t="n">
        <f aca="false">E15+K15+Q15+W15+AC15+AI15+AO15+AU15+BA15+BG15+BM15+BS15</f>
        <v>40</v>
      </c>
      <c r="BZ15" s="200" t="n">
        <f aca="false">BY15-BX15</f>
        <v>-83.5</v>
      </c>
      <c r="CA15" s="200" t="n">
        <f aca="false">BY15/BX15%</f>
        <v>32.3886639676113</v>
      </c>
      <c r="CB15" s="205" t="n">
        <f aca="false">BY15/BW15%</f>
        <v>7.21110510185686</v>
      </c>
      <c r="CC15" s="206"/>
    </row>
    <row r="16" customFormat="false" ht="21.75" hidden="false" customHeight="true" outlineLevel="0" collapsed="false">
      <c r="A16" s="222" t="s">
        <v>87</v>
      </c>
      <c r="B16" s="223"/>
      <c r="C16" s="216"/>
      <c r="D16" s="224"/>
      <c r="E16" s="226" t="n">
        <v>-0.2</v>
      </c>
      <c r="F16" s="200" t="n">
        <f aca="false">E16-D16</f>
        <v>-0.2</v>
      </c>
      <c r="G16" s="201"/>
      <c r="H16" s="202"/>
      <c r="I16" s="219"/>
      <c r="J16" s="224"/>
      <c r="K16" s="226"/>
      <c r="L16" s="200" t="n">
        <f aca="false">K16-J16</f>
        <v>0</v>
      </c>
      <c r="M16" s="201"/>
      <c r="N16" s="202"/>
      <c r="O16" s="216"/>
      <c r="P16" s="224"/>
      <c r="Q16" s="226"/>
      <c r="R16" s="200" t="n">
        <f aca="false">Q16-P16</f>
        <v>0</v>
      </c>
      <c r="S16" s="201"/>
      <c r="T16" s="202"/>
      <c r="U16" s="216"/>
      <c r="V16" s="224"/>
      <c r="W16" s="226"/>
      <c r="X16" s="200" t="n">
        <f aca="false">W16-V16</f>
        <v>0</v>
      </c>
      <c r="Y16" s="201"/>
      <c r="Z16" s="202"/>
      <c r="AA16" s="216"/>
      <c r="AB16" s="224"/>
      <c r="AC16" s="226"/>
      <c r="AD16" s="200" t="n">
        <f aca="false">AC16-AB16</f>
        <v>0</v>
      </c>
      <c r="AE16" s="201"/>
      <c r="AF16" s="202"/>
      <c r="AG16" s="216"/>
      <c r="AH16" s="224"/>
      <c r="AI16" s="226"/>
      <c r="AJ16" s="200" t="n">
        <f aca="false">AI16-AH16</f>
        <v>0</v>
      </c>
      <c r="AK16" s="201"/>
      <c r="AL16" s="202"/>
      <c r="AM16" s="216"/>
      <c r="AN16" s="224"/>
      <c r="AO16" s="226"/>
      <c r="AP16" s="200" t="n">
        <f aca="false">AO16-AN16</f>
        <v>0</v>
      </c>
      <c r="AQ16" s="201"/>
      <c r="AR16" s="202"/>
      <c r="AS16" s="216"/>
      <c r="AT16" s="224"/>
      <c r="AU16" s="226"/>
      <c r="AV16" s="200" t="n">
        <f aca="false">AU16-AT16</f>
        <v>0</v>
      </c>
      <c r="AW16" s="201"/>
      <c r="AX16" s="202"/>
      <c r="AY16" s="216"/>
      <c r="AZ16" s="224"/>
      <c r="BA16" s="226"/>
      <c r="BB16" s="200" t="n">
        <f aca="false">BA16-AZ16</f>
        <v>0</v>
      </c>
      <c r="BC16" s="201"/>
      <c r="BD16" s="202"/>
      <c r="BE16" s="216"/>
      <c r="BF16" s="224"/>
      <c r="BG16" s="226"/>
      <c r="BH16" s="200" t="n">
        <f aca="false">BG16-BF16</f>
        <v>0</v>
      </c>
      <c r="BI16" s="201"/>
      <c r="BJ16" s="202"/>
      <c r="BK16" s="216"/>
      <c r="BL16" s="224"/>
      <c r="BM16" s="226"/>
      <c r="BN16" s="200" t="n">
        <f aca="false">BM16-BL16</f>
        <v>0</v>
      </c>
      <c r="BO16" s="201"/>
      <c r="BP16" s="202"/>
      <c r="BQ16" s="216"/>
      <c r="BR16" s="224"/>
      <c r="BS16" s="226"/>
      <c r="BT16" s="200" t="n">
        <f aca="false">BS16-BR16</f>
        <v>0</v>
      </c>
      <c r="BU16" s="201"/>
      <c r="BV16" s="202"/>
      <c r="BW16" s="197" t="n">
        <f aca="false">C16+I16+O16+U16+AA16+AG16+AM16+AS16+AY16+BE16+BK16+BQ16</f>
        <v>0</v>
      </c>
      <c r="BX16" s="204" t="n">
        <f aca="false">D16+J16+P16+V16+AB16+AH16+AN16+AT16+AZ16+BF16+BL16+BR16</f>
        <v>0</v>
      </c>
      <c r="BY16" s="204" t="n">
        <f aca="false">E16+K16+Q16+W16+AC16+AI16+AO16+AU16+BA16+BG16+BM16+BS16</f>
        <v>-0.2</v>
      </c>
      <c r="BZ16" s="200" t="n">
        <f aca="false">BY16-BX16</f>
        <v>-0.2</v>
      </c>
      <c r="CA16" s="200"/>
      <c r="CB16" s="205"/>
      <c r="CC16" s="206"/>
    </row>
    <row r="17" s="235" customFormat="true" ht="21.75" hidden="false" customHeight="true" outlineLevel="0" collapsed="false">
      <c r="A17" s="227" t="s">
        <v>88</v>
      </c>
      <c r="B17" s="228"/>
      <c r="C17" s="229" t="n">
        <f aca="false">SUM(C18:C25)</f>
        <v>5071.1</v>
      </c>
      <c r="D17" s="230" t="n">
        <f aca="false">SUM(D18:D25)</f>
        <v>1136.4</v>
      </c>
      <c r="E17" s="230" t="n">
        <f aca="false">SUM(E18:E25)</f>
        <v>231.6</v>
      </c>
      <c r="F17" s="231" t="n">
        <f aca="false">E17-D17</f>
        <v>-904.8</v>
      </c>
      <c r="G17" s="232" t="n">
        <f aca="false">E17/D17%</f>
        <v>20.3801478352693</v>
      </c>
      <c r="H17" s="190" t="n">
        <f aca="false">E17/C17%</f>
        <v>4.56705645717892</v>
      </c>
      <c r="I17" s="229" t="n">
        <f aca="false">SUM(I18:I25)</f>
        <v>700.8</v>
      </c>
      <c r="J17" s="230" t="n">
        <f aca="false">SUM(J18:J25)</f>
        <v>90</v>
      </c>
      <c r="K17" s="230" t="n">
        <f aca="false">SUM(K18:K25)</f>
        <v>36.5</v>
      </c>
      <c r="L17" s="231" t="n">
        <f aca="false">K17-J17</f>
        <v>-53.5</v>
      </c>
      <c r="M17" s="232" t="n">
        <f aca="false">K17/J17%</f>
        <v>40.5555555555556</v>
      </c>
      <c r="N17" s="190" t="n">
        <f aca="false">K17/I17%</f>
        <v>5.20833333333333</v>
      </c>
      <c r="O17" s="229" t="n">
        <f aca="false">SUM(O18:O25)</f>
        <v>1119.8</v>
      </c>
      <c r="P17" s="230" t="n">
        <f aca="false">SUM(P18:P25)</f>
        <v>280.1</v>
      </c>
      <c r="Q17" s="230" t="n">
        <f aca="false">SUM(Q18:Q25)</f>
        <v>125.2</v>
      </c>
      <c r="R17" s="231" t="n">
        <f aca="false">Q17-P17</f>
        <v>-154.9</v>
      </c>
      <c r="S17" s="232" t="n">
        <f aca="false">Q17/P17%</f>
        <v>44.6983220278472</v>
      </c>
      <c r="T17" s="190" t="n">
        <f aca="false">Q17/O17%</f>
        <v>11.180567958564</v>
      </c>
      <c r="U17" s="229" t="n">
        <f aca="false">SUM(U18:U25)</f>
        <v>2457</v>
      </c>
      <c r="V17" s="230" t="n">
        <f aca="false">SUM(V18:V25)</f>
        <v>613.9</v>
      </c>
      <c r="W17" s="230" t="n">
        <f aca="false">SUM(W18:W25)</f>
        <v>7.3</v>
      </c>
      <c r="X17" s="231" t="n">
        <f aca="false">W17-V17</f>
        <v>-606.6</v>
      </c>
      <c r="Y17" s="232" t="n">
        <f aca="false">W17/V17%</f>
        <v>1.18911874898192</v>
      </c>
      <c r="Z17" s="190" t="n">
        <f aca="false">W17/U17%</f>
        <v>0.297110297110297</v>
      </c>
      <c r="AA17" s="229" t="n">
        <f aca="false">SUM(AA18:AA25)</f>
        <v>841.3</v>
      </c>
      <c r="AB17" s="230" t="n">
        <f aca="false">SUM(AB18:AB25)</f>
        <v>210.3</v>
      </c>
      <c r="AC17" s="230" t="n">
        <f aca="false">SUM(AC18:AC25)</f>
        <v>2.6</v>
      </c>
      <c r="AD17" s="231" t="n">
        <f aca="false">AC17-AB17</f>
        <v>-207.7</v>
      </c>
      <c r="AE17" s="232" t="n">
        <f aca="false">AC17/AB17%</f>
        <v>1.23632905373276</v>
      </c>
      <c r="AF17" s="190" t="n">
        <f aca="false">AC17/AA17%</f>
        <v>0.309045524783074</v>
      </c>
      <c r="AG17" s="229" t="n">
        <f aca="false">SUM(AG18:AG25)</f>
        <v>1193.2</v>
      </c>
      <c r="AH17" s="230" t="n">
        <f aca="false">SUM(AH18:AH25)</f>
        <v>298.4</v>
      </c>
      <c r="AI17" s="230" t="n">
        <f aca="false">SUM(AI18:AI25)</f>
        <v>56.3</v>
      </c>
      <c r="AJ17" s="231" t="n">
        <f aca="false">AI17-AH17</f>
        <v>-242.1</v>
      </c>
      <c r="AK17" s="232" t="n">
        <f aca="false">AI17/AH17%</f>
        <v>18.8672922252011</v>
      </c>
      <c r="AL17" s="190" t="n">
        <f aca="false">AI17/AG17%</f>
        <v>4.71840429098223</v>
      </c>
      <c r="AM17" s="229" t="n">
        <f aca="false">SUM(AM18:AM25)</f>
        <v>1319</v>
      </c>
      <c r="AN17" s="230" t="n">
        <f aca="false">SUM(AN18:AN25)</f>
        <v>329.7</v>
      </c>
      <c r="AO17" s="230" t="n">
        <f aca="false">SUM(AO18:AO25)</f>
        <v>29.1</v>
      </c>
      <c r="AP17" s="231" t="n">
        <f aca="false">AO17-AN17</f>
        <v>-300.6</v>
      </c>
      <c r="AQ17" s="232" t="n">
        <f aca="false">AO17/AN17%</f>
        <v>8.82620564149227</v>
      </c>
      <c r="AR17" s="190" t="n">
        <f aca="false">AO17/AM17%</f>
        <v>2.20621683093252</v>
      </c>
      <c r="AS17" s="229" t="n">
        <f aca="false">SUM(AS18:AS25)</f>
        <v>320.3</v>
      </c>
      <c r="AT17" s="230" t="n">
        <f aca="false">SUM(AT18:AT25)</f>
        <v>48</v>
      </c>
      <c r="AU17" s="230" t="n">
        <f aca="false">SUM(AU18:AU25)</f>
        <v>2.9</v>
      </c>
      <c r="AV17" s="231" t="n">
        <f aca="false">AU17-AT17</f>
        <v>-45.1</v>
      </c>
      <c r="AW17" s="232" t="n">
        <f aca="false">AU17/AT17%</f>
        <v>6.04166666666667</v>
      </c>
      <c r="AX17" s="190" t="n">
        <f aca="false">AU17/AS17%</f>
        <v>0.905401186387761</v>
      </c>
      <c r="AY17" s="229" t="n">
        <f aca="false">SUM(AY18:AY25)</f>
        <v>1885.5</v>
      </c>
      <c r="AZ17" s="230" t="n">
        <f aca="false">SUM(AZ18:AZ25)</f>
        <v>300</v>
      </c>
      <c r="BA17" s="230" t="n">
        <f aca="false">SUM(BA18:BA25)</f>
        <v>222.2</v>
      </c>
      <c r="BB17" s="231" t="n">
        <f aca="false">BA17-AZ17</f>
        <v>-77.8</v>
      </c>
      <c r="BC17" s="232" t="n">
        <f aca="false">BA17/AZ17%</f>
        <v>74.0666666666667</v>
      </c>
      <c r="BD17" s="190" t="n">
        <f aca="false">BA17/AY17%</f>
        <v>11.784672500663</v>
      </c>
      <c r="BE17" s="229" t="n">
        <f aca="false">SUM(BE18:BE25)</f>
        <v>38.8</v>
      </c>
      <c r="BF17" s="230" t="n">
        <f aca="false">SUM(BF18:BF25)</f>
        <v>3.6</v>
      </c>
      <c r="BG17" s="230" t="n">
        <f aca="false">SUM(BG18:BG25)</f>
        <v>2.9</v>
      </c>
      <c r="BH17" s="231" t="n">
        <f aca="false">BG17-BF17</f>
        <v>-0.7</v>
      </c>
      <c r="BI17" s="232" t="n">
        <f aca="false">BG17/BF17%</f>
        <v>80.5555555555555</v>
      </c>
      <c r="BJ17" s="190" t="n">
        <f aca="false">BG17/BE17%</f>
        <v>7.47422680412371</v>
      </c>
      <c r="BK17" s="229" t="n">
        <f aca="false">SUM(BK18:BK25)</f>
        <v>1202.5</v>
      </c>
      <c r="BL17" s="230" t="n">
        <f aca="false">SUM(BL18:BL25)</f>
        <v>243.9</v>
      </c>
      <c r="BM17" s="230" t="n">
        <f aca="false">SUM(BM18:BM25)</f>
        <v>19.4</v>
      </c>
      <c r="BN17" s="231" t="n">
        <f aca="false">BM17-BL17</f>
        <v>-224.5</v>
      </c>
      <c r="BO17" s="232" t="n">
        <f aca="false">BM17/BL17%</f>
        <v>7.95407954079541</v>
      </c>
      <c r="BP17" s="190" t="n">
        <f aca="false">BM17/BK17%</f>
        <v>1.61330561330561</v>
      </c>
      <c r="BQ17" s="229" t="n">
        <f aca="false">SUM(BQ18:BQ25)</f>
        <v>1129</v>
      </c>
      <c r="BR17" s="230" t="n">
        <f aca="false">SUM(BR18:BR25)</f>
        <v>294.5</v>
      </c>
      <c r="BS17" s="230" t="n">
        <f aca="false">SUM(BS18:BS25)</f>
        <v>29.2</v>
      </c>
      <c r="BT17" s="231" t="n">
        <f aca="false">BS17-BR17</f>
        <v>-265.3</v>
      </c>
      <c r="BU17" s="232" t="n">
        <f aca="false">BS17/BR17%</f>
        <v>9.9151103565365</v>
      </c>
      <c r="BV17" s="190" t="n">
        <f aca="false">BS17/BQ17%</f>
        <v>2.58635961027458</v>
      </c>
      <c r="BW17" s="189" t="n">
        <f aca="false">C17+I17+O17+U17+AA17+AG17+AM17+AS17+AY17+BE17+BK17+BQ17</f>
        <v>17278.3</v>
      </c>
      <c r="BX17" s="233" t="n">
        <f aca="false">D17+J17+P17+V17+AB17+AH17+AN17+AT17+AZ17+BF17+BL17+BR17</f>
        <v>3848.8</v>
      </c>
      <c r="BY17" s="233" t="n">
        <f aca="false">E17+K17+Q17+W17+AC17+AI17+AO17+AU17+BA17+BG17+BM17+BS17</f>
        <v>765.2</v>
      </c>
      <c r="BZ17" s="231" t="n">
        <f aca="false">BY17-BX17</f>
        <v>-3083.6</v>
      </c>
      <c r="CA17" s="231" t="n">
        <f aca="false">BY17/BX17%</f>
        <v>19.8815215131989</v>
      </c>
      <c r="CB17" s="193" t="n">
        <f aca="false">BY17/BW17%</f>
        <v>4.4286764322879</v>
      </c>
      <c r="CC17" s="234"/>
    </row>
    <row r="18" s="242" customFormat="true" ht="12.75" hidden="false" customHeight="false" outlineLevel="0" collapsed="false">
      <c r="A18" s="236" t="s">
        <v>89</v>
      </c>
      <c r="B18" s="237"/>
      <c r="C18" s="238" t="n">
        <v>4297.7</v>
      </c>
      <c r="D18" s="239" t="n">
        <v>971.3</v>
      </c>
      <c r="E18" s="240" t="n">
        <v>198.7</v>
      </c>
      <c r="F18" s="200" t="n">
        <f aca="false">E18-D18</f>
        <v>-772.6</v>
      </c>
      <c r="G18" s="201" t="n">
        <f aca="false">E18/D18%</f>
        <v>20.4571193246165</v>
      </c>
      <c r="H18" s="202" t="n">
        <f aca="false">E18/C18%</f>
        <v>4.6234032156735</v>
      </c>
      <c r="I18" s="241" t="n">
        <v>699.8</v>
      </c>
      <c r="J18" s="239" t="n">
        <v>90</v>
      </c>
      <c r="K18" s="240" t="n">
        <v>34</v>
      </c>
      <c r="L18" s="200" t="n">
        <f aca="false">K18-J18</f>
        <v>-56</v>
      </c>
      <c r="M18" s="201" t="n">
        <f aca="false">K18/J18%</f>
        <v>37.7777777777778</v>
      </c>
      <c r="N18" s="202" t="n">
        <f aca="false">K18/I18%</f>
        <v>4.85853100885968</v>
      </c>
      <c r="O18" s="238" t="n">
        <v>561.8</v>
      </c>
      <c r="P18" s="239" t="n">
        <v>140.5</v>
      </c>
      <c r="Q18" s="240" t="n">
        <v>77.3</v>
      </c>
      <c r="R18" s="200" t="n">
        <f aca="false">Q18-P18</f>
        <v>-63.2</v>
      </c>
      <c r="S18" s="201" t="n">
        <f aca="false">Q18/P18%</f>
        <v>55.0177935943061</v>
      </c>
      <c r="T18" s="202" t="n">
        <f aca="false">Q18/O18%</f>
        <v>13.7593449626202</v>
      </c>
      <c r="U18" s="238" t="n">
        <v>2455.8</v>
      </c>
      <c r="V18" s="239" t="n">
        <v>613.9</v>
      </c>
      <c r="W18" s="240" t="n">
        <v>7.3</v>
      </c>
      <c r="X18" s="200" t="n">
        <f aca="false">W18-V18</f>
        <v>-606.6</v>
      </c>
      <c r="Y18" s="201" t="n">
        <f aca="false">W18/V18%</f>
        <v>1.18911874898192</v>
      </c>
      <c r="Z18" s="202" t="n">
        <f aca="false">W18/U18%</f>
        <v>0.297255476830361</v>
      </c>
      <c r="AA18" s="238" t="n">
        <v>837.3</v>
      </c>
      <c r="AB18" s="239" t="n">
        <v>209.3</v>
      </c>
      <c r="AC18" s="240" t="n">
        <v>2.6</v>
      </c>
      <c r="AD18" s="200" t="n">
        <f aca="false">AC18-AB18</f>
        <v>-206.7</v>
      </c>
      <c r="AE18" s="201" t="n">
        <f aca="false">AC18/AB18%</f>
        <v>1.24223602484472</v>
      </c>
      <c r="AF18" s="202" t="n">
        <f aca="false">AC18/AA18%</f>
        <v>0.310521915681357</v>
      </c>
      <c r="AG18" s="238" t="n">
        <v>1105.7</v>
      </c>
      <c r="AH18" s="239" t="n">
        <v>276.5</v>
      </c>
      <c r="AI18" s="240" t="n">
        <v>49.5</v>
      </c>
      <c r="AJ18" s="200" t="n">
        <f aca="false">AI18-AH18</f>
        <v>-227</v>
      </c>
      <c r="AK18" s="201" t="n">
        <f aca="false">AI18/AH18%</f>
        <v>17.9023508137432</v>
      </c>
      <c r="AL18" s="202" t="n">
        <f aca="false">AI18/AG18%</f>
        <v>4.47680202586597</v>
      </c>
      <c r="AM18" s="238" t="n">
        <v>1314</v>
      </c>
      <c r="AN18" s="239" t="n">
        <v>328.5</v>
      </c>
      <c r="AO18" s="240" t="n">
        <v>28.9</v>
      </c>
      <c r="AP18" s="200" t="n">
        <f aca="false">AO18-AN18</f>
        <v>-299.6</v>
      </c>
      <c r="AQ18" s="201" t="n">
        <f aca="false">AO18/AN18%</f>
        <v>8.79756468797565</v>
      </c>
      <c r="AR18" s="202" t="n">
        <f aca="false">AO18/AM18%</f>
        <v>2.19939117199391</v>
      </c>
      <c r="AS18" s="238" t="n">
        <v>313.8</v>
      </c>
      <c r="AT18" s="239" t="n">
        <v>46.5</v>
      </c>
      <c r="AU18" s="240" t="n">
        <v>2.9</v>
      </c>
      <c r="AV18" s="200" t="n">
        <f aca="false">AU18-AT18</f>
        <v>-43.6</v>
      </c>
      <c r="AW18" s="201" t="n">
        <f aca="false">AU18/AT18%</f>
        <v>6.23655913978495</v>
      </c>
      <c r="AX18" s="202" t="n">
        <f aca="false">AU18/AS18%</f>
        <v>0.924155513065647</v>
      </c>
      <c r="AY18" s="238" t="n">
        <v>1881.5</v>
      </c>
      <c r="AZ18" s="239" t="n">
        <v>300</v>
      </c>
      <c r="BA18" s="240" t="n">
        <v>221.6</v>
      </c>
      <c r="BB18" s="200" t="n">
        <f aca="false">BA18-AZ18</f>
        <v>-78.4</v>
      </c>
      <c r="BC18" s="201" t="n">
        <f aca="false">BA18/AZ18%</f>
        <v>73.8666666666667</v>
      </c>
      <c r="BD18" s="202" t="n">
        <f aca="false">BA18/AY18%</f>
        <v>11.7778368323146</v>
      </c>
      <c r="BE18" s="238" t="n">
        <v>32.8</v>
      </c>
      <c r="BF18" s="239" t="n">
        <v>3</v>
      </c>
      <c r="BG18" s="240" t="n">
        <v>2.9</v>
      </c>
      <c r="BH18" s="200" t="n">
        <f aca="false">BG18-BF18</f>
        <v>-0.1</v>
      </c>
      <c r="BI18" s="201" t="n">
        <f aca="false">BG18/BF18%</f>
        <v>96.6666666666667</v>
      </c>
      <c r="BJ18" s="202" t="n">
        <f aca="false">BG18/BE18%</f>
        <v>8.84146341463415</v>
      </c>
      <c r="BK18" s="238" t="n">
        <v>1195.3</v>
      </c>
      <c r="BL18" s="239" t="n">
        <v>242.1</v>
      </c>
      <c r="BM18" s="240" t="n">
        <v>19.3</v>
      </c>
      <c r="BN18" s="200" t="n">
        <f aca="false">BM18-BL18</f>
        <v>-222.8</v>
      </c>
      <c r="BO18" s="201" t="n">
        <f aca="false">BM18/BL18%</f>
        <v>7.97191243287898</v>
      </c>
      <c r="BP18" s="202" t="n">
        <f aca="false">BM18/BK18%</f>
        <v>1.61465740818205</v>
      </c>
      <c r="BQ18" s="238" t="n">
        <v>595.4</v>
      </c>
      <c r="BR18" s="239" t="n">
        <v>200</v>
      </c>
      <c r="BS18" s="240" t="n">
        <v>21.9</v>
      </c>
      <c r="BT18" s="200" t="n">
        <f aca="false">BS18-BR18</f>
        <v>-178.1</v>
      </c>
      <c r="BU18" s="201" t="n">
        <f aca="false">BS18/BR18%</f>
        <v>10.95</v>
      </c>
      <c r="BV18" s="202" t="n">
        <f aca="false">BS18/BQ18%</f>
        <v>3.67819952972791</v>
      </c>
      <c r="BW18" s="197" t="n">
        <f aca="false">C18+I18+O18+U18+AA18+AG18+AM18+AS18+AY18+BE18+BK18+BQ18</f>
        <v>15290.9</v>
      </c>
      <c r="BX18" s="204" t="n">
        <f aca="false">D18+J18+P18+V18+AB18+AH18+AN18+AT18+AZ18+BF18+BL18+BR18</f>
        <v>3421.6</v>
      </c>
      <c r="BY18" s="204" t="n">
        <f aca="false">E18+K18+Q18+W18+AC18+AI18+AO18+AU18+BA18+BG18+BM18+BS18</f>
        <v>666.9</v>
      </c>
      <c r="BZ18" s="200" t="n">
        <f aca="false">BY18-BX18</f>
        <v>-2754.7</v>
      </c>
      <c r="CA18" s="200" t="n">
        <f aca="false">BY18/BX18%</f>
        <v>19.4908814589666</v>
      </c>
      <c r="CB18" s="205" t="n">
        <f aca="false">BY18/BW18%</f>
        <v>4.36141757515908</v>
      </c>
      <c r="CC18" s="206"/>
    </row>
    <row r="19" customFormat="false" ht="12.75" hidden="false" customHeight="false" outlineLevel="0" collapsed="false">
      <c r="A19" s="243" t="s">
        <v>47</v>
      </c>
      <c r="B19" s="244"/>
      <c r="C19" s="238" t="n">
        <v>418</v>
      </c>
      <c r="D19" s="245" t="n">
        <v>97.4</v>
      </c>
      <c r="E19" s="246"/>
      <c r="F19" s="200" t="n">
        <f aca="false">E19-D19</f>
        <v>-97.4</v>
      </c>
      <c r="G19" s="201" t="n">
        <f aca="false">E19/D19%</f>
        <v>0</v>
      </c>
      <c r="H19" s="202" t="n">
        <f aca="false">E19/C19%</f>
        <v>0</v>
      </c>
      <c r="I19" s="241"/>
      <c r="J19" s="245"/>
      <c r="K19" s="246"/>
      <c r="L19" s="200" t="n">
        <f aca="false">K19-J19</f>
        <v>0</v>
      </c>
      <c r="M19" s="201"/>
      <c r="N19" s="202"/>
      <c r="O19" s="238" t="n">
        <v>553.6</v>
      </c>
      <c r="P19" s="245" t="n">
        <v>138.4</v>
      </c>
      <c r="Q19" s="246"/>
      <c r="R19" s="200" t="n">
        <f aca="false">Q19-P19</f>
        <v>-138.4</v>
      </c>
      <c r="S19" s="201" t="n">
        <f aca="false">Q19/P19%</f>
        <v>0</v>
      </c>
      <c r="T19" s="202" t="n">
        <f aca="false">Q19/O19%</f>
        <v>0</v>
      </c>
      <c r="U19" s="238"/>
      <c r="V19" s="245"/>
      <c r="W19" s="246"/>
      <c r="X19" s="200" t="n">
        <f aca="false">W19-V19</f>
        <v>0</v>
      </c>
      <c r="Y19" s="201"/>
      <c r="Z19" s="202"/>
      <c r="AA19" s="238"/>
      <c r="AB19" s="245"/>
      <c r="AC19" s="246"/>
      <c r="AD19" s="200" t="n">
        <f aca="false">AC19-AB19</f>
        <v>0</v>
      </c>
      <c r="AE19" s="201"/>
      <c r="AF19" s="202"/>
      <c r="AG19" s="238" t="n">
        <v>81.3</v>
      </c>
      <c r="AH19" s="245" t="n">
        <v>20.3</v>
      </c>
      <c r="AI19" s="246" t="n">
        <v>6.8</v>
      </c>
      <c r="AJ19" s="200" t="n">
        <f aca="false">AI19-AH19</f>
        <v>-13.5</v>
      </c>
      <c r="AK19" s="201" t="n">
        <f aca="false">AI19/AH19%</f>
        <v>33.4975369458128</v>
      </c>
      <c r="AL19" s="202" t="n">
        <f aca="false">AI19/AG19%</f>
        <v>8.36408364083641</v>
      </c>
      <c r="AM19" s="238"/>
      <c r="AN19" s="245"/>
      <c r="AO19" s="246"/>
      <c r="AP19" s="200" t="n">
        <f aca="false">AO19-AN19</f>
        <v>0</v>
      </c>
      <c r="AQ19" s="201"/>
      <c r="AR19" s="202"/>
      <c r="AS19" s="238"/>
      <c r="AT19" s="245"/>
      <c r="AU19" s="246"/>
      <c r="AV19" s="200" t="n">
        <f aca="false">AU19-AT19</f>
        <v>0</v>
      </c>
      <c r="AW19" s="201"/>
      <c r="AX19" s="202"/>
      <c r="AY19" s="238"/>
      <c r="AZ19" s="245"/>
      <c r="BA19" s="246"/>
      <c r="BB19" s="200" t="n">
        <f aca="false">BA19-AZ19</f>
        <v>0</v>
      </c>
      <c r="BC19" s="201"/>
      <c r="BD19" s="202"/>
      <c r="BE19" s="238"/>
      <c r="BF19" s="245"/>
      <c r="BG19" s="246"/>
      <c r="BH19" s="200" t="n">
        <f aca="false">BG19-BF19</f>
        <v>0</v>
      </c>
      <c r="BI19" s="201"/>
      <c r="BJ19" s="202"/>
      <c r="BK19" s="238"/>
      <c r="BL19" s="245"/>
      <c r="BM19" s="246"/>
      <c r="BN19" s="200" t="n">
        <f aca="false">BM19-BL19</f>
        <v>0</v>
      </c>
      <c r="BO19" s="201"/>
      <c r="BP19" s="202"/>
      <c r="BQ19" s="238" t="n">
        <v>515.6</v>
      </c>
      <c r="BR19" s="245" t="n">
        <v>90</v>
      </c>
      <c r="BS19" s="246" t="n">
        <v>7</v>
      </c>
      <c r="BT19" s="200" t="n">
        <f aca="false">BS19-BR19</f>
        <v>-83</v>
      </c>
      <c r="BU19" s="201" t="n">
        <f aca="false">BS19/BR19%</f>
        <v>7.77777777777778</v>
      </c>
      <c r="BV19" s="202" t="n">
        <f aca="false">BS19/BQ19%</f>
        <v>1.35764158262219</v>
      </c>
      <c r="BW19" s="197" t="n">
        <f aca="false">C19+I19+O19+U19+AA19+AG19+AM19+AS19+AY19+BE19+BK19+BQ19</f>
        <v>1568.5</v>
      </c>
      <c r="BX19" s="204" t="n">
        <f aca="false">D19+J19+P19+V19+AB19+AH19+AN19+AT19+AZ19+BF19+BL19+BR19</f>
        <v>346.1</v>
      </c>
      <c r="BY19" s="204" t="n">
        <f aca="false">E19+K19+Q19+W19+AC19+AI19+AO19+AU19+BA19+BG19+BM19+BS19</f>
        <v>13.8</v>
      </c>
      <c r="BZ19" s="200" t="n">
        <f aca="false">BY19-BX19</f>
        <v>-332.3</v>
      </c>
      <c r="CA19" s="200" t="n">
        <f aca="false">BY19/BX19%</f>
        <v>3.98728691129731</v>
      </c>
      <c r="CB19" s="205" t="n">
        <f aca="false">BY19/BW19%</f>
        <v>0.879821485495697</v>
      </c>
      <c r="CC19" s="206"/>
    </row>
    <row r="20" customFormat="false" ht="12.75" hidden="false" customHeight="false" outlineLevel="0" collapsed="false">
      <c r="A20" s="243" t="s">
        <v>90</v>
      </c>
      <c r="B20" s="244"/>
      <c r="C20" s="238" t="n">
        <v>83.5</v>
      </c>
      <c r="D20" s="245"/>
      <c r="E20" s="246"/>
      <c r="F20" s="200" t="n">
        <f aca="false">E20-D20</f>
        <v>0</v>
      </c>
      <c r="G20" s="201"/>
      <c r="H20" s="202" t="n">
        <f aca="false">E20/C20%</f>
        <v>0</v>
      </c>
      <c r="I20" s="241"/>
      <c r="J20" s="245"/>
      <c r="K20" s="246"/>
      <c r="L20" s="200" t="n">
        <f aca="false">K20-J20</f>
        <v>0</v>
      </c>
      <c r="M20" s="201"/>
      <c r="N20" s="202"/>
      <c r="O20" s="238"/>
      <c r="P20" s="245"/>
      <c r="Q20" s="246"/>
      <c r="R20" s="200" t="n">
        <f aca="false">Q20-P20</f>
        <v>0</v>
      </c>
      <c r="S20" s="201"/>
      <c r="T20" s="202"/>
      <c r="U20" s="238"/>
      <c r="V20" s="245"/>
      <c r="W20" s="246"/>
      <c r="X20" s="200" t="n">
        <f aca="false">W20-V20</f>
        <v>0</v>
      </c>
      <c r="Y20" s="201"/>
      <c r="Z20" s="202"/>
      <c r="AA20" s="238"/>
      <c r="AB20" s="245"/>
      <c r="AC20" s="246"/>
      <c r="AD20" s="200" t="n">
        <f aca="false">AC20-AB20</f>
        <v>0</v>
      </c>
      <c r="AE20" s="201"/>
      <c r="AF20" s="202"/>
      <c r="AG20" s="238"/>
      <c r="AH20" s="245"/>
      <c r="AI20" s="246"/>
      <c r="AJ20" s="200" t="n">
        <f aca="false">AI20-AH20</f>
        <v>0</v>
      </c>
      <c r="AK20" s="201"/>
      <c r="AL20" s="202"/>
      <c r="AM20" s="238"/>
      <c r="AN20" s="245"/>
      <c r="AO20" s="246"/>
      <c r="AP20" s="200" t="n">
        <f aca="false">AO20-AN20</f>
        <v>0</v>
      </c>
      <c r="AQ20" s="201"/>
      <c r="AR20" s="202"/>
      <c r="AS20" s="238"/>
      <c r="AT20" s="245"/>
      <c r="AU20" s="246"/>
      <c r="AV20" s="200" t="n">
        <f aca="false">AU20-AT20</f>
        <v>0</v>
      </c>
      <c r="AW20" s="201"/>
      <c r="AX20" s="202"/>
      <c r="AY20" s="238"/>
      <c r="AZ20" s="245"/>
      <c r="BA20" s="246"/>
      <c r="BB20" s="200" t="n">
        <f aca="false">BA20-AZ20</f>
        <v>0</v>
      </c>
      <c r="BC20" s="201"/>
      <c r="BD20" s="202"/>
      <c r="BE20" s="238"/>
      <c r="BF20" s="245"/>
      <c r="BG20" s="246"/>
      <c r="BH20" s="200" t="n">
        <f aca="false">BG20-BF20</f>
        <v>0</v>
      </c>
      <c r="BI20" s="201"/>
      <c r="BJ20" s="202"/>
      <c r="BK20" s="238"/>
      <c r="BL20" s="245"/>
      <c r="BM20" s="246"/>
      <c r="BN20" s="200" t="n">
        <f aca="false">BM20-BL20</f>
        <v>0</v>
      </c>
      <c r="BO20" s="201"/>
      <c r="BP20" s="202"/>
      <c r="BQ20" s="238"/>
      <c r="BR20" s="245"/>
      <c r="BS20" s="246"/>
      <c r="BT20" s="200" t="n">
        <f aca="false">BS20-BR20</f>
        <v>0</v>
      </c>
      <c r="BU20" s="201"/>
      <c r="BV20" s="202"/>
      <c r="BW20" s="197" t="n">
        <f aca="false">C20+I20+O20+U20+AA20+AG20+AM20+AS20+AY20+BE20+BK20+BQ20</f>
        <v>83.5</v>
      </c>
      <c r="BX20" s="204" t="n">
        <f aca="false">D20+J20+P20+V20+AB20+AH20+AN20+AT20+AZ20+BF20+BL20+BR20</f>
        <v>0</v>
      </c>
      <c r="BY20" s="204" t="n">
        <f aca="false">E20+K20+Q20+W20+AC20+AI20+AO20+AU20+BA20+BG20+BM20+BS20</f>
        <v>0</v>
      </c>
      <c r="BZ20" s="200" t="n">
        <f aca="false">BY20-BX20</f>
        <v>0</v>
      </c>
      <c r="CA20" s="200"/>
      <c r="CB20" s="205" t="n">
        <f aca="false">BY20/BW20%</f>
        <v>0</v>
      </c>
      <c r="CC20" s="206"/>
    </row>
    <row r="21" customFormat="false" ht="12.75" hidden="false" customHeight="false" outlineLevel="0" collapsed="false">
      <c r="A21" s="247" t="s">
        <v>91</v>
      </c>
      <c r="B21" s="244"/>
      <c r="C21" s="238" t="n">
        <v>7.2</v>
      </c>
      <c r="D21" s="245" t="n">
        <v>1.6</v>
      </c>
      <c r="E21" s="246" t="n">
        <v>2</v>
      </c>
      <c r="F21" s="200" t="n">
        <f aca="false">E21-D21</f>
        <v>0.4</v>
      </c>
      <c r="G21" s="201" t="n">
        <f aca="false">E21/D21%</f>
        <v>125</v>
      </c>
      <c r="H21" s="202" t="n">
        <f aca="false">E21/C21%</f>
        <v>27.7777777777778</v>
      </c>
      <c r="I21" s="241"/>
      <c r="J21" s="245"/>
      <c r="K21" s="246"/>
      <c r="L21" s="200" t="n">
        <f aca="false">K21-J21</f>
        <v>0</v>
      </c>
      <c r="M21" s="201"/>
      <c r="N21" s="202"/>
      <c r="O21" s="238" t="n">
        <v>1.9</v>
      </c>
      <c r="P21" s="245" t="n">
        <v>0.6</v>
      </c>
      <c r="Q21" s="246"/>
      <c r="R21" s="200" t="n">
        <f aca="false">Q21-P21</f>
        <v>-0.6</v>
      </c>
      <c r="S21" s="201" t="n">
        <f aca="false">Q21/P21%</f>
        <v>0</v>
      </c>
      <c r="T21" s="202" t="n">
        <f aca="false">Q21/O21%</f>
        <v>0</v>
      </c>
      <c r="U21" s="238"/>
      <c r="V21" s="245"/>
      <c r="W21" s="246"/>
      <c r="X21" s="200" t="n">
        <f aca="false">W21-V21</f>
        <v>0</v>
      </c>
      <c r="Y21" s="201"/>
      <c r="Z21" s="202"/>
      <c r="AA21" s="238"/>
      <c r="AB21" s="245"/>
      <c r="AC21" s="246"/>
      <c r="AD21" s="200" t="n">
        <f aca="false">AC21-AB21</f>
        <v>0</v>
      </c>
      <c r="AE21" s="201"/>
      <c r="AF21" s="202"/>
      <c r="AG21" s="238" t="n">
        <v>3.4</v>
      </c>
      <c r="AH21" s="245" t="n">
        <v>0.9</v>
      </c>
      <c r="AI21" s="246"/>
      <c r="AJ21" s="200" t="n">
        <f aca="false">AI21-AH21</f>
        <v>-0.9</v>
      </c>
      <c r="AK21" s="201"/>
      <c r="AL21" s="202"/>
      <c r="AM21" s="238"/>
      <c r="AN21" s="245"/>
      <c r="AO21" s="246"/>
      <c r="AP21" s="200" t="n">
        <f aca="false">AO21-AN21</f>
        <v>0</v>
      </c>
      <c r="AQ21" s="201"/>
      <c r="AR21" s="202"/>
      <c r="AS21" s="238"/>
      <c r="AT21" s="245"/>
      <c r="AU21" s="246"/>
      <c r="AV21" s="200" t="n">
        <f aca="false">AU21-AT21</f>
        <v>0</v>
      </c>
      <c r="AW21" s="201"/>
      <c r="AX21" s="202"/>
      <c r="AY21" s="238"/>
      <c r="AZ21" s="245"/>
      <c r="BA21" s="246"/>
      <c r="BB21" s="200" t="n">
        <f aca="false">BA21-AZ21</f>
        <v>0</v>
      </c>
      <c r="BC21" s="201"/>
      <c r="BD21" s="202"/>
      <c r="BE21" s="238"/>
      <c r="BF21" s="245"/>
      <c r="BG21" s="246"/>
      <c r="BH21" s="200" t="n">
        <f aca="false">BG21-BF21</f>
        <v>0</v>
      </c>
      <c r="BI21" s="201"/>
      <c r="BJ21" s="202"/>
      <c r="BK21" s="238" t="n">
        <v>5.2</v>
      </c>
      <c r="BL21" s="245" t="n">
        <v>1.3</v>
      </c>
      <c r="BM21" s="246"/>
      <c r="BN21" s="200" t="n">
        <f aca="false">BM21-BL21</f>
        <v>-1.3</v>
      </c>
      <c r="BO21" s="201" t="n">
        <f aca="false">BM21/BL21%</f>
        <v>0</v>
      </c>
      <c r="BP21" s="202" t="n">
        <f aca="false">BM21/BK21%</f>
        <v>0</v>
      </c>
      <c r="BQ21" s="238" t="n">
        <v>8</v>
      </c>
      <c r="BR21" s="245" t="n">
        <v>2</v>
      </c>
      <c r="BS21" s="246"/>
      <c r="BT21" s="200" t="n">
        <f aca="false">BS21-BR21</f>
        <v>-2</v>
      </c>
      <c r="BU21" s="201" t="n">
        <f aca="false">BS21/BR21%</f>
        <v>0</v>
      </c>
      <c r="BV21" s="202" t="n">
        <f aca="false">BS21/BQ21%</f>
        <v>0</v>
      </c>
      <c r="BW21" s="197" t="n">
        <f aca="false">C21+I21+O21+U21+AA21+AG21+AM21+AS21+AY21+BE21+BK21+BQ21</f>
        <v>25.7</v>
      </c>
      <c r="BX21" s="204" t="n">
        <f aca="false">D21+J21+P21+V21+AB21+AH21+AN21+AT21+AZ21+BF21+BL21+BR21</f>
        <v>6.4</v>
      </c>
      <c r="BY21" s="204" t="n">
        <f aca="false">E21+K21+Q21+W21+AC21+AI21+AO21+AU21+BA21+BG21+BM21+BS21</f>
        <v>2</v>
      </c>
      <c r="BZ21" s="200" t="n">
        <f aca="false">BY21-BX21</f>
        <v>-4.4</v>
      </c>
      <c r="CA21" s="200" t="n">
        <f aca="false">BY21/BX21%</f>
        <v>31.25</v>
      </c>
      <c r="CB21" s="205" t="n">
        <f aca="false">BY21/BW21%</f>
        <v>7.78210116731518</v>
      </c>
      <c r="CC21" s="206"/>
    </row>
    <row r="22" customFormat="false" ht="12.75" hidden="false" customHeight="false" outlineLevel="0" collapsed="false">
      <c r="A22" s="243" t="s">
        <v>92</v>
      </c>
      <c r="B22" s="244"/>
      <c r="C22" s="238"/>
      <c r="D22" s="245"/>
      <c r="E22" s="246"/>
      <c r="F22" s="200" t="n">
        <f aca="false">E22-D22</f>
        <v>0</v>
      </c>
      <c r="G22" s="201"/>
      <c r="H22" s="202"/>
      <c r="I22" s="241"/>
      <c r="J22" s="245"/>
      <c r="K22" s="246"/>
      <c r="L22" s="200" t="n">
        <f aca="false">K22-J22</f>
        <v>0</v>
      </c>
      <c r="M22" s="201"/>
      <c r="N22" s="202"/>
      <c r="O22" s="238"/>
      <c r="P22" s="245"/>
      <c r="Q22" s="246" t="n">
        <v>47</v>
      </c>
      <c r="R22" s="200" t="n">
        <f aca="false">Q22-P22</f>
        <v>47</v>
      </c>
      <c r="S22" s="201"/>
      <c r="T22" s="202"/>
      <c r="U22" s="238"/>
      <c r="V22" s="245"/>
      <c r="W22" s="246"/>
      <c r="X22" s="200" t="n">
        <f aca="false">W22-V22</f>
        <v>0</v>
      </c>
      <c r="Y22" s="201"/>
      <c r="Z22" s="202"/>
      <c r="AA22" s="238"/>
      <c r="AB22" s="245"/>
      <c r="AC22" s="246"/>
      <c r="AD22" s="200" t="n">
        <f aca="false">AC22-AB22</f>
        <v>0</v>
      </c>
      <c r="AE22" s="201"/>
      <c r="AF22" s="202"/>
      <c r="AG22" s="238"/>
      <c r="AH22" s="245"/>
      <c r="AI22" s="246"/>
      <c r="AJ22" s="200" t="n">
        <f aca="false">AI22-AH22</f>
        <v>0</v>
      </c>
      <c r="AK22" s="201"/>
      <c r="AL22" s="202"/>
      <c r="AM22" s="238"/>
      <c r="AN22" s="245"/>
      <c r="AO22" s="246"/>
      <c r="AP22" s="200" t="n">
        <f aca="false">AO22-AN22</f>
        <v>0</v>
      </c>
      <c r="AQ22" s="201"/>
      <c r="AR22" s="202"/>
      <c r="AS22" s="238"/>
      <c r="AT22" s="245"/>
      <c r="AU22" s="246"/>
      <c r="AV22" s="200" t="n">
        <f aca="false">AU22-AT22</f>
        <v>0</v>
      </c>
      <c r="AW22" s="201"/>
      <c r="AX22" s="202"/>
      <c r="AY22" s="238"/>
      <c r="AZ22" s="245"/>
      <c r="BA22" s="246"/>
      <c r="BB22" s="200" t="n">
        <f aca="false">BA22-AZ22</f>
        <v>0</v>
      </c>
      <c r="BC22" s="201"/>
      <c r="BD22" s="202"/>
      <c r="BE22" s="238"/>
      <c r="BF22" s="245"/>
      <c r="BG22" s="246"/>
      <c r="BH22" s="200" t="n">
        <f aca="false">BG22-BF22</f>
        <v>0</v>
      </c>
      <c r="BI22" s="201"/>
      <c r="BJ22" s="202"/>
      <c r="BK22" s="238"/>
      <c r="BL22" s="245"/>
      <c r="BM22" s="246"/>
      <c r="BN22" s="200" t="n">
        <f aca="false">BM22-BL22</f>
        <v>0</v>
      </c>
      <c r="BO22" s="201"/>
      <c r="BP22" s="202"/>
      <c r="BQ22" s="238"/>
      <c r="BR22" s="245"/>
      <c r="BS22" s="246"/>
      <c r="BT22" s="200" t="n">
        <f aca="false">BS22-BR22</f>
        <v>0</v>
      </c>
      <c r="BU22" s="201"/>
      <c r="BV22" s="202"/>
      <c r="BW22" s="197" t="n">
        <f aca="false">C22+I22+O22+U22+AA22+AG22+AM22+AS22+AY22+BE22+BK22+BQ22</f>
        <v>0</v>
      </c>
      <c r="BX22" s="204" t="n">
        <f aca="false">D22+J22+P22+V22+AB22+AH22+AN22+AT22+AZ22+BF22+BL22+BR22</f>
        <v>0</v>
      </c>
      <c r="BY22" s="204" t="n">
        <f aca="false">E22+K22+Q22+W22+AC22+AI22+AO22+AU22+BA22+BG22+BM22+BS22</f>
        <v>47</v>
      </c>
      <c r="BZ22" s="200" t="n">
        <f aca="false">BY22-BX22</f>
        <v>47</v>
      </c>
      <c r="CA22" s="200"/>
      <c r="CB22" s="205"/>
      <c r="CC22" s="206"/>
    </row>
    <row r="23" customFormat="false" ht="12.75" hidden="false" customHeight="false" outlineLevel="0" collapsed="false">
      <c r="A23" s="248" t="s">
        <v>55</v>
      </c>
      <c r="B23" s="249"/>
      <c r="C23" s="250"/>
      <c r="D23" s="251"/>
      <c r="E23" s="252" t="n">
        <v>29</v>
      </c>
      <c r="F23" s="200" t="n">
        <f aca="false">E23-D23</f>
        <v>29</v>
      </c>
      <c r="G23" s="201"/>
      <c r="H23" s="202"/>
      <c r="I23" s="253"/>
      <c r="J23" s="251"/>
      <c r="K23" s="252" t="n">
        <v>2.5</v>
      </c>
      <c r="L23" s="200" t="n">
        <f aca="false">K23-J23</f>
        <v>2.5</v>
      </c>
      <c r="M23" s="201"/>
      <c r="N23" s="202"/>
      <c r="O23" s="250"/>
      <c r="P23" s="251"/>
      <c r="Q23" s="252" t="n">
        <v>0.9</v>
      </c>
      <c r="R23" s="200" t="n">
        <f aca="false">Q23-P23</f>
        <v>0.9</v>
      </c>
      <c r="S23" s="201"/>
      <c r="T23" s="202"/>
      <c r="U23" s="250"/>
      <c r="V23" s="251"/>
      <c r="W23" s="252"/>
      <c r="X23" s="200" t="n">
        <f aca="false">W23-V23</f>
        <v>0</v>
      </c>
      <c r="Y23" s="201"/>
      <c r="Z23" s="202"/>
      <c r="AA23" s="250"/>
      <c r="AB23" s="251"/>
      <c r="AC23" s="252"/>
      <c r="AD23" s="200" t="n">
        <f aca="false">AC23-AB23</f>
        <v>0</v>
      </c>
      <c r="AE23" s="201"/>
      <c r="AF23" s="202"/>
      <c r="AG23" s="250"/>
      <c r="AH23" s="251"/>
      <c r="AI23" s="252"/>
      <c r="AJ23" s="200" t="n">
        <f aca="false">AI23-AH23</f>
        <v>0</v>
      </c>
      <c r="AK23" s="201"/>
      <c r="AL23" s="202"/>
      <c r="AM23" s="250"/>
      <c r="AN23" s="251"/>
      <c r="AO23" s="252"/>
      <c r="AP23" s="200" t="n">
        <f aca="false">AO23-AN23</f>
        <v>0</v>
      </c>
      <c r="AQ23" s="201"/>
      <c r="AR23" s="202"/>
      <c r="AS23" s="250"/>
      <c r="AT23" s="251"/>
      <c r="AU23" s="252"/>
      <c r="AV23" s="200" t="n">
        <f aca="false">AU23-AT23</f>
        <v>0</v>
      </c>
      <c r="AW23" s="201"/>
      <c r="AX23" s="202"/>
      <c r="AY23" s="250"/>
      <c r="AZ23" s="251"/>
      <c r="BA23" s="252" t="n">
        <v>0.6</v>
      </c>
      <c r="BB23" s="200" t="n">
        <f aca="false">BA23-AZ23</f>
        <v>0.6</v>
      </c>
      <c r="BC23" s="201"/>
      <c r="BD23" s="202"/>
      <c r="BE23" s="250"/>
      <c r="BF23" s="251"/>
      <c r="BG23" s="252"/>
      <c r="BH23" s="200" t="n">
        <f aca="false">BG23-BF23</f>
        <v>0</v>
      </c>
      <c r="BI23" s="201"/>
      <c r="BJ23" s="202"/>
      <c r="BK23" s="250"/>
      <c r="BL23" s="251"/>
      <c r="BM23" s="252" t="n">
        <v>0.1</v>
      </c>
      <c r="BN23" s="200" t="n">
        <v>0</v>
      </c>
      <c r="BO23" s="201"/>
      <c r="BP23" s="202"/>
      <c r="BQ23" s="250"/>
      <c r="BR23" s="251"/>
      <c r="BS23" s="252"/>
      <c r="BT23" s="200" t="n">
        <f aca="false">BS23-BR23</f>
        <v>0</v>
      </c>
      <c r="BU23" s="201"/>
      <c r="BV23" s="202"/>
      <c r="BW23" s="197" t="n">
        <f aca="false">C23+I23+O23+U23+AA23+AG23+AM23+AS23+AY23+BE23+BK23+BQ23</f>
        <v>0</v>
      </c>
      <c r="BX23" s="204" t="n">
        <f aca="false">D23+J23+P23+V23+AB23+AH23+AN23+AT23+AZ23+BF23+BL23+BR23</f>
        <v>0</v>
      </c>
      <c r="BY23" s="204" t="n">
        <f aca="false">E23+K23+Q23+W23+AC23+AI23+AO23+AU23+BA23+BG23+BM23+BS23</f>
        <v>33.1</v>
      </c>
      <c r="BZ23" s="200" t="n">
        <f aca="false">BY23-BX23</f>
        <v>33.1</v>
      </c>
      <c r="CA23" s="200"/>
      <c r="CB23" s="205"/>
      <c r="CC23" s="206"/>
    </row>
    <row r="24" customFormat="false" ht="12.75" hidden="false" customHeight="false" outlineLevel="0" collapsed="false">
      <c r="A24" s="247" t="s">
        <v>93</v>
      </c>
      <c r="B24" s="254"/>
      <c r="C24" s="197"/>
      <c r="D24" s="198"/>
      <c r="E24" s="199"/>
      <c r="F24" s="200" t="n">
        <f aca="false">E24-D24</f>
        <v>0</v>
      </c>
      <c r="G24" s="201"/>
      <c r="H24" s="202"/>
      <c r="I24" s="203"/>
      <c r="J24" s="198"/>
      <c r="K24" s="199"/>
      <c r="L24" s="200" t="n">
        <f aca="false">K24-J24</f>
        <v>0</v>
      </c>
      <c r="M24" s="201"/>
      <c r="N24" s="202"/>
      <c r="O24" s="197"/>
      <c r="P24" s="198"/>
      <c r="Q24" s="199"/>
      <c r="R24" s="200" t="n">
        <f aca="false">Q24-P24</f>
        <v>0</v>
      </c>
      <c r="S24" s="201"/>
      <c r="T24" s="202"/>
      <c r="U24" s="197"/>
      <c r="V24" s="198"/>
      <c r="W24" s="199"/>
      <c r="X24" s="200" t="n">
        <f aca="false">W24-V24</f>
        <v>0</v>
      </c>
      <c r="Y24" s="201"/>
      <c r="Z24" s="202"/>
      <c r="AA24" s="197"/>
      <c r="AB24" s="198"/>
      <c r="AC24" s="199" t="n">
        <v>0</v>
      </c>
      <c r="AD24" s="200" t="n">
        <f aca="false">AC24-AB24</f>
        <v>0</v>
      </c>
      <c r="AE24" s="201"/>
      <c r="AF24" s="202"/>
      <c r="AG24" s="197"/>
      <c r="AH24" s="198"/>
      <c r="AI24" s="199"/>
      <c r="AJ24" s="200" t="n">
        <f aca="false">AI24-AH24</f>
        <v>0</v>
      </c>
      <c r="AK24" s="201"/>
      <c r="AL24" s="202"/>
      <c r="AM24" s="197"/>
      <c r="AN24" s="198"/>
      <c r="AO24" s="199" t="n">
        <v>0.2</v>
      </c>
      <c r="AP24" s="200" t="n">
        <f aca="false">AO24-AN24</f>
        <v>0.2</v>
      </c>
      <c r="AQ24" s="201"/>
      <c r="AR24" s="202"/>
      <c r="AS24" s="197"/>
      <c r="AT24" s="198"/>
      <c r="AU24" s="199"/>
      <c r="AV24" s="200" t="n">
        <f aca="false">AU24-AT24</f>
        <v>0</v>
      </c>
      <c r="AW24" s="201"/>
      <c r="AX24" s="202"/>
      <c r="AY24" s="197"/>
      <c r="AZ24" s="198"/>
      <c r="BA24" s="199"/>
      <c r="BB24" s="200" t="n">
        <f aca="false">BA24-AZ24</f>
        <v>0</v>
      </c>
      <c r="BC24" s="201"/>
      <c r="BD24" s="202"/>
      <c r="BE24" s="197"/>
      <c r="BF24" s="198"/>
      <c r="BG24" s="199"/>
      <c r="BH24" s="200" t="n">
        <f aca="false">BG24-BF24</f>
        <v>0</v>
      </c>
      <c r="BI24" s="201"/>
      <c r="BJ24" s="202"/>
      <c r="BK24" s="197"/>
      <c r="BL24" s="198"/>
      <c r="BM24" s="199"/>
      <c r="BN24" s="200" t="n">
        <f aca="false">BM24-BL24</f>
        <v>0</v>
      </c>
      <c r="BO24" s="201"/>
      <c r="BP24" s="202"/>
      <c r="BQ24" s="197"/>
      <c r="BR24" s="198"/>
      <c r="BS24" s="199"/>
      <c r="BT24" s="200" t="n">
        <f aca="false">BS24-BR24</f>
        <v>0</v>
      </c>
      <c r="BU24" s="201"/>
      <c r="BV24" s="202"/>
      <c r="BW24" s="197" t="n">
        <f aca="false">C24+I24+O24+U24+AA24+AG24+AM24+AS24+AY24+BE24+BK24+BQ24</f>
        <v>0</v>
      </c>
      <c r="BX24" s="204" t="n">
        <f aca="false">D24+J24+P24+V24+AB24+AH24+AN24+AT24+AZ24+BF24+BL24+BR24</f>
        <v>0</v>
      </c>
      <c r="BY24" s="204" t="n">
        <f aca="false">E24+K24+Q24+W24+AC24+AI24+AO24+AU24+BA24+BG24+BM24+BS24</f>
        <v>0.2</v>
      </c>
      <c r="BZ24" s="200" t="n">
        <f aca="false">BY24-BX24</f>
        <v>0.2</v>
      </c>
      <c r="CA24" s="200"/>
      <c r="CB24" s="205"/>
      <c r="CC24" s="255"/>
    </row>
    <row r="25" customFormat="false" ht="12.75" hidden="false" customHeight="false" outlineLevel="0" collapsed="false">
      <c r="A25" s="247" t="s">
        <v>94</v>
      </c>
      <c r="B25" s="254"/>
      <c r="C25" s="197" t="n">
        <v>264.7</v>
      </c>
      <c r="D25" s="198" t="n">
        <v>66.1</v>
      </c>
      <c r="E25" s="199" t="n">
        <v>1.9</v>
      </c>
      <c r="F25" s="200" t="n">
        <f aca="false">E25-D25</f>
        <v>-64.2</v>
      </c>
      <c r="G25" s="201" t="n">
        <f aca="false">E25/D25%</f>
        <v>2.87443267776097</v>
      </c>
      <c r="H25" s="202" t="n">
        <f aca="false">E25/C25%</f>
        <v>0.717793728749528</v>
      </c>
      <c r="I25" s="203" t="n">
        <v>1</v>
      </c>
      <c r="J25" s="198"/>
      <c r="K25" s="199"/>
      <c r="L25" s="200" t="n">
        <f aca="false">K25-J25</f>
        <v>0</v>
      </c>
      <c r="M25" s="201"/>
      <c r="N25" s="202"/>
      <c r="O25" s="197" t="n">
        <v>2.5</v>
      </c>
      <c r="P25" s="198" t="n">
        <v>0.6</v>
      </c>
      <c r="Q25" s="199"/>
      <c r="R25" s="200" t="n">
        <f aca="false">Q25-P25</f>
        <v>-0.6</v>
      </c>
      <c r="S25" s="201"/>
      <c r="T25" s="202"/>
      <c r="U25" s="197" t="n">
        <v>1.2</v>
      </c>
      <c r="V25" s="198"/>
      <c r="W25" s="199"/>
      <c r="X25" s="200" t="n">
        <f aca="false">W25-V25</f>
        <v>0</v>
      </c>
      <c r="Y25" s="201"/>
      <c r="Z25" s="202"/>
      <c r="AA25" s="197" t="n">
        <v>4</v>
      </c>
      <c r="AB25" s="198" t="n">
        <v>1</v>
      </c>
      <c r="AC25" s="199"/>
      <c r="AD25" s="200" t="n">
        <f aca="false">AC25-AB25</f>
        <v>-1</v>
      </c>
      <c r="AE25" s="201"/>
      <c r="AF25" s="202"/>
      <c r="AG25" s="197" t="n">
        <v>2.8</v>
      </c>
      <c r="AH25" s="198" t="n">
        <v>0.7</v>
      </c>
      <c r="AI25" s="199"/>
      <c r="AJ25" s="200" t="n">
        <f aca="false">AI25-AH25</f>
        <v>-0.7</v>
      </c>
      <c r="AK25" s="201"/>
      <c r="AL25" s="202"/>
      <c r="AM25" s="197" t="n">
        <v>5</v>
      </c>
      <c r="AN25" s="198" t="n">
        <v>1.2</v>
      </c>
      <c r="AO25" s="199"/>
      <c r="AP25" s="200" t="n">
        <f aca="false">AO25-AN25</f>
        <v>-1.2</v>
      </c>
      <c r="AQ25" s="201"/>
      <c r="AR25" s="202"/>
      <c r="AS25" s="197" t="n">
        <v>6.5</v>
      </c>
      <c r="AT25" s="198" t="n">
        <v>1.5</v>
      </c>
      <c r="AU25" s="199"/>
      <c r="AV25" s="200" t="n">
        <f aca="false">AU25-AT25</f>
        <v>-1.5</v>
      </c>
      <c r="AW25" s="201"/>
      <c r="AX25" s="202"/>
      <c r="AY25" s="197" t="n">
        <v>4</v>
      </c>
      <c r="AZ25" s="198"/>
      <c r="BA25" s="199"/>
      <c r="BB25" s="200" t="n">
        <f aca="false">BA25-AZ25</f>
        <v>0</v>
      </c>
      <c r="BC25" s="201"/>
      <c r="BD25" s="202"/>
      <c r="BE25" s="197" t="n">
        <v>6</v>
      </c>
      <c r="BF25" s="198" t="n">
        <v>0.6</v>
      </c>
      <c r="BG25" s="199"/>
      <c r="BH25" s="200" t="n">
        <f aca="false">BG25-BF25</f>
        <v>-0.6</v>
      </c>
      <c r="BI25" s="201"/>
      <c r="BJ25" s="202"/>
      <c r="BK25" s="197" t="n">
        <v>2</v>
      </c>
      <c r="BL25" s="198" t="n">
        <v>0.5</v>
      </c>
      <c r="BM25" s="199"/>
      <c r="BN25" s="200" t="n">
        <f aca="false">BM25-BL25</f>
        <v>-0.5</v>
      </c>
      <c r="BO25" s="201"/>
      <c r="BP25" s="202"/>
      <c r="BQ25" s="197" t="n">
        <v>10</v>
      </c>
      <c r="BR25" s="198" t="n">
        <v>2.5</v>
      </c>
      <c r="BS25" s="199" t="n">
        <v>0.3</v>
      </c>
      <c r="BT25" s="200" t="n">
        <f aca="false">BS25-BR25</f>
        <v>-2.2</v>
      </c>
      <c r="BU25" s="201"/>
      <c r="BV25" s="202"/>
      <c r="BW25" s="197" t="n">
        <f aca="false">C25+I25+O25+U25+AA25+AG25+AM25+AS25+AY25+BE25+BK25+BQ25</f>
        <v>309.7</v>
      </c>
      <c r="BX25" s="204" t="n">
        <f aca="false">D25+J25+P25+V25+AB25+AH25+AN25+AT25+AZ25+BF25+BL25+BR25</f>
        <v>74.7</v>
      </c>
      <c r="BY25" s="204" t="n">
        <f aca="false">E25+K25+Q25+W25+AC25+AI25+AO25+AU25+BA25+BG25+BM25+BS25</f>
        <v>2.2</v>
      </c>
      <c r="BZ25" s="200" t="n">
        <f aca="false">BY25-BX25</f>
        <v>-72.5</v>
      </c>
      <c r="CA25" s="200" t="n">
        <f aca="false">BY25/BX25%</f>
        <v>2.94511378848728</v>
      </c>
      <c r="CB25" s="205" t="n">
        <f aca="false">BY25/BW25%</f>
        <v>0.710364869228285</v>
      </c>
      <c r="CC25" s="255"/>
    </row>
    <row r="26" s="194" customFormat="true" ht="12.75" hidden="false" customHeight="false" outlineLevel="0" collapsed="false">
      <c r="A26" s="187" t="s">
        <v>95</v>
      </c>
      <c r="B26" s="188"/>
      <c r="C26" s="189" t="n">
        <f aca="false">SUM(C27:C30)</f>
        <v>74610.9</v>
      </c>
      <c r="D26" s="190" t="n">
        <f aca="false">SUM(D27:D30)</f>
        <v>0</v>
      </c>
      <c r="E26" s="191" t="n">
        <f aca="false">SUM(E27:E30)</f>
        <v>1229.5</v>
      </c>
      <c r="F26" s="190" t="n">
        <f aca="false">E26-D26</f>
        <v>1229.5</v>
      </c>
      <c r="G26" s="192"/>
      <c r="H26" s="202" t="n">
        <f aca="false">E26/C26%</f>
        <v>1.64788254799232</v>
      </c>
      <c r="I26" s="191" t="n">
        <f aca="false">SUM(I27:I30)</f>
        <v>9659.2</v>
      </c>
      <c r="J26" s="190" t="n">
        <f aca="false">SUM(J27:J30)</f>
        <v>0</v>
      </c>
      <c r="K26" s="191" t="n">
        <f aca="false">SUM(K27:K30)</f>
        <v>500</v>
      </c>
      <c r="L26" s="190"/>
      <c r="M26" s="192"/>
      <c r="N26" s="190" t="n">
        <f aca="false">K26/I26%</f>
        <v>5.17641212522776</v>
      </c>
      <c r="O26" s="189" t="n">
        <f aca="false">SUM(O27:O30)</f>
        <v>94506.7</v>
      </c>
      <c r="P26" s="190" t="n">
        <f aca="false">SUM(P27:P30)</f>
        <v>0</v>
      </c>
      <c r="Q26" s="191" t="n">
        <f aca="false">SUM(Q27:Q30)</f>
        <v>931.6</v>
      </c>
      <c r="R26" s="190"/>
      <c r="S26" s="192"/>
      <c r="T26" s="190" t="n">
        <f aca="false">Q26/O26%</f>
        <v>0.985750216651306</v>
      </c>
      <c r="U26" s="189" t="n">
        <f aca="false">SUM(U27:U30)</f>
        <v>4011.8</v>
      </c>
      <c r="V26" s="190" t="n">
        <f aca="false">SUM(V27:V30)</f>
        <v>0</v>
      </c>
      <c r="W26" s="191" t="n">
        <f aca="false">SUM(W27:W30)</f>
        <v>0</v>
      </c>
      <c r="X26" s="190" t="n">
        <f aca="false">W26-V26</f>
        <v>0</v>
      </c>
      <c r="Y26" s="192"/>
      <c r="Z26" s="190" t="n">
        <f aca="false">W26/U26%</f>
        <v>0</v>
      </c>
      <c r="AA26" s="189" t="n">
        <f aca="false">SUM(AA27:AA30)</f>
        <v>18982</v>
      </c>
      <c r="AB26" s="190" t="n">
        <f aca="false">SUM(AB27:AB30)</f>
        <v>0</v>
      </c>
      <c r="AC26" s="191" t="n">
        <f aca="false">SUM(AC27:AC30)</f>
        <v>510.9</v>
      </c>
      <c r="AD26" s="190" t="n">
        <f aca="false">AC26-AB26</f>
        <v>510.9</v>
      </c>
      <c r="AE26" s="192"/>
      <c r="AF26" s="190" t="n">
        <f aca="false">AC26/AA26%</f>
        <v>2.69149720788115</v>
      </c>
      <c r="AG26" s="189" t="n">
        <f aca="false">SUM(AG27:AG30)</f>
        <v>11829</v>
      </c>
      <c r="AH26" s="190" t="n">
        <f aca="false">SUM(AH27:AH30)</f>
        <v>0</v>
      </c>
      <c r="AI26" s="191" t="n">
        <f aca="false">SUM(AI27:AI30)</f>
        <v>528.8</v>
      </c>
      <c r="AJ26" s="190"/>
      <c r="AK26" s="192"/>
      <c r="AL26" s="190" t="n">
        <f aca="false">AI26/AG26%</f>
        <v>4.47036943105926</v>
      </c>
      <c r="AM26" s="189" t="n">
        <f aca="false">SUM(AM27:AM30)</f>
        <v>6187.7</v>
      </c>
      <c r="AN26" s="190" t="n">
        <f aca="false">SUM(AN27:AN30)</f>
        <v>0</v>
      </c>
      <c r="AO26" s="191" t="n">
        <f aca="false">SUM(AO27:AO30)</f>
        <v>721.6</v>
      </c>
      <c r="AP26" s="190" t="n">
        <f aca="false">AO26-AN26</f>
        <v>721.6</v>
      </c>
      <c r="AQ26" s="192"/>
      <c r="AR26" s="190" t="n">
        <f aca="false">AO26/AM26%</f>
        <v>11.6618452736881</v>
      </c>
      <c r="AS26" s="189" t="n">
        <f aca="false">SUM(AS27:AS30)</f>
        <v>5983.2</v>
      </c>
      <c r="AT26" s="190" t="n">
        <f aca="false">SUM(AT27:AT30)</f>
        <v>0</v>
      </c>
      <c r="AU26" s="191" t="n">
        <f aca="false">SUM(AU27:AU30)</f>
        <v>400</v>
      </c>
      <c r="AV26" s="190"/>
      <c r="AW26" s="192"/>
      <c r="AX26" s="190" t="n">
        <f aca="false">AU26/AS26%</f>
        <v>6.68538574675759</v>
      </c>
      <c r="AY26" s="189" t="n">
        <f aca="false">SUM(AY27:AY30)</f>
        <v>1281.9</v>
      </c>
      <c r="AZ26" s="190" t="n">
        <f aca="false">SUM(AZ27:AZ30)</f>
        <v>0</v>
      </c>
      <c r="BA26" s="191" t="n">
        <f aca="false">SUM(BA27:BA30)</f>
        <v>0</v>
      </c>
      <c r="BB26" s="190"/>
      <c r="BC26" s="192"/>
      <c r="BD26" s="190" t="n">
        <f aca="false">BA26/AY26%</f>
        <v>0</v>
      </c>
      <c r="BE26" s="189" t="n">
        <f aca="false">SUM(BE27:BE30)</f>
        <v>4540.4</v>
      </c>
      <c r="BF26" s="190" t="n">
        <f aca="false">SUM(BF27:BF30)</f>
        <v>0</v>
      </c>
      <c r="BG26" s="191" t="n">
        <f aca="false">SUM(BG27:BG30)</f>
        <v>336.7</v>
      </c>
      <c r="BH26" s="190"/>
      <c r="BI26" s="192"/>
      <c r="BJ26" s="190" t="n">
        <f aca="false">BG26/BE26%</f>
        <v>7.41564619857281</v>
      </c>
      <c r="BK26" s="189" t="n">
        <f aca="false">SUM(BK27:BK30)</f>
        <v>23241.5</v>
      </c>
      <c r="BL26" s="190" t="n">
        <f aca="false">SUM(BL27:BL30)</f>
        <v>0</v>
      </c>
      <c r="BM26" s="191" t="n">
        <f aca="false">SUM(BM27:BM30)</f>
        <v>1900.1</v>
      </c>
      <c r="BN26" s="190"/>
      <c r="BO26" s="192"/>
      <c r="BP26" s="190" t="n">
        <f aca="false">BM26/BK26%</f>
        <v>8.17546199685907</v>
      </c>
      <c r="BQ26" s="189" t="n">
        <f aca="false">SUM(BQ27:BQ30)</f>
        <v>152860.9</v>
      </c>
      <c r="BR26" s="190" t="n">
        <f aca="false">SUM(BR27:BR30)</f>
        <v>0</v>
      </c>
      <c r="BS26" s="191" t="n">
        <f aca="false">SUM(BS27:BS30)</f>
        <v>9871.2</v>
      </c>
      <c r="BT26" s="190"/>
      <c r="BU26" s="192"/>
      <c r="BV26" s="190" t="n">
        <f aca="false">BS26/BQ26%</f>
        <v>6.45763566745976</v>
      </c>
      <c r="BW26" s="189" t="n">
        <f aca="false">C26+I26+O26+U26+AA26+AG26+AM26+AS26+AY26+BE26+BK26+BQ26</f>
        <v>407695.2</v>
      </c>
      <c r="BX26" s="256" t="n">
        <f aca="false">D26+J26+P26+V26+AB26+AH26+AN26+AT26+AZ26+BF26+BL26+BR26</f>
        <v>0</v>
      </c>
      <c r="BY26" s="256" t="n">
        <f aca="false">E26+K26+Q26+W26+AC26+AI26+AO26+AU26+BA26+BG26+BM26+BS26</f>
        <v>16930.4</v>
      </c>
      <c r="BZ26" s="257"/>
      <c r="CA26" s="257"/>
      <c r="CB26" s="193" t="n">
        <f aca="false">BY26/BW26%</f>
        <v>4.15271016190527</v>
      </c>
    </row>
    <row r="27" s="242" customFormat="true" ht="12.75" hidden="false" customHeight="false" outlineLevel="0" collapsed="false">
      <c r="A27" s="258" t="s">
        <v>96</v>
      </c>
      <c r="B27" s="259"/>
      <c r="C27" s="197"/>
      <c r="D27" s="198"/>
      <c r="E27" s="199"/>
      <c r="F27" s="200" t="n">
        <f aca="false">E27-D27</f>
        <v>0</v>
      </c>
      <c r="G27" s="201"/>
      <c r="H27" s="202"/>
      <c r="I27" s="203" t="n">
        <v>7808.9</v>
      </c>
      <c r="J27" s="198"/>
      <c r="K27" s="199" t="n">
        <v>500</v>
      </c>
      <c r="L27" s="200"/>
      <c r="M27" s="201"/>
      <c r="N27" s="202" t="n">
        <f aca="false">K27/I27%</f>
        <v>6.40295047958099</v>
      </c>
      <c r="O27" s="197" t="n">
        <v>14064.2</v>
      </c>
      <c r="P27" s="198"/>
      <c r="Q27" s="199" t="n">
        <v>931.6</v>
      </c>
      <c r="R27" s="200"/>
      <c r="S27" s="201"/>
      <c r="T27" s="202" t="n">
        <f aca="false">Q27/O27%</f>
        <v>6.62391035394832</v>
      </c>
      <c r="U27" s="197"/>
      <c r="V27" s="198"/>
      <c r="W27" s="199"/>
      <c r="X27" s="200" t="n">
        <f aca="false">W27-V27</f>
        <v>0</v>
      </c>
      <c r="Y27" s="201"/>
      <c r="Z27" s="202"/>
      <c r="AA27" s="197" t="n">
        <v>4421.6</v>
      </c>
      <c r="AB27" s="198"/>
      <c r="AC27" s="199" t="n">
        <v>510.9</v>
      </c>
      <c r="AD27" s="200" t="n">
        <f aca="false">AC27-AB27</f>
        <v>510.9</v>
      </c>
      <c r="AE27" s="201"/>
      <c r="AF27" s="202" t="n">
        <f aca="false">AC27/AA27%</f>
        <v>11.5546408539895</v>
      </c>
      <c r="AG27" s="197" t="n">
        <v>8206.7</v>
      </c>
      <c r="AH27" s="198"/>
      <c r="AI27" s="199" t="n">
        <v>528.8</v>
      </c>
      <c r="AJ27" s="200"/>
      <c r="AK27" s="201"/>
      <c r="AL27" s="202" t="n">
        <f aca="false">AI27/AG27%</f>
        <v>6.44351566403061</v>
      </c>
      <c r="AM27" s="197" t="n">
        <v>4966.7</v>
      </c>
      <c r="AN27" s="198"/>
      <c r="AO27" s="199" t="n">
        <v>721.6</v>
      </c>
      <c r="AP27" s="200" t="n">
        <f aca="false">AO27-AN27</f>
        <v>721.6</v>
      </c>
      <c r="AQ27" s="201"/>
      <c r="AR27" s="202" t="n">
        <f aca="false">AO27/AM27%</f>
        <v>14.5287615519359</v>
      </c>
      <c r="AS27" s="197" t="n">
        <v>5337</v>
      </c>
      <c r="AT27" s="198"/>
      <c r="AU27" s="199" t="n">
        <v>400</v>
      </c>
      <c r="AV27" s="200"/>
      <c r="AW27" s="201"/>
      <c r="AX27" s="202" t="n">
        <f aca="false">AU27/AS27%</f>
        <v>7.49484729248642</v>
      </c>
      <c r="AY27" s="197"/>
      <c r="AZ27" s="198"/>
      <c r="BA27" s="199"/>
      <c r="BB27" s="200"/>
      <c r="BC27" s="201"/>
      <c r="BD27" s="202"/>
      <c r="BE27" s="197" t="n">
        <v>3928.3</v>
      </c>
      <c r="BF27" s="198"/>
      <c r="BG27" s="199" t="n">
        <v>336.7</v>
      </c>
      <c r="BH27" s="200"/>
      <c r="BI27" s="201"/>
      <c r="BJ27" s="202" t="n">
        <f aca="false">BG27/BE27%</f>
        <v>8.5711376422371</v>
      </c>
      <c r="BK27" s="197" t="n">
        <v>11871.9</v>
      </c>
      <c r="BL27" s="198"/>
      <c r="BM27" s="199" t="n">
        <v>947</v>
      </c>
      <c r="BN27" s="200"/>
      <c r="BO27" s="201"/>
      <c r="BP27" s="202" t="n">
        <f aca="false">BM27/BK27%</f>
        <v>7.97681921175212</v>
      </c>
      <c r="BQ27" s="197" t="n">
        <v>6498</v>
      </c>
      <c r="BR27" s="198"/>
      <c r="BS27" s="199" t="n">
        <v>376</v>
      </c>
      <c r="BT27" s="200"/>
      <c r="BU27" s="201"/>
      <c r="BV27" s="202" t="n">
        <f aca="false">BS27/BQ27%</f>
        <v>5.78639581409665</v>
      </c>
      <c r="BW27" s="197" t="n">
        <f aca="false">C27+I27+O27+U27+AA27+AG27+AM27+AS27+AY27+BE27+BK27+BQ27</f>
        <v>67103.3</v>
      </c>
      <c r="BX27" s="204" t="n">
        <f aca="false">D27+J27+P27+V27+AB27+AH27+AN27+AT27+AZ27+BF27+BL27+BR27</f>
        <v>0</v>
      </c>
      <c r="BY27" s="204" t="n">
        <f aca="false">E27+K27+Q27+W27+AC27+AI27+AO27+AU27+BA27+BG27+BM27+BS27</f>
        <v>5252.6</v>
      </c>
      <c r="BZ27" s="200"/>
      <c r="CA27" s="200"/>
      <c r="CB27" s="205" t="n">
        <f aca="false">BY27/BW27%</f>
        <v>7.82763291820224</v>
      </c>
    </row>
    <row r="28" s="242" customFormat="true" ht="12.75" hidden="false" customHeight="false" outlineLevel="0" collapsed="false">
      <c r="A28" s="258" t="s">
        <v>97</v>
      </c>
      <c r="B28" s="259"/>
      <c r="C28" s="197" t="n">
        <v>0.2</v>
      </c>
      <c r="D28" s="198"/>
      <c r="E28" s="199"/>
      <c r="F28" s="200"/>
      <c r="G28" s="201"/>
      <c r="H28" s="202" t="n">
        <f aca="false">E28/C28%</f>
        <v>0</v>
      </c>
      <c r="I28" s="203" t="n">
        <v>149.5</v>
      </c>
      <c r="J28" s="198"/>
      <c r="K28" s="199"/>
      <c r="L28" s="200" t="n">
        <f aca="false">K28-J28</f>
        <v>0</v>
      </c>
      <c r="M28" s="201"/>
      <c r="N28" s="202" t="n">
        <f aca="false">K28/I28%</f>
        <v>0</v>
      </c>
      <c r="O28" s="197" t="n">
        <v>298.8</v>
      </c>
      <c r="P28" s="198"/>
      <c r="Q28" s="199"/>
      <c r="R28" s="200"/>
      <c r="S28" s="201"/>
      <c r="T28" s="202" t="n">
        <f aca="false">Q28/O28%</f>
        <v>0</v>
      </c>
      <c r="U28" s="197" t="n">
        <v>149.5</v>
      </c>
      <c r="V28" s="198"/>
      <c r="W28" s="199"/>
      <c r="X28" s="200"/>
      <c r="Y28" s="201"/>
      <c r="Z28" s="202" t="n">
        <f aca="false">W28/U28%</f>
        <v>0</v>
      </c>
      <c r="AA28" s="197" t="n">
        <v>149.5</v>
      </c>
      <c r="AB28" s="198"/>
      <c r="AC28" s="199"/>
      <c r="AD28" s="200"/>
      <c r="AE28" s="201"/>
      <c r="AF28" s="202" t="n">
        <f aca="false">AC28/AA28%</f>
        <v>0</v>
      </c>
      <c r="AG28" s="197" t="n">
        <v>298.8</v>
      </c>
      <c r="AH28" s="198"/>
      <c r="AI28" s="199"/>
      <c r="AJ28" s="200"/>
      <c r="AK28" s="201"/>
      <c r="AL28" s="202" t="n">
        <f aca="false">AI28/AG28%</f>
        <v>0</v>
      </c>
      <c r="AM28" s="197" t="n">
        <v>149.5</v>
      </c>
      <c r="AN28" s="198"/>
      <c r="AO28" s="199"/>
      <c r="AP28" s="200"/>
      <c r="AQ28" s="201"/>
      <c r="AR28" s="202" t="n">
        <f aca="false">AO28/AM28%</f>
        <v>0</v>
      </c>
      <c r="AS28" s="197" t="n">
        <v>149.5</v>
      </c>
      <c r="AT28" s="198"/>
      <c r="AU28" s="199"/>
      <c r="AV28" s="200"/>
      <c r="AW28" s="201"/>
      <c r="AX28" s="202" t="n">
        <f aca="false">AU28/AS28%</f>
        <v>0</v>
      </c>
      <c r="AY28" s="197" t="n">
        <v>149.5</v>
      </c>
      <c r="AZ28" s="198"/>
      <c r="BA28" s="199"/>
      <c r="BB28" s="200"/>
      <c r="BC28" s="201"/>
      <c r="BD28" s="202" t="n">
        <f aca="false">BA28/AY28%</f>
        <v>0</v>
      </c>
      <c r="BE28" s="197" t="n">
        <v>149.5</v>
      </c>
      <c r="BF28" s="198"/>
      <c r="BG28" s="199"/>
      <c r="BH28" s="200"/>
      <c r="BI28" s="201"/>
      <c r="BJ28" s="202" t="n">
        <f aca="false">BG28/BE28%</f>
        <v>0</v>
      </c>
      <c r="BK28" s="197" t="n">
        <v>298.8</v>
      </c>
      <c r="BL28" s="198"/>
      <c r="BM28" s="199"/>
      <c r="BN28" s="200"/>
      <c r="BO28" s="201"/>
      <c r="BP28" s="202" t="n">
        <f aca="false">BM28/BK28%</f>
        <v>0</v>
      </c>
      <c r="BQ28" s="197" t="n">
        <v>298.8</v>
      </c>
      <c r="BR28" s="198"/>
      <c r="BS28" s="199"/>
      <c r="BT28" s="200"/>
      <c r="BU28" s="201"/>
      <c r="BV28" s="202" t="n">
        <f aca="false">BS28/BQ28%</f>
        <v>0</v>
      </c>
      <c r="BW28" s="197" t="n">
        <f aca="false">C28+I28+O28+U28+AA28+AG28+AM28+AS28+AY28+BE28+BK28+BQ28</f>
        <v>2241.9</v>
      </c>
      <c r="BX28" s="204"/>
      <c r="BY28" s="204"/>
      <c r="BZ28" s="200"/>
      <c r="CA28" s="200"/>
      <c r="CB28" s="205" t="n">
        <f aca="false">BY28/BW28%</f>
        <v>0</v>
      </c>
    </row>
    <row r="29" s="242" customFormat="true" ht="12.75" hidden="false" customHeight="false" outlineLevel="0" collapsed="false">
      <c r="A29" s="258" t="s">
        <v>98</v>
      </c>
      <c r="B29" s="259"/>
      <c r="C29" s="197" t="n">
        <v>74610.7</v>
      </c>
      <c r="D29" s="198"/>
      <c r="E29" s="199" t="n">
        <v>1229.5</v>
      </c>
      <c r="F29" s="200" t="n">
        <f aca="false">E29-D29</f>
        <v>1229.5</v>
      </c>
      <c r="G29" s="201"/>
      <c r="H29" s="202" t="n">
        <f aca="false">E29/C29%</f>
        <v>1.64788696527442</v>
      </c>
      <c r="I29" s="203" t="n">
        <v>1700.8</v>
      </c>
      <c r="J29" s="198"/>
      <c r="K29" s="199"/>
      <c r="L29" s="200" t="n">
        <f aca="false">K29-J29</f>
        <v>0</v>
      </c>
      <c r="M29" s="201"/>
      <c r="N29" s="202" t="n">
        <f aca="false">K29/I29%</f>
        <v>0</v>
      </c>
      <c r="O29" s="197" t="n">
        <v>80143.7</v>
      </c>
      <c r="P29" s="198"/>
      <c r="Q29" s="199"/>
      <c r="R29" s="200"/>
      <c r="S29" s="201"/>
      <c r="T29" s="202" t="n">
        <f aca="false">Q29/O29%</f>
        <v>0</v>
      </c>
      <c r="U29" s="197" t="n">
        <v>3862.3</v>
      </c>
      <c r="V29" s="198"/>
      <c r="W29" s="199"/>
      <c r="X29" s="200" t="n">
        <f aca="false">W29-V29</f>
        <v>0</v>
      </c>
      <c r="Y29" s="201"/>
      <c r="Z29" s="202" t="n">
        <f aca="false">W29/U29%</f>
        <v>0</v>
      </c>
      <c r="AA29" s="197" t="n">
        <v>14410.9</v>
      </c>
      <c r="AB29" s="198"/>
      <c r="AC29" s="199"/>
      <c r="AD29" s="200" t="n">
        <f aca="false">AC29-AB29</f>
        <v>0</v>
      </c>
      <c r="AE29" s="201"/>
      <c r="AF29" s="202" t="n">
        <f aca="false">AC29/AA29%</f>
        <v>0</v>
      </c>
      <c r="AG29" s="197" t="n">
        <v>3323.5</v>
      </c>
      <c r="AH29" s="198"/>
      <c r="AI29" s="199"/>
      <c r="AJ29" s="200"/>
      <c r="AK29" s="201"/>
      <c r="AL29" s="202" t="n">
        <f aca="false">AI29/AG29%</f>
        <v>0</v>
      </c>
      <c r="AM29" s="197" t="n">
        <v>1071.5</v>
      </c>
      <c r="AN29" s="198"/>
      <c r="AO29" s="199"/>
      <c r="AP29" s="200" t="n">
        <f aca="false">AO29-AN29</f>
        <v>0</v>
      </c>
      <c r="AQ29" s="201"/>
      <c r="AR29" s="202" t="n">
        <f aca="false">AO29/AM29%</f>
        <v>0</v>
      </c>
      <c r="AS29" s="197" t="n">
        <v>496.7</v>
      </c>
      <c r="AT29" s="198"/>
      <c r="AU29" s="199"/>
      <c r="AV29" s="200" t="n">
        <f aca="false">AU29-AT29</f>
        <v>0</v>
      </c>
      <c r="AW29" s="201"/>
      <c r="AX29" s="202"/>
      <c r="AY29" s="197" t="n">
        <v>1132.4</v>
      </c>
      <c r="AZ29" s="198"/>
      <c r="BA29" s="199" t="n">
        <v>0</v>
      </c>
      <c r="BB29" s="200"/>
      <c r="BC29" s="201"/>
      <c r="BD29" s="202" t="n">
        <f aca="false">BA29/AY29%</f>
        <v>0</v>
      </c>
      <c r="BE29" s="197" t="n">
        <v>462.6</v>
      </c>
      <c r="BF29" s="198"/>
      <c r="BG29" s="199"/>
      <c r="BH29" s="200"/>
      <c r="BI29" s="201"/>
      <c r="BJ29" s="202" t="n">
        <f aca="false">BG29/BE29%</f>
        <v>0</v>
      </c>
      <c r="BK29" s="197" t="n">
        <v>11070.8</v>
      </c>
      <c r="BL29" s="198"/>
      <c r="BM29" s="199" t="n">
        <v>953.1</v>
      </c>
      <c r="BN29" s="200"/>
      <c r="BO29" s="201"/>
      <c r="BP29" s="202" t="n">
        <f aca="false">BM29/BK29%</f>
        <v>8.6091339379268</v>
      </c>
      <c r="BQ29" s="197" t="n">
        <v>146064.1</v>
      </c>
      <c r="BR29" s="198"/>
      <c r="BS29" s="199" t="n">
        <v>9495.2</v>
      </c>
      <c r="BT29" s="200"/>
      <c r="BU29" s="201"/>
      <c r="BV29" s="202" t="n">
        <f aca="false">BS29/BQ29%</f>
        <v>6.50070756606175</v>
      </c>
      <c r="BW29" s="197" t="n">
        <f aca="false">C29+I29+O29+U29+AA29+AG29+AM29+AS29+AY29+BE29+BK29+BQ29</f>
        <v>338350</v>
      </c>
      <c r="BX29" s="204" t="n">
        <f aca="false">D29+J29+P29+V29+AB29+AH29+AN29+AT29+AZ29+BF29+BL29+BR29</f>
        <v>0</v>
      </c>
      <c r="BY29" s="204" t="n">
        <f aca="false">E29+K29+Q29+W29+AC29+AI29+AO29+AU29+BA29+BG29+BM29+BS29</f>
        <v>11677.8</v>
      </c>
      <c r="BZ29" s="200"/>
      <c r="CA29" s="200"/>
      <c r="CB29" s="205" t="n">
        <f aca="false">BY29/BW29%</f>
        <v>3.45139648293188</v>
      </c>
      <c r="CC29" s="260"/>
      <c r="CD29" s="260"/>
    </row>
    <row r="30" s="242" customFormat="true" ht="12.75" hidden="true" customHeight="false" outlineLevel="0" collapsed="false">
      <c r="A30" s="258" t="s">
        <v>99</v>
      </c>
      <c r="B30" s="259"/>
      <c r="C30" s="197"/>
      <c r="D30" s="198"/>
      <c r="E30" s="199"/>
      <c r="F30" s="200" t="n">
        <f aca="false">E30-D30</f>
        <v>0</v>
      </c>
      <c r="G30" s="201"/>
      <c r="H30" s="202"/>
      <c r="I30" s="203"/>
      <c r="J30" s="198"/>
      <c r="K30" s="199"/>
      <c r="L30" s="200" t="n">
        <f aca="false">K30-J30</f>
        <v>0</v>
      </c>
      <c r="M30" s="201"/>
      <c r="N30" s="202"/>
      <c r="O30" s="197"/>
      <c r="P30" s="198"/>
      <c r="Q30" s="199"/>
      <c r="R30" s="200" t="n">
        <f aca="false">Q30-P30</f>
        <v>0</v>
      </c>
      <c r="S30" s="201"/>
      <c r="T30" s="202"/>
      <c r="U30" s="197"/>
      <c r="V30" s="198"/>
      <c r="W30" s="199"/>
      <c r="X30" s="200" t="n">
        <f aca="false">W30-V30</f>
        <v>0</v>
      </c>
      <c r="Y30" s="201" t="e">
        <f aca="false">W30/V30%</f>
        <v>#DIV/0!</v>
      </c>
      <c r="Z30" s="202" t="e">
        <f aca="false">W30/U30%</f>
        <v>#DIV/0!</v>
      </c>
      <c r="AA30" s="197"/>
      <c r="AB30" s="198"/>
      <c r="AC30" s="199"/>
      <c r="AD30" s="200" t="n">
        <f aca="false">AC30-AB30</f>
        <v>0</v>
      </c>
      <c r="AE30" s="201" t="e">
        <f aca="false">AC30/AB30%</f>
        <v>#DIV/0!</v>
      </c>
      <c r="AF30" s="261" t="e">
        <f aca="false">AC30/AA30%</f>
        <v>#DIV/0!</v>
      </c>
      <c r="AG30" s="197"/>
      <c r="AH30" s="198"/>
      <c r="AI30" s="199"/>
      <c r="AJ30" s="200" t="n">
        <f aca="false">AI30-AH30</f>
        <v>0</v>
      </c>
      <c r="AK30" s="201" t="e">
        <f aca="false">AI30/AH30%</f>
        <v>#DIV/0!</v>
      </c>
      <c r="AL30" s="202" t="e">
        <f aca="false">AI30/AG30%</f>
        <v>#DIV/0!</v>
      </c>
      <c r="AM30" s="197"/>
      <c r="AN30" s="198"/>
      <c r="AO30" s="199"/>
      <c r="AP30" s="200" t="n">
        <f aca="false">AO30-AN30</f>
        <v>0</v>
      </c>
      <c r="AQ30" s="201" t="e">
        <f aca="false">AO30/AN30%</f>
        <v>#DIV/0!</v>
      </c>
      <c r="AR30" s="202" t="e">
        <f aca="false">AO30/AM30%</f>
        <v>#DIV/0!</v>
      </c>
      <c r="AS30" s="197"/>
      <c r="AT30" s="198"/>
      <c r="AU30" s="199"/>
      <c r="AV30" s="200" t="n">
        <f aca="false">AU30-AT30</f>
        <v>0</v>
      </c>
      <c r="AW30" s="201" t="e">
        <f aca="false">AU30/AT30%</f>
        <v>#DIV/0!</v>
      </c>
      <c r="AX30" s="202" t="e">
        <f aca="false">AU30/AS30%</f>
        <v>#DIV/0!</v>
      </c>
      <c r="AY30" s="197"/>
      <c r="AZ30" s="198"/>
      <c r="BA30" s="199"/>
      <c r="BB30" s="200"/>
      <c r="BC30" s="201"/>
      <c r="BD30" s="202" t="e">
        <f aca="false">BA30/AY30%</f>
        <v>#DIV/0!</v>
      </c>
      <c r="BE30" s="197"/>
      <c r="BF30" s="198"/>
      <c r="BG30" s="199"/>
      <c r="BH30" s="200"/>
      <c r="BI30" s="201"/>
      <c r="BJ30" s="202" t="e">
        <f aca="false">BG30/BE30%</f>
        <v>#DIV/0!</v>
      </c>
      <c r="BK30" s="197"/>
      <c r="BL30" s="198"/>
      <c r="BM30" s="199"/>
      <c r="BN30" s="200"/>
      <c r="BO30" s="201"/>
      <c r="BP30" s="202" t="e">
        <f aca="false">BM30/BK30%</f>
        <v>#DIV/0!</v>
      </c>
      <c r="BQ30" s="197"/>
      <c r="BR30" s="198"/>
      <c r="BS30" s="199"/>
      <c r="BT30" s="200"/>
      <c r="BU30" s="201"/>
      <c r="BV30" s="202" t="e">
        <f aca="false">BS30/BQ30%</f>
        <v>#DIV/0!</v>
      </c>
      <c r="BW30" s="197" t="n">
        <f aca="false">C30+I30+O30+U30+AA30+AG30+AM30+AS30+AY30+BE30+BK30+BQ30</f>
        <v>0</v>
      </c>
      <c r="BX30" s="204" t="n">
        <f aca="false">D30+J30+P30+V30+AB30+AH30+AN30+AT30+AZ30+BF30+BL30+BR30</f>
        <v>0</v>
      </c>
      <c r="BY30" s="204" t="n">
        <f aca="false">E30+K30+Q30+W30+AC30+AI30+AO30+AU30+BA30+BG30+BM30+BS30</f>
        <v>0</v>
      </c>
      <c r="BZ30" s="200"/>
      <c r="CA30" s="201"/>
      <c r="CB30" s="262" t="e">
        <f aca="false">BY30/BW30%</f>
        <v>#DIV/0!</v>
      </c>
      <c r="CC30" s="260"/>
      <c r="CD30" s="260"/>
    </row>
    <row r="31" s="270" customFormat="true" ht="13.5" hidden="false" customHeight="false" outlineLevel="0" collapsed="false">
      <c r="A31" s="263" t="s">
        <v>100</v>
      </c>
      <c r="B31" s="264"/>
      <c r="C31" s="265" t="n">
        <f aca="false">C9+C26</f>
        <v>168356.8</v>
      </c>
      <c r="D31" s="266"/>
      <c r="E31" s="266" t="n">
        <f aca="false">E9+E26</f>
        <v>9292.8</v>
      </c>
      <c r="F31" s="266"/>
      <c r="G31" s="267"/>
      <c r="H31" s="266" t="n">
        <f aca="false">E31/C31%</f>
        <v>5.5197057677504</v>
      </c>
      <c r="I31" s="265" t="n">
        <f aca="false">I9+I26</f>
        <v>13563.4</v>
      </c>
      <c r="J31" s="266"/>
      <c r="K31" s="266" t="n">
        <f aca="false">K9+K26</f>
        <v>696.2</v>
      </c>
      <c r="L31" s="266"/>
      <c r="M31" s="267"/>
      <c r="N31" s="266" t="n">
        <f aca="false">K31/I31%</f>
        <v>5.13293127092027</v>
      </c>
      <c r="O31" s="265" t="n">
        <f aca="false">O9+O26</f>
        <v>100104.8</v>
      </c>
      <c r="P31" s="266"/>
      <c r="Q31" s="266" t="n">
        <f aca="false">Q9+Q26</f>
        <v>1256</v>
      </c>
      <c r="R31" s="266"/>
      <c r="S31" s="267"/>
      <c r="T31" s="266" t="n">
        <f aca="false">Q31/O31%</f>
        <v>1.25468509002565</v>
      </c>
      <c r="U31" s="265" t="n">
        <f aca="false">U9+U26</f>
        <v>14570.4</v>
      </c>
      <c r="V31" s="266"/>
      <c r="W31" s="266" t="n">
        <f aca="false">W9+W26</f>
        <v>464.4</v>
      </c>
      <c r="X31" s="266"/>
      <c r="Y31" s="267"/>
      <c r="Z31" s="266" t="n">
        <f aca="false">W31/U31%</f>
        <v>3.18728380826882</v>
      </c>
      <c r="AA31" s="265" t="n">
        <f aca="false">AA9+AA26</f>
        <v>24913</v>
      </c>
      <c r="AB31" s="266"/>
      <c r="AC31" s="266" t="n">
        <f aca="false">AC9+AC26</f>
        <v>643.1</v>
      </c>
      <c r="AD31" s="266"/>
      <c r="AE31" s="267"/>
      <c r="AF31" s="266" t="n">
        <f aca="false">AC31/AA31%</f>
        <v>2.58138321358327</v>
      </c>
      <c r="AG31" s="265" t="n">
        <f aca="false">AG9+AG26</f>
        <v>15990.9</v>
      </c>
      <c r="AH31" s="266"/>
      <c r="AI31" s="266" t="n">
        <f aca="false">AI9+AI26</f>
        <v>771.7</v>
      </c>
      <c r="AJ31" s="266"/>
      <c r="AK31" s="267"/>
      <c r="AL31" s="266" t="n">
        <f aca="false">AI31/AG31%</f>
        <v>4.8258697133995</v>
      </c>
      <c r="AM31" s="265" t="n">
        <f aca="false">AM9+AM26</f>
        <v>11759.1</v>
      </c>
      <c r="AN31" s="266"/>
      <c r="AO31" s="266" t="n">
        <f aca="false">AO9+AO26</f>
        <v>859.3</v>
      </c>
      <c r="AP31" s="266"/>
      <c r="AQ31" s="267"/>
      <c r="AR31" s="266" t="n">
        <f aca="false">AO31/AM31%</f>
        <v>7.30753203901659</v>
      </c>
      <c r="AS31" s="265" t="n">
        <f aca="false">AS9+AS26</f>
        <v>9453.7</v>
      </c>
      <c r="AT31" s="266"/>
      <c r="AU31" s="266" t="n">
        <f aca="false">AU9+AU26</f>
        <v>474.5</v>
      </c>
      <c r="AV31" s="266"/>
      <c r="AW31" s="267"/>
      <c r="AX31" s="266" t="n">
        <f aca="false">AU31/AS31%</f>
        <v>5.01919883220326</v>
      </c>
      <c r="AY31" s="265" t="n">
        <f aca="false">AY9+AY26</f>
        <v>10438.2</v>
      </c>
      <c r="AZ31" s="266"/>
      <c r="BA31" s="266" t="n">
        <f aca="false">BA9+BA26</f>
        <v>556.4</v>
      </c>
      <c r="BB31" s="266"/>
      <c r="BC31" s="267"/>
      <c r="BD31" s="266" t="n">
        <f aca="false">BA31/AY31%</f>
        <v>5.3304209538043</v>
      </c>
      <c r="BE31" s="265" t="n">
        <f aca="false">BE9+BE26</f>
        <v>6657.9</v>
      </c>
      <c r="BF31" s="266"/>
      <c r="BG31" s="266" t="n">
        <f aca="false">BG9+BG26</f>
        <v>408.8</v>
      </c>
      <c r="BH31" s="266"/>
      <c r="BI31" s="267"/>
      <c r="BJ31" s="266" t="n">
        <f aca="false">BG31/BE31%</f>
        <v>6.1400741975698</v>
      </c>
      <c r="BK31" s="265" t="n">
        <f aca="false">BK9+BK26</f>
        <v>27469.8</v>
      </c>
      <c r="BL31" s="266"/>
      <c r="BM31" s="266" t="n">
        <f aca="false">BM9+BM26</f>
        <v>2056.8</v>
      </c>
      <c r="BN31" s="266"/>
      <c r="BO31" s="267"/>
      <c r="BP31" s="266" t="n">
        <f aca="false">BM31/BK31%</f>
        <v>7.4874953585392</v>
      </c>
      <c r="BQ31" s="265" t="n">
        <f aca="false">BQ9+BQ26</f>
        <v>163099.9</v>
      </c>
      <c r="BR31" s="266"/>
      <c r="BS31" s="266" t="n">
        <f aca="false">BS9+BS26</f>
        <v>10697.6</v>
      </c>
      <c r="BT31" s="266"/>
      <c r="BU31" s="267"/>
      <c r="BV31" s="266" t="n">
        <f aca="false">BS31/BQ31%</f>
        <v>6.55892492883196</v>
      </c>
      <c r="BW31" s="266" t="n">
        <f aca="false">C31+I31+O31+U31+AA31+AG31+AM31+AS31+AY31+BE31+BK31+BQ31</f>
        <v>566377.9</v>
      </c>
      <c r="BX31" s="266" t="n">
        <f aca="false">D31+J31+P31+V31+AB31+AH31+AN31+AT31+AZ31+BF31+BL31+BR31</f>
        <v>0</v>
      </c>
      <c r="BY31" s="266" t="n">
        <f aca="false">E31+K31+Q31+W31+AC31+AI31+AO31+AU31+BA31+BG31+BM31+BS31</f>
        <v>28177.6</v>
      </c>
      <c r="BZ31" s="266"/>
      <c r="CA31" s="267"/>
      <c r="CB31" s="268" t="n">
        <f aca="false">BY31/BW31%</f>
        <v>4.97505287547413</v>
      </c>
      <c r="CC31" s="269"/>
      <c r="CD31" s="269"/>
    </row>
    <row r="32" customFormat="false" ht="12.75" hidden="false" customHeight="false" outlineLevel="0" collapsed="false"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</row>
    <row r="33" customFormat="false" ht="12.75" hidden="false" customHeight="false" outlineLevel="0" collapsed="false">
      <c r="B33" s="164"/>
      <c r="C33" s="164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</row>
    <row r="34" customFormat="false" ht="12.75" hidden="false" customHeight="false" outlineLevel="0" collapsed="false"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</row>
    <row r="35" customFormat="false" ht="12.75" hidden="false" customHeight="false" outlineLevel="0" collapsed="false"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</row>
    <row r="36" customFormat="false" ht="12.75" hidden="false" customHeight="false" outlineLevel="0" collapsed="false"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</row>
    <row r="37" customFormat="false" ht="12.75" hidden="false" customHeight="false" outlineLevel="0" collapsed="false"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</row>
    <row r="38" customFormat="false" ht="15" hidden="false" customHeight="false" outlineLevel="0" collapsed="false"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71"/>
      <c r="BY38" s="255"/>
      <c r="BZ38" s="255"/>
      <c r="CA38" s="255"/>
      <c r="CB38" s="255"/>
      <c r="CC38" s="255"/>
      <c r="CD38" s="255"/>
    </row>
    <row r="39" customFormat="fals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</row>
    <row r="40" customFormat="fals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</row>
    <row r="41" customFormat="false" ht="12.75" hidden="false" customHeight="false" outlineLevel="0" collapsed="false"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</row>
    <row r="42" customFormat="false" ht="12.75" hidden="false" customHeight="false" outlineLevel="0" collapsed="false">
      <c r="BX42" s="272"/>
    </row>
    <row r="43" customFormat="false" ht="12.75" hidden="false" customHeight="false" outlineLevel="0" collapsed="false">
      <c r="BX43" s="272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273" width="38.14"/>
    <col collapsed="false" customWidth="true" hidden="true" outlineLevel="0" max="2" min="2" style="274" width="10.28"/>
    <col collapsed="false" customWidth="true" hidden="false" outlineLevel="0" max="3" min="3" style="156" width="13.41"/>
    <col collapsed="false" customWidth="true" hidden="false" outlineLevel="0" max="4" min="4" style="156" width="12.14"/>
    <col collapsed="false" customWidth="true" hidden="false" outlineLevel="0" max="5" min="5" style="156" width="14.28"/>
    <col collapsed="false" customWidth="true" hidden="false" outlineLevel="0" max="6" min="6" style="156" width="9.85"/>
    <col collapsed="false" customWidth="true" hidden="false" outlineLevel="0" max="7" min="7" style="275" width="13.41"/>
    <col collapsed="false" customWidth="true" hidden="false" outlineLevel="0" max="8" min="8" style="275" width="11.56"/>
    <col collapsed="false" customWidth="true" hidden="false" outlineLevel="0" max="9" min="9" style="275" width="14.28"/>
    <col collapsed="false" customWidth="true" hidden="false" outlineLevel="0" max="10" min="10" style="275" width="8.56"/>
    <col collapsed="false" customWidth="true" hidden="false" outlineLevel="0" max="11" min="11" style="275" width="11.99"/>
    <col collapsed="false" customWidth="true" hidden="false" outlineLevel="0" max="12" min="12" style="275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276" t="s">
        <v>101</v>
      </c>
      <c r="B1" s="277"/>
      <c r="C1" s="278"/>
      <c r="D1" s="278"/>
      <c r="E1" s="278"/>
      <c r="F1" s="278"/>
    </row>
    <row r="2" customFormat="false" ht="15.75" hidden="false" customHeight="false" outlineLevel="0" collapsed="false">
      <c r="A2" s="279" t="s">
        <v>102</v>
      </c>
      <c r="B2" s="277"/>
      <c r="C2" s="278"/>
      <c r="D2" s="278"/>
      <c r="E2" s="278"/>
      <c r="F2" s="278"/>
    </row>
    <row r="3" customFormat="false" ht="16.5" hidden="false" customHeight="false" outlineLevel="0" collapsed="false">
      <c r="A3" s="280"/>
      <c r="B3" s="281"/>
      <c r="C3" s="282"/>
      <c r="D3" s="282"/>
      <c r="E3" s="282"/>
      <c r="F3" s="282"/>
      <c r="G3" s="283"/>
      <c r="H3" s="283"/>
      <c r="I3" s="283"/>
      <c r="J3" s="283"/>
      <c r="K3" s="283"/>
      <c r="L3" s="284" t="s">
        <v>103</v>
      </c>
    </row>
    <row r="4" customFormat="false" ht="15" hidden="false" customHeight="true" outlineLevel="0" collapsed="false">
      <c r="A4" s="285"/>
      <c r="B4" s="286" t="s">
        <v>104</v>
      </c>
      <c r="C4" s="287" t="s">
        <v>105</v>
      </c>
      <c r="D4" s="287"/>
      <c r="E4" s="287"/>
      <c r="F4" s="287"/>
      <c r="G4" s="288" t="s">
        <v>106</v>
      </c>
      <c r="H4" s="288"/>
      <c r="I4" s="288"/>
      <c r="J4" s="288"/>
      <c r="K4" s="288" t="s">
        <v>107</v>
      </c>
      <c r="L4" s="288"/>
      <c r="M4" s="288"/>
      <c r="N4" s="288"/>
    </row>
    <row r="5" customFormat="false" ht="15" hidden="false" customHeight="true" outlineLevel="0" collapsed="false">
      <c r="A5" s="289" t="s">
        <v>1</v>
      </c>
      <c r="B5" s="289" t="s">
        <v>108</v>
      </c>
      <c r="C5" s="287"/>
      <c r="D5" s="287"/>
      <c r="E5" s="287"/>
      <c r="F5" s="287"/>
      <c r="G5" s="288"/>
      <c r="H5" s="288"/>
      <c r="I5" s="288"/>
      <c r="J5" s="288"/>
      <c r="K5" s="288"/>
      <c r="L5" s="288"/>
      <c r="M5" s="288"/>
      <c r="N5" s="288"/>
    </row>
    <row r="6" customFormat="false" ht="27" hidden="false" customHeight="true" outlineLevel="0" collapsed="false">
      <c r="A6" s="289"/>
      <c r="B6" s="289"/>
      <c r="C6" s="290" t="s">
        <v>109</v>
      </c>
      <c r="D6" s="291" t="s">
        <v>110</v>
      </c>
      <c r="E6" s="292" t="s">
        <v>111</v>
      </c>
      <c r="F6" s="292"/>
      <c r="G6" s="290" t="s">
        <v>109</v>
      </c>
      <c r="H6" s="293" t="s">
        <v>110</v>
      </c>
      <c r="I6" s="292" t="s">
        <v>111</v>
      </c>
      <c r="J6" s="292"/>
      <c r="K6" s="290" t="s">
        <v>109</v>
      </c>
      <c r="L6" s="291" t="s">
        <v>110</v>
      </c>
      <c r="M6" s="292" t="s">
        <v>111</v>
      </c>
      <c r="N6" s="292"/>
    </row>
    <row r="7" s="301" customFormat="true" ht="12.75" hidden="false" customHeight="false" outlineLevel="0" collapsed="false">
      <c r="A7" s="294"/>
      <c r="B7" s="294" t="s">
        <v>112</v>
      </c>
      <c r="C7" s="295" t="s">
        <v>113</v>
      </c>
      <c r="D7" s="296"/>
      <c r="E7" s="294" t="s">
        <v>25</v>
      </c>
      <c r="F7" s="297" t="s">
        <v>26</v>
      </c>
      <c r="G7" s="295" t="s">
        <v>113</v>
      </c>
      <c r="H7" s="298"/>
      <c r="I7" s="294" t="s">
        <v>25</v>
      </c>
      <c r="J7" s="297" t="s">
        <v>26</v>
      </c>
      <c r="K7" s="295" t="s">
        <v>113</v>
      </c>
      <c r="L7" s="296"/>
      <c r="M7" s="299" t="s">
        <v>25</v>
      </c>
      <c r="N7" s="300" t="s">
        <v>26</v>
      </c>
    </row>
    <row r="8" customFormat="false" ht="15.75" hidden="false" customHeight="false" outlineLevel="0" collapsed="false">
      <c r="A8" s="188" t="s">
        <v>114</v>
      </c>
      <c r="B8" s="302" t="s">
        <v>115</v>
      </c>
      <c r="C8" s="303" t="n">
        <f aca="false">G8+K8</f>
        <v>613453.5</v>
      </c>
      <c r="D8" s="304" t="n">
        <f aca="false">H8+L8</f>
        <v>36338.8</v>
      </c>
      <c r="E8" s="304" t="n">
        <f aca="false">D8-C8</f>
        <v>-577114.7</v>
      </c>
      <c r="F8" s="305" t="n">
        <f aca="false">D8/C8%</f>
        <v>5.9236437643603</v>
      </c>
      <c r="G8" s="306" t="n">
        <f aca="false">SUM(G9:G19)+G25+G26+G27+G30+G31</f>
        <v>454770.8</v>
      </c>
      <c r="H8" s="306" t="n">
        <f aca="false">SUM(H9:H19)+H25+H26+H27+H30+H31</f>
        <v>25091.6</v>
      </c>
      <c r="I8" s="306" t="n">
        <f aca="false">H8-G8</f>
        <v>-429679.2</v>
      </c>
      <c r="J8" s="307" t="n">
        <f aca="false">H8/G8%</f>
        <v>5.51741668550399</v>
      </c>
      <c r="K8" s="306" t="n">
        <f aca="false">SUM(K9:K19)+K25+K26+K27+K30+K31</f>
        <v>158682.7</v>
      </c>
      <c r="L8" s="304" t="n">
        <f aca="false">SUM(L9:L19)+L25+L26+L27+L30+L31</f>
        <v>11247.2</v>
      </c>
      <c r="M8" s="304" t="n">
        <f aca="false">L8-K8</f>
        <v>-147435.5</v>
      </c>
      <c r="N8" s="305" t="n">
        <f aca="false">L8/K8%</f>
        <v>7.0878551978256</v>
      </c>
    </row>
    <row r="9" s="317" customFormat="true" ht="15" hidden="false" customHeight="false" outlineLevel="0" collapsed="false">
      <c r="A9" s="308" t="s">
        <v>29</v>
      </c>
      <c r="B9" s="309"/>
      <c r="C9" s="310" t="n">
        <f aca="false">G9+K9</f>
        <v>2647.4</v>
      </c>
      <c r="D9" s="311" t="n">
        <f aca="false">H9+L9</f>
        <v>432.9</v>
      </c>
      <c r="E9" s="311" t="n">
        <f aca="false">D9-C9</f>
        <v>-2214.5</v>
      </c>
      <c r="F9" s="312" t="n">
        <f aca="false">D9/C9%</f>
        <v>16.3518924227544</v>
      </c>
      <c r="G9" s="313" t="n">
        <v>2647.4</v>
      </c>
      <c r="H9" s="314" t="n">
        <v>432.9</v>
      </c>
      <c r="I9" s="315" t="n">
        <f aca="false">H9-G9</f>
        <v>-2214.5</v>
      </c>
      <c r="J9" s="316" t="n">
        <f aca="false">H9/G9%</f>
        <v>16.3518924227544</v>
      </c>
      <c r="K9" s="313"/>
      <c r="L9" s="315"/>
      <c r="M9" s="315" t="n">
        <f aca="false">L9-K9</f>
        <v>0</v>
      </c>
      <c r="N9" s="316"/>
    </row>
    <row r="10" s="242" customFormat="true" ht="15" hidden="false" customHeight="false" outlineLevel="0" collapsed="false">
      <c r="A10" s="318" t="s">
        <v>30</v>
      </c>
      <c r="B10" s="319" t="s">
        <v>116</v>
      </c>
      <c r="C10" s="310" t="n">
        <f aca="false">G10+K10</f>
        <v>438648.3</v>
      </c>
      <c r="D10" s="311" t="n">
        <f aca="false">H10+L10</f>
        <v>18036.8</v>
      </c>
      <c r="E10" s="311" t="n">
        <f aca="false">D10-C10</f>
        <v>-420611.5</v>
      </c>
      <c r="F10" s="312" t="n">
        <f aca="false">D10/C10%</f>
        <v>4.11190468537095</v>
      </c>
      <c r="G10" s="313" t="n">
        <v>373269.9</v>
      </c>
      <c r="H10" s="320" t="n">
        <v>15301.7</v>
      </c>
      <c r="I10" s="315" t="n">
        <f aca="false">H10-G10</f>
        <v>-357968.2</v>
      </c>
      <c r="J10" s="316" t="n">
        <f aca="false">H10/G10%</f>
        <v>4.09936616909105</v>
      </c>
      <c r="K10" s="313" t="n">
        <v>65378.4</v>
      </c>
      <c r="L10" s="315" t="n">
        <v>2735.1</v>
      </c>
      <c r="M10" s="315" t="n">
        <f aca="false">L10-K10</f>
        <v>-62643.3</v>
      </c>
      <c r="N10" s="316" t="n">
        <f aca="false">L10/K10%</f>
        <v>4.18349179545538</v>
      </c>
    </row>
    <row r="11" s="242" customFormat="true" ht="38.25" hidden="false" customHeight="false" outlineLevel="0" collapsed="false">
      <c r="A11" s="321" t="s">
        <v>32</v>
      </c>
      <c r="B11" s="319" t="s">
        <v>117</v>
      </c>
      <c r="C11" s="310" t="n">
        <f aca="false">G11+K11</f>
        <v>17321.6</v>
      </c>
      <c r="D11" s="311" t="n">
        <f aca="false">H11+L11</f>
        <v>1790.7</v>
      </c>
      <c r="E11" s="311" t="n">
        <f aca="false">D11-C11</f>
        <v>-15530.9</v>
      </c>
      <c r="F11" s="312" t="n">
        <f aca="false">D11/C11%</f>
        <v>10.3379595418437</v>
      </c>
      <c r="G11" s="313" t="n">
        <v>8530.8</v>
      </c>
      <c r="H11" s="320" t="n">
        <v>596.9</v>
      </c>
      <c r="I11" s="315" t="n">
        <f aca="false">H11-G11</f>
        <v>-7933.9</v>
      </c>
      <c r="J11" s="316" t="n">
        <f aca="false">H11/G11%</f>
        <v>6.99699910911052</v>
      </c>
      <c r="K11" s="313" t="n">
        <v>8790.8</v>
      </c>
      <c r="L11" s="315" t="n">
        <v>1193.8</v>
      </c>
      <c r="M11" s="315" t="n">
        <f aca="false">L11-K11</f>
        <v>-7597</v>
      </c>
      <c r="N11" s="316" t="n">
        <f aca="false">L11/K11%</f>
        <v>13.5801064749511</v>
      </c>
    </row>
    <row r="12" s="242" customFormat="true" ht="25.5" hidden="false" customHeight="false" outlineLevel="0" collapsed="false">
      <c r="A12" s="321" t="s">
        <v>33</v>
      </c>
      <c r="B12" s="319" t="s">
        <v>118</v>
      </c>
      <c r="C12" s="310" t="n">
        <f aca="false">G12+K12</f>
        <v>26746.2</v>
      </c>
      <c r="D12" s="311" t="n">
        <f aca="false">H12+L12</f>
        <v>5165.4</v>
      </c>
      <c r="E12" s="311" t="n">
        <f aca="false">D12-C12</f>
        <v>-21580.8</v>
      </c>
      <c r="F12" s="312" t="n">
        <f aca="false">D12/C12%</f>
        <v>19.3126500213114</v>
      </c>
      <c r="G12" s="313" t="n">
        <v>26746.2</v>
      </c>
      <c r="H12" s="320" t="n">
        <v>5165.4</v>
      </c>
      <c r="I12" s="315" t="n">
        <f aca="false">H12-G12</f>
        <v>-21580.8</v>
      </c>
      <c r="J12" s="316" t="n">
        <f aca="false">H12/G12%</f>
        <v>19.3126500213114</v>
      </c>
      <c r="K12" s="313"/>
      <c r="L12" s="315"/>
      <c r="M12" s="315" t="n">
        <f aca="false">L12-K12</f>
        <v>0</v>
      </c>
      <c r="N12" s="316"/>
    </row>
    <row r="13" s="242" customFormat="true" ht="15" hidden="false" customHeight="false" outlineLevel="0" collapsed="false">
      <c r="A13" s="321" t="s">
        <v>34</v>
      </c>
      <c r="B13" s="319" t="s">
        <v>119</v>
      </c>
      <c r="C13" s="310" t="n">
        <f aca="false">G13+K13</f>
        <v>1494.9</v>
      </c>
      <c r="D13" s="311" t="n">
        <f aca="false">H13+L13</f>
        <v>14.8</v>
      </c>
      <c r="E13" s="311" t="n">
        <f aca="false">D13-C13</f>
        <v>-1480.1</v>
      </c>
      <c r="F13" s="312" t="n">
        <f aca="false">D13/C13%</f>
        <v>0.990032778112248</v>
      </c>
      <c r="G13" s="313" t="n">
        <v>719.6</v>
      </c>
      <c r="H13" s="320" t="n">
        <v>7.4</v>
      </c>
      <c r="I13" s="315" t="n">
        <f aca="false">H13-G13</f>
        <v>-712.2</v>
      </c>
      <c r="J13" s="316" t="n">
        <f aca="false">H13/G13%</f>
        <v>1.02834908282379</v>
      </c>
      <c r="K13" s="313" t="n">
        <v>775.3</v>
      </c>
      <c r="L13" s="315" t="n">
        <v>7.4</v>
      </c>
      <c r="M13" s="315" t="n">
        <f aca="false">L13-K13</f>
        <v>-767.9</v>
      </c>
      <c r="N13" s="316" t="n">
        <f aca="false">L13/K13%</f>
        <v>0.954469237714433</v>
      </c>
    </row>
    <row r="14" s="242" customFormat="true" ht="38.25" hidden="false" customHeight="false" outlineLevel="0" collapsed="false">
      <c r="A14" s="321" t="s">
        <v>36</v>
      </c>
      <c r="B14" s="319"/>
      <c r="C14" s="310"/>
      <c r="D14" s="311"/>
      <c r="E14" s="311"/>
      <c r="F14" s="312"/>
      <c r="G14" s="313" t="n">
        <v>1378.1</v>
      </c>
      <c r="H14" s="320" t="n">
        <v>200</v>
      </c>
      <c r="I14" s="315" t="n">
        <f aca="false">H14-G14</f>
        <v>-1178.1</v>
      </c>
      <c r="J14" s="316" t="n">
        <f aca="false">H14/G14%</f>
        <v>14.5127349248966</v>
      </c>
      <c r="K14" s="313"/>
      <c r="L14" s="315"/>
      <c r="M14" s="315"/>
      <c r="N14" s="316"/>
    </row>
    <row r="15" s="242" customFormat="true" ht="15" hidden="false" customHeight="false" outlineLevel="0" collapsed="false">
      <c r="A15" s="321" t="s">
        <v>84</v>
      </c>
      <c r="B15" s="309" t="s">
        <v>120</v>
      </c>
      <c r="C15" s="310" t="n">
        <f aca="false">G15+K15</f>
        <v>8573.9</v>
      </c>
      <c r="D15" s="311" t="n">
        <f aca="false">H15+L15</f>
        <v>111.4</v>
      </c>
      <c r="E15" s="311" t="n">
        <f aca="false">D15-C15</f>
        <v>-8462.5</v>
      </c>
      <c r="F15" s="312" t="n">
        <f aca="false">D15/C15%</f>
        <v>1.29929203746253</v>
      </c>
      <c r="G15" s="313"/>
      <c r="H15" s="320"/>
      <c r="I15" s="315" t="n">
        <f aca="false">H15-G15</f>
        <v>0</v>
      </c>
      <c r="J15" s="316"/>
      <c r="K15" s="313" t="n">
        <v>8573.9</v>
      </c>
      <c r="L15" s="315" t="n">
        <v>111.4</v>
      </c>
      <c r="M15" s="315" t="n">
        <f aca="false">L15-K15</f>
        <v>-8462.5</v>
      </c>
      <c r="N15" s="316" t="n">
        <f aca="false">L15/K15%</f>
        <v>1.29929203746253</v>
      </c>
    </row>
    <row r="16" s="242" customFormat="true" ht="15" hidden="false" customHeight="false" outlineLevel="0" collapsed="false">
      <c r="A16" s="322" t="s">
        <v>85</v>
      </c>
      <c r="B16" s="309" t="s">
        <v>121</v>
      </c>
      <c r="C16" s="310" t="n">
        <f aca="false">G16+K16</f>
        <v>57331.3</v>
      </c>
      <c r="D16" s="311" t="n">
        <f aca="false">H16+L16</f>
        <v>6394.5</v>
      </c>
      <c r="E16" s="311" t="n">
        <f aca="false">D16-C16</f>
        <v>-50936.8</v>
      </c>
      <c r="F16" s="312" t="n">
        <f aca="false">D16/C16%</f>
        <v>11.1535932378997</v>
      </c>
      <c r="G16" s="313"/>
      <c r="H16" s="320"/>
      <c r="I16" s="315" t="n">
        <f aca="false">H16-G16</f>
        <v>0</v>
      </c>
      <c r="J16" s="316"/>
      <c r="K16" s="313" t="n">
        <v>57331.3</v>
      </c>
      <c r="L16" s="315" t="n">
        <v>6394.5</v>
      </c>
      <c r="M16" s="315" t="n">
        <f aca="false">L16-K16</f>
        <v>-50936.8</v>
      </c>
      <c r="N16" s="316" t="n">
        <f aca="false">L16/K16%</f>
        <v>11.1535932378997</v>
      </c>
    </row>
    <row r="17" s="242" customFormat="true" ht="15" hidden="false" customHeight="false" outlineLevel="0" collapsed="false">
      <c r="A17" s="259" t="s">
        <v>122</v>
      </c>
      <c r="B17" s="323" t="s">
        <v>123</v>
      </c>
      <c r="C17" s="310" t="n">
        <f aca="false">G17+K17</f>
        <v>5804.5</v>
      </c>
      <c r="D17" s="311" t="n">
        <f aca="false">H17+L17</f>
        <v>399</v>
      </c>
      <c r="E17" s="311" t="n">
        <f aca="false">D17-C17</f>
        <v>-5405.5</v>
      </c>
      <c r="F17" s="312" t="n">
        <f aca="false">D17/C17%</f>
        <v>6.87397708674304</v>
      </c>
      <c r="G17" s="313" t="n">
        <v>5249.8</v>
      </c>
      <c r="H17" s="320" t="n">
        <v>359</v>
      </c>
      <c r="I17" s="315" t="n">
        <f aca="false">H17-G17</f>
        <v>-4890.8</v>
      </c>
      <c r="J17" s="316" t="n">
        <f aca="false">H17/G17%</f>
        <v>6.8383557468856</v>
      </c>
      <c r="K17" s="324" t="n">
        <v>554.7</v>
      </c>
      <c r="L17" s="315" t="n">
        <v>40</v>
      </c>
      <c r="M17" s="315" t="n">
        <f aca="false">L17-K17</f>
        <v>-514.7</v>
      </c>
      <c r="N17" s="316" t="n">
        <f aca="false">L17/K17%</f>
        <v>7.21110510185686</v>
      </c>
    </row>
    <row r="18" s="242" customFormat="true" ht="27" hidden="false" customHeight="true" outlineLevel="0" collapsed="false">
      <c r="A18" s="321" t="s">
        <v>124</v>
      </c>
      <c r="B18" s="323" t="s">
        <v>125</v>
      </c>
      <c r="C18" s="310" t="n">
        <f aca="false">G18+K18</f>
        <v>0</v>
      </c>
      <c r="D18" s="311" t="n">
        <f aca="false">H18+L18</f>
        <v>-0.2</v>
      </c>
      <c r="E18" s="311" t="n">
        <f aca="false">D18-C18</f>
        <v>-0.2</v>
      </c>
      <c r="F18" s="312"/>
      <c r="G18" s="313"/>
      <c r="H18" s="314"/>
      <c r="I18" s="315" t="n">
        <f aca="false">H18-G18</f>
        <v>0</v>
      </c>
      <c r="J18" s="316"/>
      <c r="K18" s="324"/>
      <c r="L18" s="315" t="n">
        <v>-0.2</v>
      </c>
      <c r="M18" s="315" t="n">
        <f aca="false">L18-K18</f>
        <v>-0.2</v>
      </c>
      <c r="N18" s="316"/>
    </row>
    <row r="19" s="242" customFormat="true" ht="38.25" hidden="false" customHeight="false" outlineLevel="0" collapsed="false">
      <c r="A19" s="325" t="s">
        <v>126</v>
      </c>
      <c r="B19" s="326" t="s">
        <v>127</v>
      </c>
      <c r="C19" s="310" t="n">
        <f aca="false">G19+K19</f>
        <v>39023.9</v>
      </c>
      <c r="D19" s="311" t="n">
        <f aca="false">H19+L19</f>
        <v>1588.1</v>
      </c>
      <c r="E19" s="311" t="n">
        <f aca="false">D19-C19</f>
        <v>-37435.8</v>
      </c>
      <c r="F19" s="312" t="n">
        <f aca="false">D19/C19%</f>
        <v>4.06955737381451</v>
      </c>
      <c r="G19" s="327" t="n">
        <f aca="false">SUM(G20:G24)</f>
        <v>22055.3</v>
      </c>
      <c r="H19" s="315" t="n">
        <f aca="false">SUM(H20:H24)</f>
        <v>905.4</v>
      </c>
      <c r="I19" s="315" t="n">
        <f aca="false">H19-G19</f>
        <v>-21149.9</v>
      </c>
      <c r="J19" s="316" t="n">
        <f aca="false">H19/G19%</f>
        <v>4.10513572701346</v>
      </c>
      <c r="K19" s="313" t="n">
        <f aca="false">SUM(K20:K24)</f>
        <v>16968.6</v>
      </c>
      <c r="L19" s="315" t="n">
        <f aca="false">SUM(L20:L24)</f>
        <v>682.7</v>
      </c>
      <c r="M19" s="315" t="n">
        <f aca="false">L19-K19</f>
        <v>-16285.9</v>
      </c>
      <c r="N19" s="316" t="n">
        <f aca="false">L19/K19%</f>
        <v>4.02331364991808</v>
      </c>
    </row>
    <row r="20" s="334" customFormat="true" ht="25.5" hidden="true" customHeight="false" outlineLevel="0" collapsed="false">
      <c r="A20" s="328" t="s">
        <v>45</v>
      </c>
      <c r="B20" s="329"/>
      <c r="C20" s="330" t="n">
        <f aca="false">G20+K20</f>
        <v>0</v>
      </c>
      <c r="D20" s="331" t="n">
        <f aca="false">H20+L20</f>
        <v>0</v>
      </c>
      <c r="E20" s="331"/>
      <c r="F20" s="332" t="e">
        <f aca="false">D20/C20%</f>
        <v>#DIV/0!</v>
      </c>
      <c r="G20" s="330"/>
      <c r="H20" s="333"/>
      <c r="I20" s="331" t="n">
        <f aca="false">H20-G20</f>
        <v>0</v>
      </c>
      <c r="J20" s="332" t="e">
        <f aca="false">H20/G20%</f>
        <v>#DIV/0!</v>
      </c>
      <c r="K20" s="330"/>
      <c r="L20" s="331"/>
      <c r="M20" s="331" t="n">
        <f aca="false">L20-K20</f>
        <v>0</v>
      </c>
      <c r="N20" s="332"/>
    </row>
    <row r="21" s="334" customFormat="true" ht="15.75" hidden="false" customHeight="true" outlineLevel="0" collapsed="false">
      <c r="A21" s="328" t="s">
        <v>128</v>
      </c>
      <c r="B21" s="335" t="s">
        <v>129</v>
      </c>
      <c r="C21" s="330" t="n">
        <f aca="false">G21+K21</f>
        <v>29833.6</v>
      </c>
      <c r="D21" s="331" t="n">
        <f aca="false">H21+L21</f>
        <v>1332.3</v>
      </c>
      <c r="E21" s="331" t="n">
        <f aca="false">D21-C21</f>
        <v>-28501.3</v>
      </c>
      <c r="F21" s="332" t="n">
        <f aca="false">D21/C21%</f>
        <v>4.46577013836748</v>
      </c>
      <c r="G21" s="330" t="n">
        <v>14542.7</v>
      </c>
      <c r="H21" s="333" t="n">
        <v>665.4</v>
      </c>
      <c r="I21" s="331" t="n">
        <f aca="false">H21-G21</f>
        <v>-13877.3</v>
      </c>
      <c r="J21" s="332" t="n">
        <f aca="false">H21/G21%</f>
        <v>4.57549148369973</v>
      </c>
      <c r="K21" s="330" t="n">
        <v>15290.9</v>
      </c>
      <c r="L21" s="331" t="n">
        <v>666.9</v>
      </c>
      <c r="M21" s="331" t="n">
        <f aca="false">L21-K21</f>
        <v>-14624</v>
      </c>
      <c r="N21" s="332" t="n">
        <f aca="false">L21/K21%</f>
        <v>4.36141757515908</v>
      </c>
    </row>
    <row r="22" s="334" customFormat="true" ht="15" hidden="false" customHeight="false" outlineLevel="0" collapsed="false">
      <c r="A22" s="336" t="s">
        <v>47</v>
      </c>
      <c r="B22" s="335" t="s">
        <v>130</v>
      </c>
      <c r="C22" s="330" t="n">
        <f aca="false">G22+K22</f>
        <v>8988.2</v>
      </c>
      <c r="D22" s="331" t="n">
        <f aca="false">H22+L22</f>
        <v>253.8</v>
      </c>
      <c r="E22" s="331" t="n">
        <f aca="false">D22-C22</f>
        <v>-8734.4</v>
      </c>
      <c r="F22" s="332" t="n">
        <f aca="false">D22/C22%</f>
        <v>2.82370218731225</v>
      </c>
      <c r="G22" s="330" t="n">
        <v>7419.7</v>
      </c>
      <c r="H22" s="333" t="n">
        <v>240</v>
      </c>
      <c r="I22" s="331" t="n">
        <f aca="false">H22-G22</f>
        <v>-7179.7</v>
      </c>
      <c r="J22" s="332" t="n">
        <f aca="false">H22/G22%</f>
        <v>3.23463212798361</v>
      </c>
      <c r="K22" s="330" t="n">
        <v>1568.5</v>
      </c>
      <c r="L22" s="331" t="n">
        <v>13.8</v>
      </c>
      <c r="M22" s="331" t="n">
        <f aca="false">L22-K22</f>
        <v>-1554.7</v>
      </c>
      <c r="N22" s="332" t="n">
        <f aca="false">L22/K22%</f>
        <v>0.879821485495697</v>
      </c>
    </row>
    <row r="23" s="334" customFormat="true" ht="38.25" hidden="false" customHeight="false" outlineLevel="0" collapsed="false">
      <c r="A23" s="336" t="s">
        <v>48</v>
      </c>
      <c r="B23" s="329" t="s">
        <v>131</v>
      </c>
      <c r="C23" s="330" t="n">
        <f aca="false">G23+K23</f>
        <v>176.4</v>
      </c>
      <c r="D23" s="331" t="n">
        <f aca="false">H23+L23</f>
        <v>0</v>
      </c>
      <c r="E23" s="331" t="n">
        <f aca="false">D23-C23</f>
        <v>-176.4</v>
      </c>
      <c r="F23" s="332" t="n">
        <f aca="false">D23/C23%</f>
        <v>0</v>
      </c>
      <c r="G23" s="330" t="n">
        <v>92.9</v>
      </c>
      <c r="H23" s="333" t="n">
        <v>0</v>
      </c>
      <c r="I23" s="331" t="n">
        <f aca="false">H23-G23</f>
        <v>-92.9</v>
      </c>
      <c r="J23" s="332" t="n">
        <f aca="false">H23/G23%</f>
        <v>0</v>
      </c>
      <c r="K23" s="337" t="n">
        <v>83.5</v>
      </c>
      <c r="L23" s="331"/>
      <c r="M23" s="331" t="n">
        <f aca="false">L23-K23</f>
        <v>-83.5</v>
      </c>
      <c r="N23" s="332" t="n">
        <f aca="false">L23/K23%</f>
        <v>0</v>
      </c>
    </row>
    <row r="24" s="334" customFormat="true" ht="25.5" hidden="false" customHeight="false" outlineLevel="0" collapsed="false">
      <c r="A24" s="338" t="s">
        <v>132</v>
      </c>
      <c r="B24" s="329"/>
      <c r="C24" s="330" t="n">
        <f aca="false">G24+K24</f>
        <v>25.7</v>
      </c>
      <c r="D24" s="331" t="n">
        <f aca="false">H24+L24</f>
        <v>2</v>
      </c>
      <c r="E24" s="331" t="n">
        <f aca="false">D24-C24</f>
        <v>-23.7</v>
      </c>
      <c r="F24" s="332" t="n">
        <f aca="false">D24/C24%</f>
        <v>7.78210116731518</v>
      </c>
      <c r="G24" s="330"/>
      <c r="H24" s="333"/>
      <c r="I24" s="331" t="n">
        <f aca="false">H24-G24</f>
        <v>0</v>
      </c>
      <c r="J24" s="332"/>
      <c r="K24" s="339" t="n">
        <v>25.7</v>
      </c>
      <c r="L24" s="331" t="n">
        <v>2</v>
      </c>
      <c r="M24" s="331" t="n">
        <f aca="false">L24-K24</f>
        <v>-23.7</v>
      </c>
      <c r="N24" s="332" t="n">
        <f aca="false">L24/K24%</f>
        <v>7.78210116731518</v>
      </c>
    </row>
    <row r="25" s="242" customFormat="true" ht="25.5" hidden="false" customHeight="false" outlineLevel="0" collapsed="false">
      <c r="A25" s="321" t="s">
        <v>50</v>
      </c>
      <c r="B25" s="319" t="s">
        <v>133</v>
      </c>
      <c r="C25" s="310" t="n">
        <f aca="false">G25+K25</f>
        <v>4281.9</v>
      </c>
      <c r="D25" s="311" t="n">
        <f aca="false">H25+L25</f>
        <v>718.8</v>
      </c>
      <c r="E25" s="311" t="n">
        <f aca="false">D25-C25</f>
        <v>-3563.1</v>
      </c>
      <c r="F25" s="312" t="n">
        <f aca="false">D25/C25%</f>
        <v>16.7869403769355</v>
      </c>
      <c r="G25" s="313" t="n">
        <v>4281.9</v>
      </c>
      <c r="H25" s="314" t="n">
        <v>718.8</v>
      </c>
      <c r="I25" s="315" t="n">
        <f aca="false">H25-G25</f>
        <v>-3563.1</v>
      </c>
      <c r="J25" s="316" t="n">
        <f aca="false">H25/G25%</f>
        <v>16.7869403769355</v>
      </c>
      <c r="K25" s="340"/>
      <c r="L25" s="315"/>
      <c r="M25" s="315" t="n">
        <f aca="false">L25-K25</f>
        <v>0</v>
      </c>
      <c r="N25" s="316"/>
    </row>
    <row r="26" s="242" customFormat="true" ht="25.5" hidden="false" customHeight="false" outlineLevel="0" collapsed="false">
      <c r="A26" s="321" t="s">
        <v>134</v>
      </c>
      <c r="B26" s="319"/>
      <c r="C26" s="310" t="n">
        <f aca="false">G26+K26</f>
        <v>0</v>
      </c>
      <c r="D26" s="311" t="n">
        <f aca="false">H26+L26</f>
        <v>849</v>
      </c>
      <c r="E26" s="311" t="n">
        <f aca="false">D26-C26</f>
        <v>849</v>
      </c>
      <c r="F26" s="312"/>
      <c r="G26" s="313"/>
      <c r="H26" s="320" t="n">
        <v>849</v>
      </c>
      <c r="I26" s="315" t="n">
        <f aca="false">H26-G26</f>
        <v>849</v>
      </c>
      <c r="J26" s="316"/>
      <c r="K26" s="340"/>
      <c r="L26" s="315"/>
      <c r="M26" s="315" t="n">
        <f aca="false">L26-K26</f>
        <v>0</v>
      </c>
      <c r="N26" s="316"/>
    </row>
    <row r="27" s="242" customFormat="true" ht="38.25" hidden="false" customHeight="false" outlineLevel="0" collapsed="false">
      <c r="A27" s="341" t="s">
        <v>54</v>
      </c>
      <c r="B27" s="323" t="s">
        <v>135</v>
      </c>
      <c r="C27" s="310" t="n">
        <f aca="false">G27+K27</f>
        <v>2480</v>
      </c>
      <c r="D27" s="311" t="n">
        <f aca="false">H27+L27</f>
        <v>197.9</v>
      </c>
      <c r="E27" s="311" t="n">
        <f aca="false">D27-C27</f>
        <v>-2282.1</v>
      </c>
      <c r="F27" s="312" t="n">
        <f aca="false">D27/C27%</f>
        <v>7.97983870967742</v>
      </c>
      <c r="G27" s="327" t="n">
        <f aca="false">SUM(G28:G29)</f>
        <v>2480</v>
      </c>
      <c r="H27" s="315" t="n">
        <f aca="false">SUM(H28:H29)</f>
        <v>117.8</v>
      </c>
      <c r="I27" s="315" t="n">
        <f aca="false">H27-G27</f>
        <v>-2362.2</v>
      </c>
      <c r="J27" s="316" t="n">
        <f aca="false">H27/G27%</f>
        <v>4.75</v>
      </c>
      <c r="K27" s="327" t="n">
        <f aca="false">SUM(K28:K29)</f>
        <v>0</v>
      </c>
      <c r="L27" s="315" t="n">
        <f aca="false">SUM(L28:L29)</f>
        <v>80.1</v>
      </c>
      <c r="M27" s="315" t="n">
        <f aca="false">L27-K27</f>
        <v>80.1</v>
      </c>
      <c r="N27" s="316"/>
    </row>
    <row r="28" s="334" customFormat="true" ht="15" hidden="false" customHeight="false" outlineLevel="0" collapsed="false">
      <c r="A28" s="342" t="s">
        <v>136</v>
      </c>
      <c r="B28" s="343" t="s">
        <v>137</v>
      </c>
      <c r="C28" s="344" t="n">
        <f aca="false">G28+K28</f>
        <v>1000</v>
      </c>
      <c r="D28" s="345" t="n">
        <f aca="false">H28+L28</f>
        <v>132.6</v>
      </c>
      <c r="E28" s="331" t="n">
        <f aca="false">D28-C28</f>
        <v>-867.4</v>
      </c>
      <c r="F28" s="332" t="n">
        <f aca="false">D28/C28%</f>
        <v>13.26</v>
      </c>
      <c r="G28" s="344" t="n">
        <v>1000</v>
      </c>
      <c r="H28" s="346" t="n">
        <v>85.6</v>
      </c>
      <c r="I28" s="331" t="n">
        <f aca="false">H28-G28</f>
        <v>-914.4</v>
      </c>
      <c r="J28" s="332" t="n">
        <f aca="false">H28/G28%</f>
        <v>8.56</v>
      </c>
      <c r="K28" s="344"/>
      <c r="L28" s="345" t="n">
        <v>47</v>
      </c>
      <c r="M28" s="331" t="n">
        <f aca="false">L28-K28</f>
        <v>47</v>
      </c>
      <c r="N28" s="332"/>
    </row>
    <row r="29" s="334" customFormat="true" ht="32.25" hidden="false" customHeight="true" outlineLevel="0" collapsed="false">
      <c r="A29" s="342" t="s">
        <v>55</v>
      </c>
      <c r="B29" s="343" t="s">
        <v>138</v>
      </c>
      <c r="C29" s="347" t="n">
        <f aca="false">G29+K29</f>
        <v>1480</v>
      </c>
      <c r="D29" s="345" t="n">
        <f aca="false">H29+L29</f>
        <v>65.3</v>
      </c>
      <c r="E29" s="331" t="n">
        <f aca="false">D29-C29</f>
        <v>-1414.7</v>
      </c>
      <c r="F29" s="332" t="n">
        <f aca="false">D29/C29%</f>
        <v>4.41216216216216</v>
      </c>
      <c r="G29" s="344" t="n">
        <v>1480</v>
      </c>
      <c r="H29" s="346" t="n">
        <v>32.2</v>
      </c>
      <c r="I29" s="331" t="n">
        <f aca="false">H29-G29</f>
        <v>-1447.8</v>
      </c>
      <c r="J29" s="332" t="n">
        <f aca="false">H29/G29%</f>
        <v>2.17567567567568</v>
      </c>
      <c r="K29" s="344"/>
      <c r="L29" s="345" t="n">
        <v>33.1</v>
      </c>
      <c r="M29" s="331" t="n">
        <f aca="false">L29-K29</f>
        <v>33.1</v>
      </c>
      <c r="N29" s="332"/>
    </row>
    <row r="30" s="242" customFormat="true" ht="15.75" hidden="false" customHeight="true" outlineLevel="0" collapsed="false">
      <c r="A30" s="341" t="s">
        <v>139</v>
      </c>
      <c r="B30" s="323" t="s">
        <v>140</v>
      </c>
      <c r="C30" s="348" t="n">
        <f aca="false">G30+K30</f>
        <v>7721.5</v>
      </c>
      <c r="D30" s="311" t="n">
        <f aca="false">H30+L30</f>
        <v>439.5</v>
      </c>
      <c r="E30" s="311" t="n">
        <f aca="false">D30-C30</f>
        <v>-7282</v>
      </c>
      <c r="F30" s="312" t="n">
        <f aca="false">D30/C30%</f>
        <v>5.69189924237519</v>
      </c>
      <c r="G30" s="313" t="n">
        <v>7411.8</v>
      </c>
      <c r="H30" s="320" t="n">
        <v>437.3</v>
      </c>
      <c r="I30" s="315" t="n">
        <f aca="false">H30-G30</f>
        <v>-6974.5</v>
      </c>
      <c r="J30" s="316" t="n">
        <f aca="false">H30/G30%</f>
        <v>5.90005126959713</v>
      </c>
      <c r="K30" s="349" t="n">
        <v>309.7</v>
      </c>
      <c r="L30" s="315" t="n">
        <v>2.2</v>
      </c>
      <c r="M30" s="315" t="n">
        <f aca="false">L30-K30</f>
        <v>-307.5</v>
      </c>
      <c r="N30" s="316" t="n">
        <f aca="false">L30/K30%</f>
        <v>0.710364869228286</v>
      </c>
    </row>
    <row r="31" s="242" customFormat="true" ht="15" hidden="false" customHeight="false" outlineLevel="0" collapsed="false">
      <c r="A31" s="259" t="s">
        <v>58</v>
      </c>
      <c r="B31" s="323" t="s">
        <v>141</v>
      </c>
      <c r="C31" s="310" t="n">
        <f aca="false">G31+K31</f>
        <v>0</v>
      </c>
      <c r="D31" s="311" t="n">
        <f aca="false">H31+L31</f>
        <v>0.2</v>
      </c>
      <c r="E31" s="311" t="n">
        <f aca="false">D31-C31</f>
        <v>0.2</v>
      </c>
      <c r="F31" s="312"/>
      <c r="G31" s="313"/>
      <c r="H31" s="320"/>
      <c r="I31" s="315" t="n">
        <f aca="false">H31-G31</f>
        <v>0</v>
      </c>
      <c r="J31" s="316"/>
      <c r="K31" s="340"/>
      <c r="L31" s="315" t="n">
        <v>0.2</v>
      </c>
      <c r="M31" s="315" t="n">
        <f aca="false">L31-K31</f>
        <v>0.2</v>
      </c>
      <c r="N31" s="316"/>
    </row>
    <row r="32" s="358" customFormat="true" ht="15.75" hidden="false" customHeight="false" outlineLevel="0" collapsed="false">
      <c r="A32" s="350" t="s">
        <v>95</v>
      </c>
      <c r="B32" s="351"/>
      <c r="C32" s="352" t="n">
        <f aca="false">SUM(C33:C37)</f>
        <v>2285657.2</v>
      </c>
      <c r="D32" s="353" t="n">
        <f aca="false">SUM(D33:D37)</f>
        <v>123852.1</v>
      </c>
      <c r="E32" s="354" t="n">
        <f aca="false">D32-C32</f>
        <v>-2161805.1</v>
      </c>
      <c r="F32" s="355" t="n">
        <f aca="false">D32/C32%</f>
        <v>5.41866470615104</v>
      </c>
      <c r="G32" s="352" t="n">
        <f aca="false">SUM(G33:G37)</f>
        <v>1877962</v>
      </c>
      <c r="H32" s="356" t="n">
        <f aca="false">SUM(H33:H37)</f>
        <v>106921.7</v>
      </c>
      <c r="I32" s="354" t="n">
        <f aca="false">H32-G32</f>
        <v>-1771040.3</v>
      </c>
      <c r="J32" s="355" t="n">
        <f aca="false">H32/G32%</f>
        <v>5.69349646052476</v>
      </c>
      <c r="K32" s="357" t="n">
        <f aca="false">SUM(K33:K37)</f>
        <v>407695.2</v>
      </c>
      <c r="L32" s="353" t="n">
        <f aca="false">SUM(L33:L37)</f>
        <v>16930.4</v>
      </c>
      <c r="M32" s="354" t="n">
        <f aca="false">L32-K32</f>
        <v>-390764.8</v>
      </c>
      <c r="N32" s="355" t="n">
        <f aca="false">L32/K32%</f>
        <v>4.15271016190527</v>
      </c>
    </row>
    <row r="33" customFormat="false" ht="15" hidden="false" customHeight="false" outlineLevel="0" collapsed="false">
      <c r="A33" s="198" t="s">
        <v>96</v>
      </c>
      <c r="B33" s="359" t="s">
        <v>142</v>
      </c>
      <c r="C33" s="310" t="n">
        <f aca="false">G33+K33</f>
        <v>287407.4</v>
      </c>
      <c r="D33" s="311" t="n">
        <f aca="false">H33+L33</f>
        <v>20168.4</v>
      </c>
      <c r="E33" s="311" t="n">
        <f aca="false">D33-C33</f>
        <v>-267239</v>
      </c>
      <c r="F33" s="312" t="n">
        <f aca="false">D33/C33%</f>
        <v>7.01735585096278</v>
      </c>
      <c r="G33" s="360" t="n">
        <v>220304.1</v>
      </c>
      <c r="H33" s="361" t="n">
        <v>14915.8</v>
      </c>
      <c r="I33" s="315" t="n">
        <f aca="false">H33-G33</f>
        <v>-205388.3</v>
      </c>
      <c r="J33" s="316" t="n">
        <f aca="false">H33/G33%</f>
        <v>6.7705503438202</v>
      </c>
      <c r="K33" s="360" t="n">
        <v>67103.3</v>
      </c>
      <c r="L33" s="362" t="n">
        <v>5252.6</v>
      </c>
      <c r="M33" s="315" t="n">
        <f aca="false">L33-K33</f>
        <v>-61850.7</v>
      </c>
      <c r="N33" s="316" t="n">
        <f aca="false">L33/K33%</f>
        <v>7.82763291820224</v>
      </c>
    </row>
    <row r="34" customFormat="false" ht="15" hidden="false" customHeight="false" outlineLevel="0" collapsed="false">
      <c r="A34" s="198" t="s">
        <v>143</v>
      </c>
      <c r="B34" s="359" t="s">
        <v>144</v>
      </c>
      <c r="C34" s="310" t="n">
        <f aca="false">G34+K34</f>
        <v>385730.6</v>
      </c>
      <c r="D34" s="311" t="n">
        <f aca="false">H34+L34</f>
        <v>150.5</v>
      </c>
      <c r="E34" s="311" t="n">
        <f aca="false">D34-C34</f>
        <v>-385580.1</v>
      </c>
      <c r="F34" s="312" t="n">
        <f aca="false">D34/C34%</f>
        <v>0.0390168682494985</v>
      </c>
      <c r="G34" s="360" t="n">
        <v>385730.6</v>
      </c>
      <c r="H34" s="361" t="n">
        <v>150.5</v>
      </c>
      <c r="I34" s="315" t="n">
        <f aca="false">H34-G34</f>
        <v>-385580.1</v>
      </c>
      <c r="J34" s="316" t="n">
        <f aca="false">H34/G34%</f>
        <v>0.0390168682494985</v>
      </c>
      <c r="K34" s="360"/>
      <c r="L34" s="362"/>
      <c r="M34" s="315" t="n">
        <f aca="false">L34-K34</f>
        <v>0</v>
      </c>
      <c r="N34" s="316"/>
    </row>
    <row r="35" customFormat="false" ht="15" hidden="false" customHeight="false" outlineLevel="0" collapsed="false">
      <c r="A35" s="198" t="s">
        <v>145</v>
      </c>
      <c r="B35" s="359" t="s">
        <v>146</v>
      </c>
      <c r="C35" s="310" t="n">
        <f aca="false">G35+K35</f>
        <v>1171240.5</v>
      </c>
      <c r="D35" s="311" t="n">
        <f aca="false">H35+L35</f>
        <v>89873.6</v>
      </c>
      <c r="E35" s="311" t="n">
        <f aca="false">D35-C35</f>
        <v>-1081366.9</v>
      </c>
      <c r="F35" s="312" t="n">
        <f aca="false">D35/C35%</f>
        <v>7.67336853532643</v>
      </c>
      <c r="G35" s="363" t="n">
        <v>1168998.6</v>
      </c>
      <c r="H35" s="364" t="n">
        <v>89873.6</v>
      </c>
      <c r="I35" s="315" t="n">
        <f aca="false">H35-G35</f>
        <v>-1079125</v>
      </c>
      <c r="J35" s="316" t="n">
        <f aca="false">H35/G35%</f>
        <v>7.68808448530221</v>
      </c>
      <c r="K35" s="363" t="n">
        <v>2241.9</v>
      </c>
      <c r="L35" s="365"/>
      <c r="M35" s="315" t="n">
        <f aca="false">L35-K35</f>
        <v>-2241.9</v>
      </c>
      <c r="N35" s="316" t="n">
        <f aca="false">L35/K35%</f>
        <v>0</v>
      </c>
    </row>
    <row r="36" customFormat="false" ht="15" hidden="false" customHeight="false" outlineLevel="0" collapsed="false">
      <c r="A36" s="366" t="s">
        <v>98</v>
      </c>
      <c r="B36" s="359"/>
      <c r="C36" s="310" t="n">
        <f aca="false">G36+K36</f>
        <v>441278.7</v>
      </c>
      <c r="D36" s="311" t="n">
        <f aca="false">H36+L36</f>
        <v>13659.6</v>
      </c>
      <c r="E36" s="311" t="n">
        <f aca="false">D36-C36</f>
        <v>-427619.1</v>
      </c>
      <c r="F36" s="312" t="n">
        <f aca="false">D36/C36%</f>
        <v>3.09545872030533</v>
      </c>
      <c r="G36" s="363" t="n">
        <v>102928.7</v>
      </c>
      <c r="H36" s="364" t="n">
        <v>1981.8</v>
      </c>
      <c r="I36" s="315" t="n">
        <f aca="false">H36-G36</f>
        <v>-100946.9</v>
      </c>
      <c r="J36" s="316" t="n">
        <f aca="false">H36/G36%</f>
        <v>1.92541050261006</v>
      </c>
      <c r="K36" s="363" t="n">
        <v>338350</v>
      </c>
      <c r="L36" s="365" t="n">
        <v>11677.8</v>
      </c>
      <c r="M36" s="315" t="n">
        <f aca="false">L36-K36</f>
        <v>-326672.2</v>
      </c>
      <c r="N36" s="316" t="n">
        <f aca="false">L36/K36%</f>
        <v>3.45139648293188</v>
      </c>
    </row>
    <row r="37" customFormat="false" ht="15" hidden="true" customHeight="false" outlineLevel="0" collapsed="false">
      <c r="A37" s="366" t="s">
        <v>99</v>
      </c>
      <c r="B37" s="359" t="s">
        <v>147</v>
      </c>
      <c r="C37" s="310" t="n">
        <f aca="false">G37+K37</f>
        <v>0</v>
      </c>
      <c r="D37" s="311" t="n">
        <f aca="false">H37+L37</f>
        <v>0</v>
      </c>
      <c r="E37" s="311" t="n">
        <f aca="false">D37-C37</f>
        <v>0</v>
      </c>
      <c r="F37" s="312" t="e">
        <f aca="false">D37/C37%</f>
        <v>#DIV/0!</v>
      </c>
      <c r="G37" s="363"/>
      <c r="H37" s="364"/>
      <c r="I37" s="315" t="n">
        <f aca="false">H37-G37</f>
        <v>0</v>
      </c>
      <c r="J37" s="316" t="e">
        <f aca="false">H37/G37%</f>
        <v>#DIV/0!</v>
      </c>
      <c r="K37" s="367"/>
      <c r="L37" s="365"/>
      <c r="M37" s="315" t="n">
        <f aca="false">L37-K37</f>
        <v>0</v>
      </c>
      <c r="N37" s="316"/>
    </row>
    <row r="38" s="177" customFormat="true" ht="16.5" hidden="false" customHeight="false" outlineLevel="0" collapsed="false">
      <c r="A38" s="368" t="s">
        <v>100</v>
      </c>
      <c r="B38" s="369"/>
      <c r="C38" s="370" t="n">
        <f aca="false">C8+C32</f>
        <v>2899110.7</v>
      </c>
      <c r="D38" s="370" t="n">
        <f aca="false">D8+D32</f>
        <v>160190.9</v>
      </c>
      <c r="E38" s="371" t="n">
        <f aca="false">D38-C38</f>
        <v>-2738919.8</v>
      </c>
      <c r="F38" s="372" t="n">
        <f aca="false">D38/C38%</f>
        <v>5.52551856677981</v>
      </c>
      <c r="G38" s="370" t="n">
        <f aca="false">G8+G32</f>
        <v>2332732.8</v>
      </c>
      <c r="H38" s="370" t="n">
        <f aca="false">H8+H32</f>
        <v>132013.3</v>
      </c>
      <c r="I38" s="371" t="n">
        <f aca="false">H38-G38</f>
        <v>-2200719.5</v>
      </c>
      <c r="J38" s="372" t="n">
        <f aca="false">H38/G38%</f>
        <v>5.65916936564702</v>
      </c>
      <c r="K38" s="370" t="n">
        <f aca="false">K8+K32</f>
        <v>566377.9</v>
      </c>
      <c r="L38" s="370" t="n">
        <f aca="false">L8+L32</f>
        <v>28177.6</v>
      </c>
      <c r="M38" s="371" t="n">
        <f aca="false">L38-K38</f>
        <v>-538200.3</v>
      </c>
      <c r="N38" s="372" t="n">
        <f aca="false">L38/K38%</f>
        <v>4.97505287547413</v>
      </c>
    </row>
    <row r="39" customFormat="false" ht="15" hidden="false" customHeight="false" outlineLevel="0" collapsed="false">
      <c r="A39" s="373"/>
    </row>
    <row r="40" customFormat="false" ht="15" hidden="false" customHeight="false" outlineLevel="0" collapsed="false">
      <c r="H40" s="275" t="s">
        <v>148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5.13"/>
    <col collapsed="false" customWidth="true" hidden="false" outlineLevel="0" max="3" min="2" style="374" width="14.28"/>
    <col collapsed="false" customWidth="true" hidden="false" outlineLevel="0" max="4" min="4" style="374" width="12.85"/>
    <col collapsed="false" customWidth="true" hidden="false" outlineLevel="0" max="5" min="5" style="374" width="13.7"/>
    <col collapsed="false" customWidth="true" hidden="false" outlineLevel="0" max="6" min="6" style="374" width="7.7"/>
    <col collapsed="false" customWidth="true" hidden="false" outlineLevel="0" max="7" min="7" style="374" width="12.99"/>
    <col collapsed="false" customWidth="true" hidden="false" outlineLevel="0" max="8" min="8" style="374" width="12.85"/>
    <col collapsed="false" customWidth="true" hidden="false" outlineLevel="0" max="9" min="9" style="374" width="13.7"/>
    <col collapsed="false" customWidth="true" hidden="false" outlineLevel="0" max="10" min="10" style="374" width="7.7"/>
    <col collapsed="false" customWidth="true" hidden="false" outlineLevel="0" max="11" min="11" style="374" width="14.99"/>
    <col collapsed="false" customWidth="true" hidden="false" outlineLevel="0" max="12" min="12" style="374" width="12.85"/>
    <col collapsed="false" customWidth="true" hidden="false" outlineLevel="0" max="13" min="13" style="374" width="15.99"/>
    <col collapsed="false" customWidth="true" hidden="false" outlineLevel="0" max="14" min="14" style="374" width="7.99"/>
    <col collapsed="false" customWidth="true" hidden="false" outlineLevel="0" max="15" min="15" style="374" width="14.99"/>
    <col collapsed="false" customWidth="true" hidden="false" outlineLevel="0" max="16" min="16" style="374" width="12.85"/>
    <col collapsed="false" customWidth="true" hidden="false" outlineLevel="0" max="17" min="17" style="374" width="15.99"/>
    <col collapsed="false" customWidth="true" hidden="false" outlineLevel="0" max="18" min="18" style="374" width="7.42"/>
    <col collapsed="false" customWidth="false" hidden="false" outlineLevel="0" max="257" min="19" style="374" width="9.14"/>
  </cols>
  <sheetData>
    <row r="1" customFormat="false" ht="18.75" hidden="false" customHeight="false" outlineLevel="0" collapsed="false">
      <c r="B1" s="375" t="s">
        <v>149</v>
      </c>
      <c r="C1" s="375"/>
      <c r="D1" s="375"/>
      <c r="E1" s="375"/>
      <c r="F1" s="375"/>
      <c r="G1" s="375"/>
      <c r="H1" s="375"/>
      <c r="I1" s="375"/>
      <c r="J1" s="375"/>
    </row>
    <row r="2" customFormat="false" ht="18.75" hidden="false" customHeight="false" outlineLevel="0" collapsed="false">
      <c r="A2" s="376" t="s">
        <v>150</v>
      </c>
      <c r="D2" s="377"/>
      <c r="E2" s="377"/>
    </row>
    <row r="3" customFormat="false" ht="19.5" hidden="false" customHeight="false" outlineLevel="0" collapsed="false">
      <c r="A3" s="378"/>
      <c r="D3" s="377"/>
      <c r="E3" s="379"/>
      <c r="F3" s="377"/>
      <c r="J3" s="377" t="s">
        <v>25</v>
      </c>
    </row>
    <row r="4" s="380" customFormat="true" ht="18.75" hidden="false" customHeight="false" outlineLevel="0" collapsed="false">
      <c r="B4" s="381" t="s">
        <v>151</v>
      </c>
      <c r="C4" s="381"/>
      <c r="D4" s="381"/>
      <c r="E4" s="381"/>
      <c r="F4" s="381"/>
      <c r="G4" s="382" t="s">
        <v>152</v>
      </c>
      <c r="H4" s="382"/>
      <c r="I4" s="382"/>
      <c r="J4" s="382"/>
      <c r="K4" s="381" t="s">
        <v>98</v>
      </c>
      <c r="L4" s="381"/>
      <c r="M4" s="381"/>
      <c r="N4" s="381"/>
      <c r="O4" s="381" t="s">
        <v>153</v>
      </c>
      <c r="P4" s="381"/>
      <c r="Q4" s="381"/>
      <c r="R4" s="381"/>
    </row>
    <row r="5" s="388" customFormat="true" ht="42.75" hidden="false" customHeight="true" outlineLevel="0" collapsed="false">
      <c r="A5" s="383" t="s">
        <v>154</v>
      </c>
      <c r="B5" s="384" t="s">
        <v>155</v>
      </c>
      <c r="C5" s="385" t="s">
        <v>156</v>
      </c>
      <c r="D5" s="385" t="s">
        <v>110</v>
      </c>
      <c r="E5" s="386" t="s">
        <v>157</v>
      </c>
      <c r="F5" s="386"/>
      <c r="G5" s="387" t="s">
        <v>155</v>
      </c>
      <c r="H5" s="385" t="s">
        <v>110</v>
      </c>
      <c r="I5" s="386" t="s">
        <v>158</v>
      </c>
      <c r="J5" s="386"/>
      <c r="K5" s="387" t="s">
        <v>155</v>
      </c>
      <c r="L5" s="385" t="s">
        <v>110</v>
      </c>
      <c r="M5" s="386" t="s">
        <v>158</v>
      </c>
      <c r="N5" s="386"/>
      <c r="O5" s="387" t="s">
        <v>155</v>
      </c>
      <c r="P5" s="385" t="s">
        <v>23</v>
      </c>
      <c r="Q5" s="386" t="s">
        <v>158</v>
      </c>
      <c r="R5" s="386"/>
    </row>
    <row r="6" s="388" customFormat="true" ht="21.75" hidden="false" customHeight="true" outlineLevel="0" collapsed="false">
      <c r="A6" s="383"/>
      <c r="B6" s="384"/>
      <c r="C6" s="385"/>
      <c r="D6" s="385"/>
      <c r="E6" s="389" t="s">
        <v>25</v>
      </c>
      <c r="F6" s="390" t="s">
        <v>26</v>
      </c>
      <c r="G6" s="387"/>
      <c r="H6" s="385"/>
      <c r="I6" s="389" t="s">
        <v>25</v>
      </c>
      <c r="J6" s="390" t="s">
        <v>26</v>
      </c>
      <c r="K6" s="387"/>
      <c r="L6" s="385"/>
      <c r="M6" s="389" t="s">
        <v>25</v>
      </c>
      <c r="N6" s="390" t="s">
        <v>26</v>
      </c>
      <c r="O6" s="387"/>
      <c r="P6" s="385"/>
      <c r="Q6" s="389" t="s">
        <v>25</v>
      </c>
      <c r="R6" s="390" t="s">
        <v>26</v>
      </c>
    </row>
    <row r="7" s="380" customFormat="true" ht="37.5" hidden="false" customHeight="false" outlineLevel="0" collapsed="false">
      <c r="A7" s="391" t="s">
        <v>159</v>
      </c>
      <c r="B7" s="392" t="n">
        <f aca="false">B8+B9</f>
        <v>613453.5</v>
      </c>
      <c r="C7" s="393" t="n">
        <f aca="false">C8+C9</f>
        <v>110482.6</v>
      </c>
      <c r="D7" s="393" t="n">
        <f aca="false">D8+D9</f>
        <v>36338.8</v>
      </c>
      <c r="E7" s="393" t="n">
        <f aca="false">D7-C7</f>
        <v>-74143.8</v>
      </c>
      <c r="F7" s="394" t="n">
        <f aca="false">D7/C7%</f>
        <v>32.8909710669372</v>
      </c>
      <c r="G7" s="395" t="n">
        <f aca="false">G8+G9</f>
        <v>287407.4</v>
      </c>
      <c r="H7" s="393" t="n">
        <f aca="false">H8+H9</f>
        <v>20168.4</v>
      </c>
      <c r="I7" s="393" t="n">
        <f aca="false">H7-G7</f>
        <v>-267239</v>
      </c>
      <c r="J7" s="394" t="n">
        <f aca="false">H7/G7%</f>
        <v>7.01735585096278</v>
      </c>
      <c r="K7" s="392" t="n">
        <f aca="false">O7-B7-G7</f>
        <v>1998249.8</v>
      </c>
      <c r="L7" s="393" t="n">
        <f aca="false">P7-D7-H7</f>
        <v>103683.7</v>
      </c>
      <c r="M7" s="393" t="n">
        <f aca="false">L7-K7</f>
        <v>-1894566.1</v>
      </c>
      <c r="N7" s="394" t="n">
        <f aca="false">L7/K7%</f>
        <v>5.18872565381966</v>
      </c>
      <c r="O7" s="392" t="n">
        <f aca="false">O8+O9</f>
        <v>2899110.7</v>
      </c>
      <c r="P7" s="393" t="n">
        <f aca="false">P8+P9</f>
        <v>160190.9</v>
      </c>
      <c r="Q7" s="393" t="n">
        <f aca="false">P7-O7</f>
        <v>-2738919.8</v>
      </c>
      <c r="R7" s="394" t="n">
        <f aca="false">P7/O7%</f>
        <v>5.52551856677981</v>
      </c>
    </row>
    <row r="8" s="402" customFormat="true" ht="18.75" hidden="false" customHeight="false" outlineLevel="0" collapsed="false">
      <c r="A8" s="396" t="s">
        <v>106</v>
      </c>
      <c r="B8" s="397" t="n">
        <v>454770.8</v>
      </c>
      <c r="C8" s="398" t="n">
        <v>82213.2</v>
      </c>
      <c r="D8" s="399" t="n">
        <v>25091.6</v>
      </c>
      <c r="E8" s="393" t="n">
        <f aca="false">D8-B8</f>
        <v>-429679.2</v>
      </c>
      <c r="F8" s="394" t="n">
        <f aca="false">D8/C8%</f>
        <v>30.5201597796947</v>
      </c>
      <c r="G8" s="398" t="n">
        <v>220304.1</v>
      </c>
      <c r="H8" s="399" t="n">
        <v>14915.8</v>
      </c>
      <c r="I8" s="399" t="n">
        <f aca="false">H8-G8</f>
        <v>-205388.3</v>
      </c>
      <c r="J8" s="400" t="n">
        <f aca="false">H8/G8%</f>
        <v>6.7705503438202</v>
      </c>
      <c r="K8" s="401" t="n">
        <f aca="false">O8-B8-G8</f>
        <v>1657657.9</v>
      </c>
      <c r="L8" s="399" t="n">
        <f aca="false">P8-D8-H8</f>
        <v>92005.9</v>
      </c>
      <c r="M8" s="399" t="n">
        <f aca="false">L8-K8</f>
        <v>-1565652</v>
      </c>
      <c r="N8" s="400" t="n">
        <f aca="false">L8/K8%</f>
        <v>5.55035511247526</v>
      </c>
      <c r="O8" s="401" t="n">
        <v>2332732.8</v>
      </c>
      <c r="P8" s="399" t="n">
        <v>132013.3</v>
      </c>
      <c r="Q8" s="399" t="n">
        <f aca="false">P8-O8</f>
        <v>-2200719.5</v>
      </c>
      <c r="R8" s="400" t="n">
        <f aca="false">P8/O8%</f>
        <v>5.65916936564702</v>
      </c>
    </row>
    <row r="9" s="380" customFormat="true" ht="18.75" hidden="false" customHeight="false" outlineLevel="0" collapsed="false">
      <c r="A9" s="403" t="s">
        <v>160</v>
      </c>
      <c r="B9" s="397" t="n">
        <f aca="false">SUM(B11:B22)</f>
        <v>158682.7</v>
      </c>
      <c r="C9" s="397" t="n">
        <f aca="false">SUM(C11:C22)</f>
        <v>28269.4</v>
      </c>
      <c r="D9" s="393" t="n">
        <f aca="false">SUM(D11:D22)</f>
        <v>11247.2</v>
      </c>
      <c r="E9" s="393" t="n">
        <f aca="false">D9-B9</f>
        <v>-147435.5</v>
      </c>
      <c r="F9" s="394" t="n">
        <f aca="false">D9/C9%</f>
        <v>39.7857754320927</v>
      </c>
      <c r="G9" s="398" t="n">
        <f aca="false">SUM(G11:G22)</f>
        <v>67103.3</v>
      </c>
      <c r="H9" s="393" t="n">
        <f aca="false">SUM(H11:H22)</f>
        <v>5252.6</v>
      </c>
      <c r="I9" s="393" t="n">
        <f aca="false">H9-G9</f>
        <v>-61850.7</v>
      </c>
      <c r="J9" s="394" t="n">
        <f aca="false">H9/G9%</f>
        <v>7.82763291820224</v>
      </c>
      <c r="K9" s="392" t="n">
        <f aca="false">O9-B9-G9</f>
        <v>340591.9</v>
      </c>
      <c r="L9" s="393" t="n">
        <f aca="false">P9-D9-H9</f>
        <v>11677.8</v>
      </c>
      <c r="M9" s="393" t="n">
        <f aca="false">L9-K9</f>
        <v>-328914.1</v>
      </c>
      <c r="N9" s="394" t="n">
        <f aca="false">L9/K9%</f>
        <v>3.42867813356689</v>
      </c>
      <c r="O9" s="392" t="n">
        <f aca="false">SUM(O11:O22)</f>
        <v>566377.9</v>
      </c>
      <c r="P9" s="393" t="n">
        <f aca="false">SUM(P11:P22)</f>
        <v>28177.6</v>
      </c>
      <c r="Q9" s="393" t="n">
        <f aca="false">P9-O9</f>
        <v>-538200.3</v>
      </c>
      <c r="R9" s="394" t="n">
        <f aca="false">P9/O9%</f>
        <v>4.97505287547413</v>
      </c>
    </row>
    <row r="10" s="411" customFormat="true" ht="18.75" hidden="false" customHeight="false" outlineLevel="0" collapsed="false">
      <c r="A10" s="404" t="s">
        <v>161</v>
      </c>
      <c r="B10" s="405"/>
      <c r="C10" s="406"/>
      <c r="D10" s="407"/>
      <c r="E10" s="393"/>
      <c r="F10" s="394"/>
      <c r="G10" s="406"/>
      <c r="H10" s="408"/>
      <c r="I10" s="393" t="n">
        <f aca="false">H10-G10</f>
        <v>0</v>
      </c>
      <c r="J10" s="394"/>
      <c r="K10" s="405"/>
      <c r="L10" s="409"/>
      <c r="M10" s="393" t="n">
        <f aca="false">L10-K10</f>
        <v>0</v>
      </c>
      <c r="N10" s="394"/>
      <c r="O10" s="410" t="n">
        <f aca="false">B10+G10+K10</f>
        <v>0</v>
      </c>
      <c r="P10" s="393" t="n">
        <f aca="false">D10+H10+L10</f>
        <v>0</v>
      </c>
      <c r="Q10" s="393" t="n">
        <f aca="false">P10-O10</f>
        <v>0</v>
      </c>
      <c r="R10" s="394"/>
    </row>
    <row r="11" s="411" customFormat="true" ht="18.75" hidden="false" customHeight="false" outlineLevel="0" collapsed="false">
      <c r="A11" s="404" t="s">
        <v>64</v>
      </c>
      <c r="B11" s="405" t="n">
        <v>93745.9</v>
      </c>
      <c r="C11" s="406" t="n">
        <v>18080.7</v>
      </c>
      <c r="D11" s="408" t="n">
        <v>8063.3</v>
      </c>
      <c r="E11" s="409" t="n">
        <f aca="false">D11-B11</f>
        <v>-85682.6</v>
      </c>
      <c r="F11" s="394" t="n">
        <f aca="false">D11/C11%</f>
        <v>44.5961716084001</v>
      </c>
      <c r="G11" s="406"/>
      <c r="H11" s="408"/>
      <c r="I11" s="409" t="n">
        <f aca="false">H11-G11</f>
        <v>0</v>
      </c>
      <c r="J11" s="412"/>
      <c r="K11" s="413" t="n">
        <f aca="false">O11-B11-G11</f>
        <v>74610.9</v>
      </c>
      <c r="L11" s="409" t="n">
        <f aca="false">P11-D11-H11</f>
        <v>1229.5</v>
      </c>
      <c r="M11" s="409" t="n">
        <f aca="false">L11-K11</f>
        <v>-73381.4</v>
      </c>
      <c r="N11" s="412" t="n">
        <f aca="false">L11/K11%</f>
        <v>1.64788254799232</v>
      </c>
      <c r="O11" s="405" t="n">
        <v>168356.8</v>
      </c>
      <c r="P11" s="409" t="n">
        <v>9292.8</v>
      </c>
      <c r="Q11" s="409" t="n">
        <f aca="false">P11-O11</f>
        <v>-159064</v>
      </c>
      <c r="R11" s="412" t="n">
        <f aca="false">P11/O11%</f>
        <v>5.5197057677504</v>
      </c>
    </row>
    <row r="12" s="411" customFormat="true" ht="18.75" hidden="false" customHeight="false" outlineLevel="0" collapsed="false">
      <c r="A12" s="404" t="s">
        <v>65</v>
      </c>
      <c r="B12" s="405" t="n">
        <v>3904.2</v>
      </c>
      <c r="C12" s="406" t="n">
        <v>332.3</v>
      </c>
      <c r="D12" s="408" t="n">
        <v>196.2</v>
      </c>
      <c r="E12" s="409" t="n">
        <f aca="false">D12-B12</f>
        <v>-3708</v>
      </c>
      <c r="F12" s="394" t="n">
        <f aca="false">D12/C12%</f>
        <v>59.043033403551</v>
      </c>
      <c r="G12" s="414" t="n">
        <v>7808.9</v>
      </c>
      <c r="H12" s="409" t="n">
        <v>500</v>
      </c>
      <c r="I12" s="409" t="n">
        <f aca="false">H12-G12</f>
        <v>-7308.9</v>
      </c>
      <c r="J12" s="412" t="n">
        <f aca="false">H12/G12%</f>
        <v>6.40295047958099</v>
      </c>
      <c r="K12" s="413" t="n">
        <f aca="false">O12-B12-G12</f>
        <v>1850.3</v>
      </c>
      <c r="L12" s="409" t="n">
        <f aca="false">P12-D12-H12</f>
        <v>0</v>
      </c>
      <c r="M12" s="409" t="n">
        <f aca="false">L12-K12</f>
        <v>-1850.3</v>
      </c>
      <c r="N12" s="412" t="n">
        <f aca="false">L12/K12%</f>
        <v>0</v>
      </c>
      <c r="O12" s="405" t="n">
        <v>13563.4</v>
      </c>
      <c r="P12" s="409" t="n">
        <v>696.2</v>
      </c>
      <c r="Q12" s="409" t="n">
        <f aca="false">P12-O12</f>
        <v>-12867.2</v>
      </c>
      <c r="R12" s="412" t="n">
        <f aca="false">P12/O12%</f>
        <v>5.13293127092027</v>
      </c>
    </row>
    <row r="13" s="411" customFormat="true" ht="18.75" hidden="false" customHeight="false" outlineLevel="0" collapsed="false">
      <c r="A13" s="404" t="s">
        <v>66</v>
      </c>
      <c r="B13" s="405" t="n">
        <v>5598.1</v>
      </c>
      <c r="C13" s="406" t="n">
        <v>1073.5</v>
      </c>
      <c r="D13" s="408" t="n">
        <v>324.4</v>
      </c>
      <c r="E13" s="409" t="n">
        <f aca="false">D13-B13</f>
        <v>-5273.7</v>
      </c>
      <c r="F13" s="394" t="n">
        <f aca="false">D13/C13%</f>
        <v>30.2189101071262</v>
      </c>
      <c r="G13" s="414" t="n">
        <v>14064.2</v>
      </c>
      <c r="H13" s="409" t="n">
        <v>931.6</v>
      </c>
      <c r="I13" s="409" t="n">
        <f aca="false">H13-G13</f>
        <v>-13132.6</v>
      </c>
      <c r="J13" s="412" t="n">
        <f aca="false">H13/G13%</f>
        <v>6.62391035394832</v>
      </c>
      <c r="K13" s="413" t="n">
        <f aca="false">O13-B13-G13</f>
        <v>80442.5</v>
      </c>
      <c r="L13" s="409" t="n">
        <f aca="false">P13-D13-H13</f>
        <v>0</v>
      </c>
      <c r="M13" s="409" t="n">
        <f aca="false">L13-K13</f>
        <v>-80442.5</v>
      </c>
      <c r="N13" s="412" t="n">
        <f aca="false">L13/K13%</f>
        <v>0</v>
      </c>
      <c r="O13" s="405" t="n">
        <v>100104.8</v>
      </c>
      <c r="P13" s="409" t="n">
        <v>1256</v>
      </c>
      <c r="Q13" s="409" t="n">
        <f aca="false">P13-O13</f>
        <v>-98848.8</v>
      </c>
      <c r="R13" s="412" t="n">
        <f aca="false">P13/O13%</f>
        <v>1.25468509002565</v>
      </c>
    </row>
    <row r="14" s="411" customFormat="true" ht="18.75" hidden="false" customHeight="false" outlineLevel="0" collapsed="false">
      <c r="A14" s="404" t="s">
        <v>67</v>
      </c>
      <c r="B14" s="405" t="n">
        <v>10558.6</v>
      </c>
      <c r="C14" s="406" t="n">
        <v>2185.4</v>
      </c>
      <c r="D14" s="408" t="n">
        <v>464.4</v>
      </c>
      <c r="E14" s="409" t="n">
        <f aca="false">D14-B14</f>
        <v>-10094.2</v>
      </c>
      <c r="F14" s="394" t="n">
        <f aca="false">D14/C14%</f>
        <v>21.250114395534</v>
      </c>
      <c r="G14" s="414"/>
      <c r="H14" s="409"/>
      <c r="I14" s="409" t="n">
        <f aca="false">H14-G14</f>
        <v>0</v>
      </c>
      <c r="J14" s="412"/>
      <c r="K14" s="413" t="n">
        <f aca="false">O14-B14-G14</f>
        <v>4011.8</v>
      </c>
      <c r="L14" s="409" t="n">
        <f aca="false">P14-D14-H14</f>
        <v>0</v>
      </c>
      <c r="M14" s="409" t="n">
        <f aca="false">L14-K14</f>
        <v>-4011.8</v>
      </c>
      <c r="N14" s="412" t="n">
        <f aca="false">L14/K14%</f>
        <v>0</v>
      </c>
      <c r="O14" s="405" t="n">
        <v>14570.4</v>
      </c>
      <c r="P14" s="409" t="n">
        <v>464.4</v>
      </c>
      <c r="Q14" s="409" t="n">
        <f aca="false">P14-O14</f>
        <v>-14106</v>
      </c>
      <c r="R14" s="412" t="n">
        <f aca="false">P14/O14%</f>
        <v>3.18728380826882</v>
      </c>
    </row>
    <row r="15" s="411" customFormat="true" ht="18.75" hidden="false" customHeight="false" outlineLevel="0" collapsed="false">
      <c r="A15" s="404" t="s">
        <v>68</v>
      </c>
      <c r="B15" s="405" t="n">
        <v>5931</v>
      </c>
      <c r="C15" s="406" t="n">
        <v>497.5</v>
      </c>
      <c r="D15" s="408" t="n">
        <v>132.2</v>
      </c>
      <c r="E15" s="409" t="n">
        <f aca="false">D15-B15</f>
        <v>-5798.8</v>
      </c>
      <c r="F15" s="394" t="n">
        <f aca="false">D15/C15%</f>
        <v>26.572864321608</v>
      </c>
      <c r="G15" s="414" t="n">
        <v>4421.6</v>
      </c>
      <c r="H15" s="409" t="n">
        <v>510.9</v>
      </c>
      <c r="I15" s="409" t="n">
        <f aca="false">H15-G15</f>
        <v>-3910.7</v>
      </c>
      <c r="J15" s="412" t="n">
        <f aca="false">H15/G15%</f>
        <v>11.5546408539895</v>
      </c>
      <c r="K15" s="413" t="n">
        <f aca="false">O15-B15-G15</f>
        <v>14560.4</v>
      </c>
      <c r="L15" s="409" t="n">
        <f aca="false">P15-D15-H15</f>
        <v>0</v>
      </c>
      <c r="M15" s="409" t="n">
        <f aca="false">L15-K15</f>
        <v>-14560.4</v>
      </c>
      <c r="N15" s="412" t="n">
        <f aca="false">L15/K15%</f>
        <v>0</v>
      </c>
      <c r="O15" s="405" t="n">
        <v>24913</v>
      </c>
      <c r="P15" s="409" t="n">
        <v>643.1</v>
      </c>
      <c r="Q15" s="409" t="n">
        <f aca="false">P15-O15</f>
        <v>-24269.9</v>
      </c>
      <c r="R15" s="412" t="n">
        <f aca="false">P15/O15%</f>
        <v>2.58138321358327</v>
      </c>
    </row>
    <row r="16" s="411" customFormat="true" ht="18.75" hidden="false" customHeight="false" outlineLevel="0" collapsed="false">
      <c r="A16" s="404" t="s">
        <v>69</v>
      </c>
      <c r="B16" s="405" t="n">
        <v>4161.9</v>
      </c>
      <c r="C16" s="406" t="n">
        <v>787.8</v>
      </c>
      <c r="D16" s="408" t="n">
        <v>242.9</v>
      </c>
      <c r="E16" s="409" t="n">
        <f aca="false">D16-B16</f>
        <v>-3919</v>
      </c>
      <c r="F16" s="394" t="n">
        <f aca="false">D16/C16%</f>
        <v>30.8326986544808</v>
      </c>
      <c r="G16" s="414" t="n">
        <v>8206.7</v>
      </c>
      <c r="H16" s="409" t="n">
        <v>528.8</v>
      </c>
      <c r="I16" s="409" t="n">
        <f aca="false">H16-G16</f>
        <v>-7677.9</v>
      </c>
      <c r="J16" s="412" t="n">
        <f aca="false">H16/G16%</f>
        <v>6.44351566403061</v>
      </c>
      <c r="K16" s="413" t="n">
        <f aca="false">O16-B16-G16</f>
        <v>3622.3</v>
      </c>
      <c r="L16" s="409" t="n">
        <f aca="false">P16-D16-H16</f>
        <v>0</v>
      </c>
      <c r="M16" s="409" t="n">
        <f aca="false">L16-K16</f>
        <v>-3622.3</v>
      </c>
      <c r="N16" s="412" t="n">
        <f aca="false">L16/K16%</f>
        <v>0</v>
      </c>
      <c r="O16" s="405" t="n">
        <v>15990.9</v>
      </c>
      <c r="P16" s="409" t="n">
        <v>771.7</v>
      </c>
      <c r="Q16" s="409" t="n">
        <f aca="false">P16-O16</f>
        <v>-15219.2</v>
      </c>
      <c r="R16" s="412" t="n">
        <f aca="false">P16/O16%</f>
        <v>4.8258697133995</v>
      </c>
    </row>
    <row r="17" s="411" customFormat="true" ht="18.75" hidden="false" customHeight="false" outlineLevel="0" collapsed="false">
      <c r="A17" s="404" t="s">
        <v>70</v>
      </c>
      <c r="B17" s="405" t="n">
        <v>5571.4</v>
      </c>
      <c r="C17" s="406" t="n">
        <v>810.5</v>
      </c>
      <c r="D17" s="408" t="n">
        <v>137.7</v>
      </c>
      <c r="E17" s="409" t="n">
        <f aca="false">D17-B17</f>
        <v>-5433.7</v>
      </c>
      <c r="F17" s="394" t="n">
        <f aca="false">D17/C17%</f>
        <v>16.9895126465145</v>
      </c>
      <c r="G17" s="414" t="n">
        <v>4966.7</v>
      </c>
      <c r="H17" s="409" t="n">
        <v>721.6</v>
      </c>
      <c r="I17" s="409" t="n">
        <f aca="false">H17-G17</f>
        <v>-4245.1</v>
      </c>
      <c r="J17" s="412" t="n">
        <f aca="false">H17/G17%</f>
        <v>14.5287615519359</v>
      </c>
      <c r="K17" s="413" t="n">
        <f aca="false">O17-B17-G17</f>
        <v>1221</v>
      </c>
      <c r="L17" s="409" t="n">
        <f aca="false">P17-D17-H17</f>
        <v>0</v>
      </c>
      <c r="M17" s="409" t="n">
        <f aca="false">L17-K17</f>
        <v>-1221</v>
      </c>
      <c r="N17" s="412" t="n">
        <f aca="false">L17/K17%</f>
        <v>0</v>
      </c>
      <c r="O17" s="405" t="n">
        <v>11759.1</v>
      </c>
      <c r="P17" s="409" t="n">
        <v>859.3</v>
      </c>
      <c r="Q17" s="409" t="n">
        <f aca="false">P17-O17</f>
        <v>-10899.8</v>
      </c>
      <c r="R17" s="412" t="n">
        <f aca="false">P17/O17%</f>
        <v>7.30753203901659</v>
      </c>
    </row>
    <row r="18" s="411" customFormat="true" ht="18.75" hidden="false" customHeight="false" outlineLevel="0" collapsed="false">
      <c r="A18" s="404" t="s">
        <v>71</v>
      </c>
      <c r="B18" s="405" t="n">
        <v>3470.5</v>
      </c>
      <c r="C18" s="406" t="n">
        <v>322.4</v>
      </c>
      <c r="D18" s="408" t="n">
        <v>74.5</v>
      </c>
      <c r="E18" s="409" t="n">
        <f aca="false">D18-B18</f>
        <v>-3396</v>
      </c>
      <c r="F18" s="394" t="n">
        <f aca="false">D18/C18%</f>
        <v>23.1079404466501</v>
      </c>
      <c r="G18" s="414" t="n">
        <v>5337</v>
      </c>
      <c r="H18" s="409" t="n">
        <v>400</v>
      </c>
      <c r="I18" s="409" t="n">
        <f aca="false">H18-G18</f>
        <v>-4937</v>
      </c>
      <c r="J18" s="412" t="n">
        <f aca="false">H18/G18%</f>
        <v>7.49484729248642</v>
      </c>
      <c r="K18" s="413" t="n">
        <f aca="false">O18-B18-G18</f>
        <v>646.200000000001</v>
      </c>
      <c r="L18" s="409" t="n">
        <f aca="false">P18-D18-H18</f>
        <v>0</v>
      </c>
      <c r="M18" s="409" t="n">
        <f aca="false">L18-K18</f>
        <v>-646.200000000001</v>
      </c>
      <c r="N18" s="412" t="n">
        <f aca="false">L18/K18%</f>
        <v>0</v>
      </c>
      <c r="O18" s="405" t="n">
        <v>9453.7</v>
      </c>
      <c r="P18" s="409" t="n">
        <v>474.5</v>
      </c>
      <c r="Q18" s="409" t="n">
        <f aca="false">P18-O18</f>
        <v>-8979.2</v>
      </c>
      <c r="R18" s="412" t="n">
        <f aca="false">P18/O18%</f>
        <v>5.01919883220326</v>
      </c>
    </row>
    <row r="19" s="411" customFormat="true" ht="18.75" hidden="false" customHeight="false" outlineLevel="0" collapsed="false">
      <c r="A19" s="404" t="s">
        <v>72</v>
      </c>
      <c r="B19" s="405" t="n">
        <v>9156.3</v>
      </c>
      <c r="C19" s="406" t="n">
        <v>1348.7</v>
      </c>
      <c r="D19" s="408" t="n">
        <v>556.4</v>
      </c>
      <c r="E19" s="409" t="n">
        <f aca="false">D19-B19</f>
        <v>-8599.9</v>
      </c>
      <c r="F19" s="394" t="n">
        <f aca="false">D19/C19%</f>
        <v>41.2545414102469</v>
      </c>
      <c r="G19" s="414"/>
      <c r="H19" s="409"/>
      <c r="I19" s="409" t="n">
        <f aca="false">H19-G19</f>
        <v>0</v>
      </c>
      <c r="J19" s="412"/>
      <c r="K19" s="413" t="n">
        <f aca="false">O19-B19-G19</f>
        <v>1281.9</v>
      </c>
      <c r="L19" s="409" t="n">
        <f aca="false">P19-D19-H19</f>
        <v>0</v>
      </c>
      <c r="M19" s="409" t="n">
        <f aca="false">L19-K19</f>
        <v>-1281.9</v>
      </c>
      <c r="N19" s="412" t="n">
        <f aca="false">L19/K19%</f>
        <v>0</v>
      </c>
      <c r="O19" s="405" t="n">
        <v>10438.2</v>
      </c>
      <c r="P19" s="409" t="n">
        <v>556.4</v>
      </c>
      <c r="Q19" s="409" t="n">
        <f aca="false">P19-O19</f>
        <v>-9881.8</v>
      </c>
      <c r="R19" s="412" t="n">
        <f aca="false">P19/O19%</f>
        <v>5.3304209538043</v>
      </c>
    </row>
    <row r="20" s="411" customFormat="true" ht="18.75" hidden="false" customHeight="false" outlineLevel="0" collapsed="false">
      <c r="A20" s="404" t="s">
        <v>73</v>
      </c>
      <c r="B20" s="405" t="n">
        <v>2117.5</v>
      </c>
      <c r="C20" s="406" t="n">
        <v>162.2</v>
      </c>
      <c r="D20" s="408" t="n">
        <v>72.1</v>
      </c>
      <c r="E20" s="409" t="n">
        <f aca="false">D20-B20</f>
        <v>-2045.4</v>
      </c>
      <c r="F20" s="394" t="n">
        <f aca="false">D20/C20%</f>
        <v>44.4512946979038</v>
      </c>
      <c r="G20" s="414" t="n">
        <v>3928.3</v>
      </c>
      <c r="H20" s="409" t="n">
        <v>336.7</v>
      </c>
      <c r="I20" s="409" t="n">
        <f aca="false">H20-G20</f>
        <v>-3591.6</v>
      </c>
      <c r="J20" s="412" t="n">
        <f aca="false">H20/G20%</f>
        <v>8.5711376422371</v>
      </c>
      <c r="K20" s="413" t="n">
        <f aca="false">O20-B20-G20</f>
        <v>612.1</v>
      </c>
      <c r="L20" s="409" t="n">
        <f aca="false">P20-D20-H20</f>
        <v>0</v>
      </c>
      <c r="M20" s="409" t="n">
        <f aca="false">L20-K20</f>
        <v>-612.1</v>
      </c>
      <c r="N20" s="412" t="n">
        <f aca="false">L20/K20%</f>
        <v>0</v>
      </c>
      <c r="O20" s="405" t="n">
        <v>6657.9</v>
      </c>
      <c r="P20" s="409" t="n">
        <v>408.8</v>
      </c>
      <c r="Q20" s="409" t="n">
        <f aca="false">P20-O20</f>
        <v>-6249.1</v>
      </c>
      <c r="R20" s="412" t="n">
        <f aca="false">P20/O20%</f>
        <v>6.14007419756981</v>
      </c>
    </row>
    <row r="21" s="411" customFormat="true" ht="18.75" hidden="false" customHeight="false" outlineLevel="0" collapsed="false">
      <c r="A21" s="404" t="s">
        <v>74</v>
      </c>
      <c r="B21" s="405" t="n">
        <v>4228.3</v>
      </c>
      <c r="C21" s="406" t="n">
        <v>568.9</v>
      </c>
      <c r="D21" s="408" t="n">
        <v>156.7</v>
      </c>
      <c r="E21" s="409" t="n">
        <f aca="false">D21-B21</f>
        <v>-4071.6</v>
      </c>
      <c r="F21" s="394" t="n">
        <f aca="false">D21/C21%</f>
        <v>27.544383898752</v>
      </c>
      <c r="G21" s="414" t="n">
        <v>11871.9</v>
      </c>
      <c r="H21" s="409" t="n">
        <v>947</v>
      </c>
      <c r="I21" s="409" t="n">
        <f aca="false">H21-G21</f>
        <v>-10924.9</v>
      </c>
      <c r="J21" s="412" t="n">
        <f aca="false">H21/G21%</f>
        <v>7.97681921175212</v>
      </c>
      <c r="K21" s="413" t="n">
        <f aca="false">O21-B21-G21</f>
        <v>11369.6</v>
      </c>
      <c r="L21" s="409" t="n">
        <f aca="false">P21-D21-H21</f>
        <v>953.1</v>
      </c>
      <c r="M21" s="409" t="n">
        <f aca="false">L21-K21</f>
        <v>-10416.5</v>
      </c>
      <c r="N21" s="412" t="n">
        <f aca="false">L21/K21%</f>
        <v>8.38288066422742</v>
      </c>
      <c r="O21" s="405" t="n">
        <v>27469.8</v>
      </c>
      <c r="P21" s="409" t="n">
        <v>2056.8</v>
      </c>
      <c r="Q21" s="409" t="n">
        <f aca="false">P21-O21</f>
        <v>-25413</v>
      </c>
      <c r="R21" s="412" t="n">
        <f aca="false">P21/O21%</f>
        <v>7.4874953585392</v>
      </c>
    </row>
    <row r="22" s="411" customFormat="true" ht="19.5" hidden="false" customHeight="false" outlineLevel="0" collapsed="false">
      <c r="A22" s="404" t="s">
        <v>75</v>
      </c>
      <c r="B22" s="415" t="n">
        <v>10239</v>
      </c>
      <c r="C22" s="416" t="n">
        <v>2099.5</v>
      </c>
      <c r="D22" s="417" t="n">
        <v>826.4</v>
      </c>
      <c r="E22" s="418" t="n">
        <f aca="false">D22-B22</f>
        <v>-9412.6</v>
      </c>
      <c r="F22" s="394" t="n">
        <f aca="false">D22/C22%</f>
        <v>39.3617527982853</v>
      </c>
      <c r="G22" s="416" t="n">
        <v>6498</v>
      </c>
      <c r="H22" s="415" t="n">
        <v>376</v>
      </c>
      <c r="I22" s="418" t="n">
        <f aca="false">H22-G22</f>
        <v>-6122</v>
      </c>
      <c r="J22" s="419" t="n">
        <f aca="false">H22/G22%</f>
        <v>5.78639581409665</v>
      </c>
      <c r="K22" s="420" t="n">
        <f aca="false">O22-B22-G22</f>
        <v>146362.9</v>
      </c>
      <c r="L22" s="418" t="n">
        <f aca="false">P22-D22-H22</f>
        <v>9495.2</v>
      </c>
      <c r="M22" s="418" t="n">
        <f aca="false">L22-K22</f>
        <v>-136867.7</v>
      </c>
      <c r="N22" s="419" t="n">
        <f aca="false">L22/K22%</f>
        <v>6.48743636536308</v>
      </c>
      <c r="O22" s="415" t="n">
        <v>163099.9</v>
      </c>
      <c r="P22" s="418" t="n">
        <v>10697.6</v>
      </c>
      <c r="Q22" s="418" t="n">
        <f aca="false">P22-O22</f>
        <v>-152402.3</v>
      </c>
      <c r="R22" s="419" t="n">
        <f aca="false">P22/O22%</f>
        <v>6.55892492883196</v>
      </c>
    </row>
    <row r="23" customFormat="false" ht="12.75" hidden="false" customHeight="false" outlineLevel="0" collapsed="false">
      <c r="D23" s="421"/>
      <c r="E23" s="421"/>
      <c r="F23" s="421"/>
      <c r="G23" s="421"/>
    </row>
    <row r="24" customFormat="false" ht="12.75" hidden="false" customHeight="false" outlineLevel="0" collapsed="false">
      <c r="D24" s="421"/>
      <c r="E24" s="421"/>
      <c r="F24" s="421"/>
      <c r="G24" s="421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18" activeCellId="0" sqref="N18"/>
    </sheetView>
  </sheetViews>
  <sheetFormatPr defaultColWidth="9.13671875" defaultRowHeight="15" zeroHeight="false" outlineLevelRow="0" outlineLevelCol="0"/>
  <cols>
    <col collapsed="false" customWidth="true" hidden="true" outlineLevel="0" max="1" min="1" style="422" width="9.06"/>
    <col collapsed="false" customWidth="true" hidden="true" outlineLevel="0" max="2" min="2" style="422" width="8.7"/>
    <col collapsed="false" customWidth="true" hidden="false" outlineLevel="0" max="3" min="3" style="423" width="12.99"/>
    <col collapsed="false" customWidth="true" hidden="false" outlineLevel="0" max="4" min="4" style="423" width="11.85"/>
    <col collapsed="false" customWidth="false" hidden="false" outlineLevel="0" max="5" min="5" style="423" width="9.14"/>
    <col collapsed="false" customWidth="true" hidden="false" outlineLevel="0" max="6" min="6" style="423" width="22.28"/>
    <col collapsed="false" customWidth="true" hidden="false" outlineLevel="0" max="7" min="7" style="422" width="9.7"/>
    <col collapsed="false" customWidth="true" hidden="false" outlineLevel="0" max="8" min="8" style="422" width="9.28"/>
    <col collapsed="false" customWidth="true" hidden="false" outlineLevel="0" max="10" min="9" style="422" width="8.56"/>
    <col collapsed="false" customWidth="true" hidden="false" outlineLevel="0" max="11" min="11" style="422" width="11.28"/>
    <col collapsed="false" customWidth="true" hidden="false" outlineLevel="0" max="12" min="12" style="422" width="11.42"/>
    <col collapsed="false" customWidth="false" hidden="false" outlineLevel="0" max="257" min="13" style="422" width="9.14"/>
  </cols>
  <sheetData>
    <row r="1" customFormat="false" ht="18.75" hidden="false" customHeight="false" outlineLevel="0" collapsed="false">
      <c r="D1" s="424" t="s">
        <v>162</v>
      </c>
    </row>
    <row r="2" customFormat="false" ht="14.25" hidden="false" customHeight="true" outlineLevel="0" collapsed="false">
      <c r="D2" s="424"/>
    </row>
    <row r="3" customFormat="false" ht="15" hidden="false" customHeight="false" outlineLevel="0" collapsed="false">
      <c r="D3" s="423" t="s">
        <v>163</v>
      </c>
    </row>
    <row r="4" customFormat="false" ht="15" hidden="false" customHeight="true" outlineLevel="0" collapsed="false">
      <c r="C4" s="425"/>
      <c r="D4" s="423" t="s">
        <v>164</v>
      </c>
    </row>
    <row r="5" customFormat="false" ht="15" hidden="false" customHeight="true" outlineLevel="0" collapsed="false">
      <c r="C5" s="425"/>
      <c r="L5" s="422" t="s">
        <v>25</v>
      </c>
    </row>
    <row r="6" customFormat="false" ht="29.25" hidden="false" customHeight="true" outlineLevel="0" collapsed="false">
      <c r="C6" s="426" t="s">
        <v>165</v>
      </c>
      <c r="D6" s="427" t="s">
        <v>166</v>
      </c>
      <c r="E6" s="427"/>
      <c r="F6" s="427"/>
      <c r="G6" s="428" t="s">
        <v>167</v>
      </c>
      <c r="H6" s="428"/>
      <c r="I6" s="428" t="s">
        <v>168</v>
      </c>
      <c r="J6" s="428"/>
      <c r="K6" s="429" t="s">
        <v>169</v>
      </c>
      <c r="L6" s="429"/>
    </row>
    <row r="7" s="430" customFormat="true" ht="33.75" hidden="false" customHeight="false" outlineLevel="0" collapsed="false">
      <c r="B7" s="431" t="s">
        <v>170</v>
      </c>
      <c r="C7" s="426"/>
      <c r="D7" s="427"/>
      <c r="E7" s="427"/>
      <c r="F7" s="427"/>
      <c r="G7" s="432" t="s">
        <v>171</v>
      </c>
      <c r="H7" s="433" t="s">
        <v>172</v>
      </c>
      <c r="I7" s="432" t="s">
        <v>171</v>
      </c>
      <c r="J7" s="433" t="s">
        <v>172</v>
      </c>
      <c r="K7" s="432" t="s">
        <v>171</v>
      </c>
      <c r="L7" s="433" t="s">
        <v>172</v>
      </c>
    </row>
    <row r="8" s="434" customFormat="true" ht="15" hidden="false" customHeight="false" outlineLevel="0" collapsed="false">
      <c r="A8" s="434" t="s">
        <v>173</v>
      </c>
      <c r="B8" s="434" t="s">
        <v>174</v>
      </c>
      <c r="C8" s="435" t="s">
        <v>175</v>
      </c>
      <c r="D8" s="436" t="s">
        <v>27</v>
      </c>
      <c r="E8" s="436"/>
      <c r="F8" s="436"/>
      <c r="G8" s="437" t="n">
        <f aca="false">SUM(G10:G24)-G19</f>
        <v>26486.1</v>
      </c>
      <c r="H8" s="437" t="n">
        <f aca="false">SUM(H10:H24)-H19</f>
        <v>1553.8943</v>
      </c>
      <c r="I8" s="437" t="n">
        <f aca="false">SUM(I10:I24)</f>
        <v>32056.3</v>
      </c>
      <c r="J8" s="437" t="n">
        <f aca="false">SUM(J10:J24)</f>
        <v>2517.1178</v>
      </c>
      <c r="K8" s="437" t="n">
        <f aca="false">I8-G8</f>
        <v>5570.2</v>
      </c>
      <c r="L8" s="437" t="n">
        <f aca="false">SUM(L10:L24)</f>
        <v>963.2235</v>
      </c>
    </row>
    <row r="9" s="423" customFormat="true" ht="15" hidden="true" customHeight="false" outlineLevel="0" collapsed="false">
      <c r="C9" s="438"/>
      <c r="D9" s="438" t="s">
        <v>176</v>
      </c>
      <c r="E9" s="438"/>
      <c r="F9" s="439"/>
      <c r="G9" s="440"/>
      <c r="H9" s="440"/>
      <c r="I9" s="440"/>
      <c r="J9" s="440"/>
      <c r="K9" s="437" t="n">
        <f aca="false">I9-G9</f>
        <v>0</v>
      </c>
      <c r="L9" s="437" t="n">
        <f aca="false">J9-H9</f>
        <v>0</v>
      </c>
    </row>
    <row r="10" s="423" customFormat="true" ht="29.25" hidden="false" customHeight="true" outlineLevel="0" collapsed="false">
      <c r="B10" s="423" t="n">
        <v>0.0556</v>
      </c>
      <c r="C10" s="438" t="s">
        <v>177</v>
      </c>
      <c r="D10" s="441" t="s">
        <v>178</v>
      </c>
      <c r="E10" s="441"/>
      <c r="F10" s="441"/>
      <c r="G10" s="440" t="n">
        <v>4451.5</v>
      </c>
      <c r="H10" s="440" t="n">
        <f aca="false">G10*B10</f>
        <v>247.5034</v>
      </c>
      <c r="I10" s="440" t="n">
        <v>6102.5</v>
      </c>
      <c r="J10" s="440" t="n">
        <f aca="false">I10*B10</f>
        <v>339.299</v>
      </c>
      <c r="K10" s="440" t="n">
        <f aca="false">I10-G10</f>
        <v>1651</v>
      </c>
      <c r="L10" s="440" t="n">
        <f aca="false">J10-H10</f>
        <v>91.7956</v>
      </c>
    </row>
    <row r="11" s="423" customFormat="true" ht="18" hidden="false" customHeight="true" outlineLevel="0" collapsed="false">
      <c r="A11" s="423" t="n">
        <v>0.1</v>
      </c>
      <c r="B11" s="423" t="n">
        <v>0.558</v>
      </c>
      <c r="C11" s="438" t="s">
        <v>179</v>
      </c>
      <c r="D11" s="441" t="s">
        <v>30</v>
      </c>
      <c r="E11" s="441"/>
      <c r="F11" s="441"/>
      <c r="G11" s="440" t="n">
        <v>1367.3</v>
      </c>
      <c r="H11" s="440" t="n">
        <f aca="false">G11*B11</f>
        <v>762.9534</v>
      </c>
      <c r="I11" s="440" t="n">
        <v>1368.6</v>
      </c>
      <c r="J11" s="440" t="n">
        <f aca="false">I11*B11</f>
        <v>763.6788</v>
      </c>
      <c r="K11" s="440" t="n">
        <f aca="false">I11-G11</f>
        <v>1.29999999999995</v>
      </c>
      <c r="L11" s="440" t="n">
        <f aca="false">J11-H11</f>
        <v>0.725399999999922</v>
      </c>
    </row>
    <row r="12" s="423" customFormat="true" ht="30" hidden="false" customHeight="true" outlineLevel="0" collapsed="false">
      <c r="A12" s="423" t="n">
        <v>0.225</v>
      </c>
      <c r="B12" s="423" t="n">
        <v>0.1125</v>
      </c>
      <c r="C12" s="438" t="s">
        <v>180</v>
      </c>
      <c r="D12" s="441" t="s">
        <v>32</v>
      </c>
      <c r="E12" s="441"/>
      <c r="F12" s="441"/>
      <c r="G12" s="440" t="n">
        <v>153.4</v>
      </c>
      <c r="H12" s="440" t="n">
        <f aca="false">G12*B12</f>
        <v>17.2575</v>
      </c>
      <c r="I12" s="440" t="n">
        <v>692.8</v>
      </c>
      <c r="J12" s="440" t="n">
        <f aca="false">I12*B12</f>
        <v>77.94</v>
      </c>
      <c r="K12" s="440" t="n">
        <f aca="false">I12-G12</f>
        <v>539.4</v>
      </c>
      <c r="L12" s="440" t="n">
        <f aca="false">J12-H12</f>
        <v>60.6825</v>
      </c>
    </row>
    <row r="13" s="423" customFormat="true" ht="30.75" hidden="false" customHeight="true" outlineLevel="0" collapsed="false">
      <c r="B13" s="423" t="n">
        <v>1</v>
      </c>
      <c r="C13" s="438" t="s">
        <v>181</v>
      </c>
      <c r="D13" s="441" t="s">
        <v>33</v>
      </c>
      <c r="E13" s="441"/>
      <c r="F13" s="441"/>
      <c r="G13" s="440" t="n">
        <v>211.8</v>
      </c>
      <c r="H13" s="440" t="n">
        <f aca="false">G13*B13</f>
        <v>211.8</v>
      </c>
      <c r="I13" s="440" t="n">
        <v>1006.7</v>
      </c>
      <c r="J13" s="440" t="n">
        <f aca="false">I13*B13</f>
        <v>1006.7</v>
      </c>
      <c r="K13" s="440" t="n">
        <f aca="false">I13-G13</f>
        <v>794.9</v>
      </c>
      <c r="L13" s="440" t="n">
        <f aca="false">J13-H13</f>
        <v>794.9</v>
      </c>
    </row>
    <row r="14" s="423" customFormat="true" ht="39.75" hidden="false" customHeight="true" outlineLevel="0" collapsed="false">
      <c r="B14" s="423" t="n">
        <v>0.9</v>
      </c>
      <c r="C14" s="438" t="s">
        <v>182</v>
      </c>
      <c r="D14" s="441" t="s">
        <v>183</v>
      </c>
      <c r="E14" s="441"/>
      <c r="F14" s="441"/>
      <c r="G14" s="440" t="n">
        <v>344.3</v>
      </c>
      <c r="H14" s="440" t="n">
        <f aca="false">G14*B14</f>
        <v>309.87</v>
      </c>
      <c r="I14" s="440" t="n">
        <v>361.1</v>
      </c>
      <c r="J14" s="440" t="n">
        <f aca="false">I14*B14</f>
        <v>324.99</v>
      </c>
      <c r="K14" s="440" t="n">
        <f aca="false">I14-G14</f>
        <v>16.8</v>
      </c>
      <c r="L14" s="440" t="n">
        <f aca="false">J14-H14</f>
        <v>15.12</v>
      </c>
    </row>
    <row r="15" s="423" customFormat="true" ht="15" hidden="false" customHeight="true" outlineLevel="0" collapsed="false">
      <c r="A15" s="423" t="n">
        <v>0.5</v>
      </c>
      <c r="B15" s="423" t="n">
        <v>0.5</v>
      </c>
      <c r="C15" s="438" t="s">
        <v>184</v>
      </c>
      <c r="D15" s="441" t="s">
        <v>34</v>
      </c>
      <c r="E15" s="441"/>
      <c r="F15" s="441"/>
      <c r="G15" s="440" t="n">
        <v>4.5</v>
      </c>
      <c r="H15" s="440" t="n">
        <f aca="false">G15*B15</f>
        <v>2.25</v>
      </c>
      <c r="I15" s="440" t="n">
        <v>4.5</v>
      </c>
      <c r="J15" s="440" t="n">
        <f aca="false">I15*B15</f>
        <v>2.25</v>
      </c>
      <c r="K15" s="440" t="n">
        <f aca="false">I15-G15</f>
        <v>0</v>
      </c>
      <c r="L15" s="440" t="n">
        <f aca="false">J15-H15</f>
        <v>0</v>
      </c>
    </row>
    <row r="16" s="423" customFormat="true" ht="26.25" hidden="false" customHeight="true" outlineLevel="0" collapsed="false">
      <c r="A16" s="423" t="n">
        <v>0.45</v>
      </c>
      <c r="B16" s="423" t="n">
        <v>0.45</v>
      </c>
      <c r="C16" s="438" t="s">
        <v>185</v>
      </c>
      <c r="D16" s="441" t="s">
        <v>186</v>
      </c>
      <c r="E16" s="441"/>
      <c r="F16" s="441"/>
      <c r="G16" s="440" t="n">
        <v>4.8</v>
      </c>
      <c r="H16" s="440" t="n">
        <f aca="false">G16*B16</f>
        <v>2.16</v>
      </c>
      <c r="I16" s="440" t="n">
        <v>4.8</v>
      </c>
      <c r="J16" s="440" t="n">
        <f aca="false">I16*B16</f>
        <v>2.16</v>
      </c>
      <c r="K16" s="440" t="n">
        <f aca="false">I16-G16</f>
        <v>0</v>
      </c>
      <c r="L16" s="440" t="n">
        <f aca="false">J16-H16</f>
        <v>0</v>
      </c>
    </row>
    <row r="17" s="423" customFormat="true" ht="17.25" hidden="false" customHeight="true" outlineLevel="0" collapsed="false">
      <c r="A17" s="423" t="n">
        <v>1</v>
      </c>
      <c r="C17" s="438" t="s">
        <v>187</v>
      </c>
      <c r="D17" s="441" t="s">
        <v>188</v>
      </c>
      <c r="E17" s="441"/>
      <c r="F17" s="441"/>
      <c r="G17" s="440" t="n">
        <v>1350.9</v>
      </c>
      <c r="H17" s="440" t="n">
        <f aca="false">G17*B17</f>
        <v>0</v>
      </c>
      <c r="I17" s="440" t="n">
        <v>1241.9</v>
      </c>
      <c r="J17" s="440" t="n">
        <f aca="false">I17*B17</f>
        <v>0</v>
      </c>
      <c r="K17" s="440" t="n">
        <f aca="false">I17-G17</f>
        <v>-109</v>
      </c>
      <c r="L17" s="440" t="n">
        <f aca="false">J17-H17</f>
        <v>0</v>
      </c>
    </row>
    <row r="18" s="423" customFormat="true" ht="15" hidden="false" customHeight="true" outlineLevel="0" collapsed="false">
      <c r="B18" s="423" t="n">
        <v>0</v>
      </c>
      <c r="C18" s="438" t="s">
        <v>189</v>
      </c>
      <c r="D18" s="441" t="s">
        <v>190</v>
      </c>
      <c r="E18" s="441"/>
      <c r="F18" s="441"/>
      <c r="G18" s="440" t="n">
        <v>3257.6</v>
      </c>
      <c r="H18" s="440" t="n">
        <f aca="false">G18*B18</f>
        <v>0</v>
      </c>
      <c r="I18" s="440" t="n">
        <v>1357.5</v>
      </c>
      <c r="J18" s="440" t="n">
        <f aca="false">I18*B18</f>
        <v>0</v>
      </c>
      <c r="K18" s="440" t="n">
        <f aca="false">I18-G18</f>
        <v>-1900.1</v>
      </c>
      <c r="L18" s="440" t="n">
        <f aca="false">J18-H18</f>
        <v>0</v>
      </c>
    </row>
    <row r="19" s="423" customFormat="true" ht="15" hidden="false" customHeight="true" outlineLevel="0" collapsed="false">
      <c r="C19" s="438" t="s">
        <v>191</v>
      </c>
      <c r="D19" s="441" t="s">
        <v>192</v>
      </c>
      <c r="E19" s="441"/>
      <c r="F19" s="441"/>
      <c r="G19" s="440"/>
      <c r="H19" s="440" t="n">
        <f aca="false">G19*B19</f>
        <v>0</v>
      </c>
      <c r="I19" s="440"/>
      <c r="J19" s="440"/>
      <c r="K19" s="440" t="n">
        <f aca="false">I19-G19</f>
        <v>0</v>
      </c>
      <c r="L19" s="440" t="n">
        <f aca="false">J19-H19</f>
        <v>0</v>
      </c>
    </row>
    <row r="20" s="442" customFormat="true" ht="15" hidden="false" customHeight="true" outlineLevel="0" collapsed="false">
      <c r="C20" s="443" t="s">
        <v>193</v>
      </c>
      <c r="D20" s="444" t="s">
        <v>194</v>
      </c>
      <c r="E20" s="444"/>
      <c r="F20" s="444"/>
      <c r="G20" s="445" t="n">
        <v>283.9</v>
      </c>
      <c r="H20" s="440" t="n">
        <f aca="false">G20*B20</f>
        <v>0</v>
      </c>
      <c r="I20" s="445" t="n">
        <v>2780.1</v>
      </c>
      <c r="J20" s="445"/>
      <c r="K20" s="440" t="n">
        <f aca="false">I20-G20</f>
        <v>2496.2</v>
      </c>
      <c r="L20" s="440" t="n">
        <f aca="false">J20-H20</f>
        <v>0</v>
      </c>
    </row>
    <row r="21" s="442" customFormat="true" ht="16.5" hidden="false" customHeight="true" outlineLevel="0" collapsed="false">
      <c r="C21" s="443" t="s">
        <v>195</v>
      </c>
      <c r="D21" s="444" t="s">
        <v>196</v>
      </c>
      <c r="E21" s="444"/>
      <c r="F21" s="444"/>
      <c r="G21" s="445" t="n">
        <v>10098</v>
      </c>
      <c r="H21" s="440" t="n">
        <f aca="false">G21*B21</f>
        <v>0</v>
      </c>
      <c r="I21" s="445" t="n">
        <v>10619.8</v>
      </c>
      <c r="J21" s="445"/>
      <c r="K21" s="440" t="n">
        <f aca="false">I21-G21</f>
        <v>521.799999999999</v>
      </c>
      <c r="L21" s="440" t="n">
        <f aca="false">J21-H21</f>
        <v>0</v>
      </c>
    </row>
    <row r="22" s="423" customFormat="true" ht="15" hidden="false" customHeight="true" outlineLevel="0" collapsed="false">
      <c r="A22" s="423" t="n">
        <v>1</v>
      </c>
      <c r="C22" s="438" t="s">
        <v>197</v>
      </c>
      <c r="D22" s="441" t="s">
        <v>85</v>
      </c>
      <c r="E22" s="441"/>
      <c r="F22" s="441"/>
      <c r="G22" s="440" t="n">
        <v>4895</v>
      </c>
      <c r="H22" s="440"/>
      <c r="I22" s="440" t="n">
        <v>5782.8</v>
      </c>
      <c r="J22" s="440"/>
      <c r="K22" s="440" t="n">
        <f aca="false">I22-G22</f>
        <v>887.8</v>
      </c>
      <c r="L22" s="440" t="n">
        <f aca="false">J22-H22</f>
        <v>0</v>
      </c>
    </row>
    <row r="23" s="423" customFormat="true" ht="27" hidden="false" customHeight="true" outlineLevel="0" collapsed="false">
      <c r="C23" s="438" t="s">
        <v>198</v>
      </c>
      <c r="D23" s="441" t="s">
        <v>199</v>
      </c>
      <c r="E23" s="441"/>
      <c r="F23" s="441"/>
      <c r="G23" s="440" t="n">
        <v>9.7</v>
      </c>
      <c r="H23" s="440"/>
      <c r="I23" s="440" t="n">
        <v>679.8</v>
      </c>
      <c r="J23" s="440"/>
      <c r="K23" s="440" t="n">
        <f aca="false">I23-G23</f>
        <v>670.1</v>
      </c>
      <c r="L23" s="440" t="n">
        <f aca="false">J23-H23</f>
        <v>0</v>
      </c>
    </row>
    <row r="24" s="423" customFormat="true" ht="39.75" hidden="false" customHeight="true" outlineLevel="0" collapsed="false">
      <c r="C24" s="438" t="s">
        <v>200</v>
      </c>
      <c r="D24" s="441" t="s">
        <v>201</v>
      </c>
      <c r="E24" s="441"/>
      <c r="F24" s="441"/>
      <c r="G24" s="440" t="n">
        <v>53.4</v>
      </c>
      <c r="H24" s="440" t="n">
        <v>0.1</v>
      </c>
      <c r="I24" s="440" t="n">
        <v>53.4</v>
      </c>
      <c r="J24" s="440" t="n">
        <v>0.1</v>
      </c>
      <c r="K24" s="440" t="n">
        <f aca="false">I24-G24</f>
        <v>0</v>
      </c>
      <c r="L24" s="440" t="n">
        <f aca="false">J24-H24</f>
        <v>0</v>
      </c>
    </row>
    <row r="25" customFormat="false" ht="15" hidden="false" customHeight="false" outlineLevel="0" collapsed="false">
      <c r="B25" s="446"/>
      <c r="C25" s="447" t="s">
        <v>202</v>
      </c>
      <c r="G25" s="448"/>
      <c r="H25" s="448"/>
      <c r="I25" s="448"/>
      <c r="J25" s="448"/>
      <c r="K25" s="448"/>
      <c r="L25" s="448"/>
    </row>
    <row r="26" customFormat="false" ht="15" hidden="false" customHeight="false" outlineLevel="0" collapsed="false">
      <c r="C26" s="449"/>
      <c r="G26" s="448"/>
      <c r="H26" s="448"/>
      <c r="I26" s="448"/>
      <c r="J26" s="448"/>
      <c r="K26" s="448"/>
      <c r="L26" s="448"/>
    </row>
    <row r="27" customFormat="false" ht="15" hidden="false" customHeight="false" outlineLevel="0" collapsed="false">
      <c r="C27" s="450"/>
      <c r="D27" s="450"/>
      <c r="E27" s="450"/>
      <c r="F27" s="450"/>
    </row>
    <row r="28" s="451" customFormat="true" ht="15.75" hidden="false" customHeight="false" outlineLevel="0" collapsed="false">
      <c r="C28" s="452"/>
      <c r="D28" s="452" t="s">
        <v>203</v>
      </c>
      <c r="E28" s="452"/>
      <c r="F28" s="452"/>
      <c r="K28" s="451" t="s">
        <v>204</v>
      </c>
    </row>
    <row r="30" customFormat="false" ht="15" hidden="false" customHeight="false" outlineLevel="0" collapsed="false">
      <c r="K30" s="446"/>
    </row>
    <row r="31" customFormat="false" ht="9.75" hidden="false" customHeight="true" outlineLevel="0" collapsed="false">
      <c r="C31" s="453" t="s">
        <v>205</v>
      </c>
    </row>
  </sheetData>
  <mergeCells count="21">
    <mergeCell ref="C6:C7"/>
    <mergeCell ref="D6:F7"/>
    <mergeCell ref="G6:H6"/>
    <mergeCell ref="I6:J6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C27:F27"/>
  </mergeCells>
  <printOptions headings="false" gridLines="false" gridLinesSet="true" horizontalCentered="false" verticalCentered="false"/>
  <pageMargins left="0.829861111111111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13" activeCellId="0" sqref="P13"/>
    </sheetView>
  </sheetViews>
  <sheetFormatPr defaultColWidth="9.13671875" defaultRowHeight="15" zeroHeight="false" outlineLevelRow="0" outlineLevelCol="0"/>
  <cols>
    <col collapsed="false" customWidth="true" hidden="true" outlineLevel="0" max="1" min="1" style="422" width="9.06"/>
    <col collapsed="false" customWidth="true" hidden="true" outlineLevel="0" max="2" min="2" style="422" width="8.7"/>
    <col collapsed="false" customWidth="true" hidden="false" outlineLevel="0" max="3" min="3" style="423" width="13.99"/>
    <col collapsed="false" customWidth="true" hidden="false" outlineLevel="0" max="4" min="4" style="423" width="11.85"/>
    <col collapsed="false" customWidth="false" hidden="false" outlineLevel="0" max="5" min="5" style="423" width="9.14"/>
    <col collapsed="false" customWidth="true" hidden="false" outlineLevel="0" max="6" min="6" style="423" width="22.28"/>
    <col collapsed="false" customWidth="false" hidden="false" outlineLevel="0" max="8" min="7" style="423" width="9.14"/>
    <col collapsed="false" customWidth="true" hidden="false" outlineLevel="0" max="9" min="9" style="423" width="9.56"/>
    <col collapsed="false" customWidth="true" hidden="true" outlineLevel="0" max="12" min="10" style="423" width="8.85"/>
    <col collapsed="false" customWidth="true" hidden="false" outlineLevel="0" max="13" min="13" style="422" width="9.7"/>
    <col collapsed="false" customWidth="true" hidden="false" outlineLevel="0" max="15" min="14" style="422" width="9.41"/>
    <col collapsed="false" customWidth="false" hidden="false" outlineLevel="0" max="257" min="16" style="422" width="9.14"/>
  </cols>
  <sheetData>
    <row r="1" customFormat="false" ht="18.75" hidden="false" customHeight="false" outlineLevel="0" collapsed="false">
      <c r="D1" s="424" t="s">
        <v>162</v>
      </c>
    </row>
    <row r="2" customFormat="false" ht="15" hidden="false" customHeight="true" outlineLevel="0" collapsed="false">
      <c r="C2" s="425"/>
    </row>
    <row r="3" customFormat="false" ht="15" hidden="false" customHeight="true" outlineLevel="0" collapsed="false">
      <c r="C3" s="425"/>
      <c r="D3" s="423" t="s">
        <v>163</v>
      </c>
    </row>
    <row r="4" customFormat="false" ht="15" hidden="false" customHeight="true" outlineLevel="0" collapsed="false">
      <c r="C4" s="425"/>
      <c r="D4" s="423" t="s">
        <v>164</v>
      </c>
    </row>
    <row r="5" customFormat="false" ht="15" hidden="false" customHeight="true" outlineLevel="0" collapsed="false">
      <c r="C5" s="425"/>
    </row>
    <row r="6" s="454" customFormat="true" ht="30" hidden="false" customHeight="false" outlineLevel="0" collapsed="false">
      <c r="C6" s="426" t="s">
        <v>165</v>
      </c>
      <c r="D6" s="427" t="s">
        <v>166</v>
      </c>
      <c r="E6" s="427"/>
      <c r="F6" s="427"/>
      <c r="G6" s="455" t="s">
        <v>206</v>
      </c>
      <c r="H6" s="455"/>
      <c r="I6" s="455"/>
      <c r="J6" s="456"/>
      <c r="K6" s="457"/>
      <c r="L6" s="458"/>
      <c r="M6" s="428" t="s">
        <v>64</v>
      </c>
      <c r="N6" s="428"/>
      <c r="O6" s="428"/>
      <c r="P6" s="459" t="s">
        <v>65</v>
      </c>
      <c r="Q6" s="459"/>
      <c r="R6" s="459"/>
      <c r="S6" s="459" t="s">
        <v>66</v>
      </c>
      <c r="T6" s="459"/>
      <c r="U6" s="459"/>
      <c r="V6" s="459" t="s">
        <v>67</v>
      </c>
      <c r="W6" s="459"/>
      <c r="X6" s="459"/>
      <c r="Y6" s="459" t="s">
        <v>68</v>
      </c>
      <c r="Z6" s="459"/>
      <c r="AA6" s="459"/>
      <c r="AB6" s="459" t="s">
        <v>69</v>
      </c>
      <c r="AC6" s="459"/>
      <c r="AD6" s="459"/>
      <c r="AE6" s="459" t="s">
        <v>70</v>
      </c>
      <c r="AF6" s="459"/>
      <c r="AG6" s="459"/>
      <c r="AH6" s="459" t="s">
        <v>71</v>
      </c>
      <c r="AI6" s="459"/>
      <c r="AJ6" s="459"/>
      <c r="AK6" s="459" t="s">
        <v>72</v>
      </c>
      <c r="AL6" s="459"/>
      <c r="AM6" s="459"/>
      <c r="AN6" s="459" t="s">
        <v>73</v>
      </c>
      <c r="AO6" s="459"/>
      <c r="AP6" s="459"/>
      <c r="AQ6" s="459" t="s">
        <v>74</v>
      </c>
      <c r="AR6" s="459"/>
      <c r="AS6" s="459"/>
      <c r="AT6" s="459" t="s">
        <v>75</v>
      </c>
      <c r="AU6" s="459"/>
      <c r="AV6" s="459"/>
    </row>
    <row r="7" s="423" customFormat="true" ht="29.25" hidden="false" customHeight="true" outlineLevel="0" collapsed="false">
      <c r="G7" s="460" t="s">
        <v>167</v>
      </c>
      <c r="H7" s="460" t="s">
        <v>168</v>
      </c>
      <c r="I7" s="461" t="s">
        <v>169</v>
      </c>
      <c r="J7" s="462" t="s">
        <v>167</v>
      </c>
      <c r="K7" s="462" t="s">
        <v>168</v>
      </c>
      <c r="L7" s="463"/>
      <c r="M7" s="464" t="n">
        <v>41275</v>
      </c>
      <c r="N7" s="464" t="n">
        <v>41306</v>
      </c>
      <c r="O7" s="465" t="s">
        <v>169</v>
      </c>
      <c r="P7" s="464" t="n">
        <v>41275</v>
      </c>
      <c r="Q7" s="464" t="n">
        <v>41306</v>
      </c>
      <c r="R7" s="465" t="s">
        <v>169</v>
      </c>
      <c r="S7" s="464" t="n">
        <v>41275</v>
      </c>
      <c r="T7" s="464" t="n">
        <v>41306</v>
      </c>
      <c r="U7" s="465" t="s">
        <v>169</v>
      </c>
      <c r="V7" s="464" t="n">
        <v>41275</v>
      </c>
      <c r="W7" s="464" t="n">
        <v>41306</v>
      </c>
      <c r="X7" s="465" t="s">
        <v>169</v>
      </c>
      <c r="Y7" s="464" t="n">
        <v>41275</v>
      </c>
      <c r="Z7" s="464" t="n">
        <v>41306</v>
      </c>
      <c r="AA7" s="465" t="s">
        <v>169</v>
      </c>
      <c r="AB7" s="464" t="n">
        <v>41275</v>
      </c>
      <c r="AC7" s="464" t="n">
        <v>41306</v>
      </c>
      <c r="AD7" s="465" t="s">
        <v>169</v>
      </c>
      <c r="AE7" s="464" t="n">
        <v>41275</v>
      </c>
      <c r="AF7" s="464" t="n">
        <v>41306</v>
      </c>
      <c r="AG7" s="465" t="s">
        <v>169</v>
      </c>
      <c r="AH7" s="464" t="n">
        <v>41275</v>
      </c>
      <c r="AI7" s="464" t="n">
        <v>41306</v>
      </c>
      <c r="AJ7" s="465" t="s">
        <v>169</v>
      </c>
      <c r="AK7" s="464" t="n">
        <v>41275</v>
      </c>
      <c r="AL7" s="464" t="n">
        <v>41306</v>
      </c>
      <c r="AM7" s="465" t="s">
        <v>169</v>
      </c>
      <c r="AN7" s="464" t="n">
        <v>41275</v>
      </c>
      <c r="AO7" s="464" t="n">
        <v>41306</v>
      </c>
      <c r="AP7" s="465" t="s">
        <v>169</v>
      </c>
      <c r="AQ7" s="464" t="n">
        <v>41275</v>
      </c>
      <c r="AR7" s="464" t="n">
        <v>41306</v>
      </c>
      <c r="AS7" s="465" t="s">
        <v>169</v>
      </c>
      <c r="AT7" s="464" t="n">
        <v>41275</v>
      </c>
      <c r="AU7" s="464" t="n">
        <v>41306</v>
      </c>
      <c r="AV7" s="465" t="s">
        <v>169</v>
      </c>
    </row>
    <row r="8" s="434" customFormat="true" ht="15" hidden="false" customHeight="false" outlineLevel="0" collapsed="false">
      <c r="A8" s="434" t="s">
        <v>173</v>
      </c>
      <c r="B8" s="434" t="s">
        <v>174</v>
      </c>
      <c r="C8" s="435" t="s">
        <v>175</v>
      </c>
      <c r="D8" s="436" t="s">
        <v>27</v>
      </c>
      <c r="E8" s="436"/>
      <c r="F8" s="436"/>
      <c r="G8" s="466" t="n">
        <f aca="false">SUM(G10:G24)-G19</f>
        <v>26486.1</v>
      </c>
      <c r="H8" s="467" t="n">
        <f aca="false">SUM(H10:H24)</f>
        <v>32056.3</v>
      </c>
      <c r="I8" s="468" t="n">
        <f aca="false">H8-G8</f>
        <v>5570.2</v>
      </c>
      <c r="J8" s="469" t="n">
        <f aca="false">SUM(J10:J24)-J19</f>
        <v>26485.8</v>
      </c>
      <c r="K8" s="469" t="n">
        <f aca="false">SUM(K10:K24)-K19</f>
        <v>32056.1</v>
      </c>
      <c r="L8" s="470"/>
      <c r="M8" s="471" t="n">
        <f aca="false">SUM(M10:M24)</f>
        <v>14627.7</v>
      </c>
      <c r="N8" s="471" t="n">
        <f aca="false">SUM(N10:N24)</f>
        <v>16561.6</v>
      </c>
      <c r="O8" s="472" t="n">
        <f aca="false">N8-M8</f>
        <v>1933.9</v>
      </c>
      <c r="P8" s="471" t="n">
        <f aca="false">SUM(P10:P24)</f>
        <v>638.5</v>
      </c>
      <c r="Q8" s="471" t="n">
        <f aca="false">SUM(Q10:Q24)</f>
        <v>1258</v>
      </c>
      <c r="R8" s="472" t="n">
        <f aca="false">Q8-P8</f>
        <v>619.5</v>
      </c>
      <c r="S8" s="471" t="n">
        <f aca="false">SUM(S10:S24)</f>
        <v>1190.2</v>
      </c>
      <c r="T8" s="471" t="n">
        <f aca="false">SUM(T10:T24)</f>
        <v>1189.6</v>
      </c>
      <c r="U8" s="472" t="n">
        <f aca="false">T8-S8</f>
        <v>-0.599999999999909</v>
      </c>
      <c r="V8" s="471" t="n">
        <f aca="false">SUM(V10:V24)</f>
        <v>967.8</v>
      </c>
      <c r="W8" s="471" t="n">
        <f aca="false">SUM(W10:W24)</f>
        <v>1054.1</v>
      </c>
      <c r="X8" s="472" t="n">
        <f aca="false">W8-V8</f>
        <v>86.3</v>
      </c>
      <c r="Y8" s="471" t="n">
        <f aca="false">SUM(Y10:Y24)</f>
        <v>1026</v>
      </c>
      <c r="Z8" s="471" t="n">
        <f aca="false">SUM(Z10:Z24)</f>
        <v>1048.7</v>
      </c>
      <c r="AA8" s="472" t="n">
        <f aca="false">Z8-Y8</f>
        <v>22.7</v>
      </c>
      <c r="AB8" s="471" t="n">
        <f aca="false">SUM(AB10:AB24)</f>
        <v>1286.2</v>
      </c>
      <c r="AC8" s="471" t="n">
        <f aca="false">SUM(AC10:AC24)</f>
        <v>1317.9</v>
      </c>
      <c r="AD8" s="472" t="n">
        <f aca="false">AC8-AB8</f>
        <v>31.7</v>
      </c>
      <c r="AE8" s="471" t="n">
        <f aca="false">SUM(AE10:AE24)</f>
        <v>686.7</v>
      </c>
      <c r="AF8" s="471" t="n">
        <f aca="false">SUM(AF10:AF24)</f>
        <v>1230.5</v>
      </c>
      <c r="AG8" s="472" t="n">
        <f aca="false">AF8-AE8</f>
        <v>543.8</v>
      </c>
      <c r="AH8" s="471" t="n">
        <f aca="false">SUM(AH10:AH24)</f>
        <v>703.6</v>
      </c>
      <c r="AI8" s="471" t="n">
        <f aca="false">SUM(AI10:AI24)</f>
        <v>716.1</v>
      </c>
      <c r="AJ8" s="472" t="n">
        <f aca="false">AI8-AH8</f>
        <v>12.5000000000001</v>
      </c>
      <c r="AK8" s="471" t="n">
        <f aca="false">SUM(AK10:AK24)</f>
        <v>1017.6</v>
      </c>
      <c r="AL8" s="471" t="n">
        <f aca="false">SUM(AL10:AL24)</f>
        <v>1851.7</v>
      </c>
      <c r="AM8" s="472" t="n">
        <f aca="false">AL8-AK8</f>
        <v>834.1</v>
      </c>
      <c r="AN8" s="471" t="n">
        <f aca="false">SUM(AN10:AN24)</f>
        <v>291.3</v>
      </c>
      <c r="AO8" s="471" t="n">
        <f aca="false">SUM(AO10:AO24)</f>
        <v>335.3</v>
      </c>
      <c r="AP8" s="472" t="n">
        <f aca="false">AO8-AN8</f>
        <v>44</v>
      </c>
      <c r="AQ8" s="471" t="n">
        <f aca="false">SUM(AQ10:AQ24)</f>
        <v>1372.8</v>
      </c>
      <c r="AR8" s="471" t="n">
        <f aca="false">SUM(AR10:AR24)</f>
        <v>1669.3</v>
      </c>
      <c r="AS8" s="472" t="n">
        <f aca="false">AR8-AQ8</f>
        <v>296.5</v>
      </c>
      <c r="AT8" s="471" t="n">
        <f aca="false">SUM(AT10:AT24)</f>
        <v>2677.4</v>
      </c>
      <c r="AU8" s="471" t="n">
        <f aca="false">SUM(AU10:AU24)</f>
        <v>3823.3</v>
      </c>
      <c r="AV8" s="472" t="n">
        <f aca="false">AU8-AT8</f>
        <v>1145.9</v>
      </c>
    </row>
    <row r="9" s="423" customFormat="true" ht="15" hidden="true" customHeight="false" outlineLevel="0" collapsed="false">
      <c r="C9" s="438"/>
      <c r="D9" s="438" t="s">
        <v>176</v>
      </c>
      <c r="E9" s="438"/>
      <c r="F9" s="439"/>
      <c r="G9" s="473"/>
      <c r="H9" s="474"/>
      <c r="I9" s="468" t="n">
        <f aca="false">H9-G9</f>
        <v>0</v>
      </c>
      <c r="J9" s="475"/>
      <c r="K9" s="475"/>
      <c r="L9" s="470"/>
      <c r="M9" s="476"/>
      <c r="N9" s="476"/>
      <c r="O9" s="477" t="n">
        <f aca="false">N9-M9</f>
        <v>0</v>
      </c>
      <c r="P9" s="476"/>
      <c r="Q9" s="476"/>
      <c r="R9" s="477" t="n">
        <f aca="false">Q9-P9</f>
        <v>0</v>
      </c>
      <c r="S9" s="476"/>
      <c r="T9" s="476"/>
      <c r="U9" s="477" t="n">
        <f aca="false">T9-S9</f>
        <v>0</v>
      </c>
      <c r="V9" s="476"/>
      <c r="W9" s="476"/>
      <c r="X9" s="477" t="n">
        <f aca="false">W9-V9</f>
        <v>0</v>
      </c>
      <c r="Y9" s="476"/>
      <c r="Z9" s="476"/>
      <c r="AA9" s="477" t="n">
        <f aca="false">Z9-Y9</f>
        <v>0</v>
      </c>
      <c r="AB9" s="476"/>
      <c r="AC9" s="476"/>
      <c r="AD9" s="477" t="n">
        <f aca="false">AC9-AB9</f>
        <v>0</v>
      </c>
      <c r="AE9" s="476"/>
      <c r="AF9" s="476"/>
      <c r="AG9" s="477" t="n">
        <f aca="false">AF9-AE9</f>
        <v>0</v>
      </c>
      <c r="AH9" s="476"/>
      <c r="AI9" s="476"/>
      <c r="AJ9" s="477" t="n">
        <f aca="false">AI9-AH9</f>
        <v>0</v>
      </c>
      <c r="AK9" s="476"/>
      <c r="AL9" s="476"/>
      <c r="AM9" s="477" t="n">
        <f aca="false">AL9-AK9</f>
        <v>0</v>
      </c>
      <c r="AN9" s="476"/>
      <c r="AO9" s="476"/>
      <c r="AP9" s="477" t="n">
        <f aca="false">AO9-AN9</f>
        <v>0</v>
      </c>
      <c r="AQ9" s="476"/>
      <c r="AR9" s="476"/>
      <c r="AS9" s="477" t="n">
        <f aca="false">AR9-AQ9</f>
        <v>0</v>
      </c>
      <c r="AT9" s="476"/>
      <c r="AU9" s="476"/>
      <c r="AV9" s="477" t="n">
        <f aca="false">AU9-AT9</f>
        <v>0</v>
      </c>
    </row>
    <row r="10" s="423" customFormat="true" ht="29.25" hidden="false" customHeight="true" outlineLevel="0" collapsed="false">
      <c r="B10" s="423" t="n">
        <v>0.0556</v>
      </c>
      <c r="C10" s="438" t="s">
        <v>177</v>
      </c>
      <c r="D10" s="441" t="s">
        <v>178</v>
      </c>
      <c r="E10" s="441"/>
      <c r="F10" s="441"/>
      <c r="G10" s="474" t="n">
        <v>4451.5</v>
      </c>
      <c r="H10" s="478" t="n">
        <v>6102.5</v>
      </c>
      <c r="I10" s="479" t="n">
        <f aca="false">H10-G10</f>
        <v>1651</v>
      </c>
      <c r="J10" s="480" t="n">
        <f aca="false">M10+P10+S10+V10+Y10+AB10+AE10+AH10+AK10+AN10+AQ10+AT10</f>
        <v>4451.5</v>
      </c>
      <c r="K10" s="480" t="n">
        <f aca="false">N10+Q10+T10+W10+Z10+AC10+AF10+AI10+AL10+AO10+AR10+AU10</f>
        <v>6102.6</v>
      </c>
      <c r="L10" s="481"/>
      <c r="M10" s="476" t="n">
        <v>3255.3</v>
      </c>
      <c r="N10" s="476" t="n">
        <v>3452.5</v>
      </c>
      <c r="O10" s="477" t="n">
        <f aca="false">N10-M10</f>
        <v>197.2</v>
      </c>
      <c r="P10" s="476"/>
      <c r="Q10" s="476"/>
      <c r="R10" s="477" t="n">
        <f aca="false">Q10-P10</f>
        <v>0</v>
      </c>
      <c r="S10" s="476"/>
      <c r="T10" s="476"/>
      <c r="U10" s="477" t="n">
        <f aca="false">T10-S10</f>
        <v>0</v>
      </c>
      <c r="V10" s="476" t="n">
        <v>78.5</v>
      </c>
      <c r="W10" s="476" t="n">
        <v>78.5</v>
      </c>
      <c r="X10" s="477" t="n">
        <f aca="false">W10-V10</f>
        <v>0</v>
      </c>
      <c r="Y10" s="476" t="n">
        <v>14.5</v>
      </c>
      <c r="Z10" s="476" t="n">
        <v>118.6</v>
      </c>
      <c r="AA10" s="477" t="n">
        <f aca="false">Z10-Y10</f>
        <v>104.1</v>
      </c>
      <c r="AB10" s="476" t="n">
        <v>0.2</v>
      </c>
      <c r="AC10" s="476" t="n">
        <v>0.2</v>
      </c>
      <c r="AD10" s="477" t="n">
        <f aca="false">AC10-AB10</f>
        <v>0</v>
      </c>
      <c r="AE10" s="476" t="n">
        <v>28</v>
      </c>
      <c r="AF10" s="476" t="n">
        <v>534.2</v>
      </c>
      <c r="AG10" s="477" t="n">
        <f aca="false">AF10-AE10</f>
        <v>506.2</v>
      </c>
      <c r="AH10" s="476"/>
      <c r="AI10" s="476"/>
      <c r="AJ10" s="477" t="n">
        <f aca="false">AI10-AH10</f>
        <v>0</v>
      </c>
      <c r="AK10" s="476" t="n">
        <v>0.5</v>
      </c>
      <c r="AL10" s="476" t="n">
        <v>0.5</v>
      </c>
      <c r="AM10" s="477" t="n">
        <f aca="false">AL10-AK10</f>
        <v>0</v>
      </c>
      <c r="AN10" s="476" t="n">
        <v>0.5</v>
      </c>
      <c r="AO10" s="476" t="n">
        <v>0.5</v>
      </c>
      <c r="AP10" s="477" t="n">
        <f aca="false">AO10-AN10</f>
        <v>0</v>
      </c>
      <c r="AQ10" s="476" t="n">
        <v>0</v>
      </c>
      <c r="AR10" s="476" t="n">
        <v>0</v>
      </c>
      <c r="AS10" s="477" t="n">
        <f aca="false">AR10-AQ10</f>
        <v>0</v>
      </c>
      <c r="AT10" s="476" t="n">
        <v>1074</v>
      </c>
      <c r="AU10" s="476" t="n">
        <v>1917.6</v>
      </c>
      <c r="AV10" s="477" t="n">
        <f aca="false">AU10-AT10</f>
        <v>843.6</v>
      </c>
    </row>
    <row r="11" s="423" customFormat="true" ht="18" hidden="false" customHeight="true" outlineLevel="0" collapsed="false">
      <c r="A11" s="423" t="n">
        <v>0.1</v>
      </c>
      <c r="B11" s="423" t="n">
        <v>0.558</v>
      </c>
      <c r="C11" s="438" t="s">
        <v>179</v>
      </c>
      <c r="D11" s="441" t="s">
        <v>30</v>
      </c>
      <c r="E11" s="441"/>
      <c r="F11" s="441"/>
      <c r="G11" s="474" t="n">
        <v>1367.3</v>
      </c>
      <c r="H11" s="478" t="n">
        <v>1368.6</v>
      </c>
      <c r="I11" s="479" t="n">
        <f aca="false">H11-G11</f>
        <v>1.29999999999995</v>
      </c>
      <c r="J11" s="480" t="n">
        <f aca="false">M11+P11+S11+V11+Y11+AB11+AE11+AH11+AK11+AN11+AQ11+AT11</f>
        <v>1367.1</v>
      </c>
      <c r="K11" s="480" t="n">
        <f aca="false">N11+Q11+T11+W11+Z11+AC11+AF11+AI11+AL11+AO11+AR11+AU11</f>
        <v>1368.5</v>
      </c>
      <c r="L11" s="481"/>
      <c r="M11" s="476" t="n">
        <v>698.2</v>
      </c>
      <c r="N11" s="476" t="n">
        <v>700</v>
      </c>
      <c r="O11" s="477" t="n">
        <f aca="false">N11-M11</f>
        <v>1.79999999999995</v>
      </c>
      <c r="P11" s="476" t="n">
        <v>49.9</v>
      </c>
      <c r="Q11" s="476" t="n">
        <v>49.3</v>
      </c>
      <c r="R11" s="477" t="n">
        <f aca="false">Q11-P11</f>
        <v>-0.600000000000001</v>
      </c>
      <c r="S11" s="476" t="n">
        <v>72.3</v>
      </c>
      <c r="T11" s="476" t="n">
        <v>72.3</v>
      </c>
      <c r="U11" s="477" t="n">
        <f aca="false">T11-S11</f>
        <v>0</v>
      </c>
      <c r="V11" s="476" t="n">
        <v>62.8</v>
      </c>
      <c r="W11" s="476" t="n">
        <v>59.2</v>
      </c>
      <c r="X11" s="477" t="n">
        <f aca="false">W11-V11</f>
        <v>-3.59999999999999</v>
      </c>
      <c r="Y11" s="476" t="n">
        <v>64.3</v>
      </c>
      <c r="Z11" s="476" t="n">
        <v>59.7</v>
      </c>
      <c r="AA11" s="477" t="n">
        <f aca="false">Z11-Y11</f>
        <v>-4.59999999999999</v>
      </c>
      <c r="AB11" s="476" t="n">
        <v>2.7</v>
      </c>
      <c r="AC11" s="476" t="n">
        <v>2.9</v>
      </c>
      <c r="AD11" s="477" t="n">
        <f aca="false">AC11-AB11</f>
        <v>0.2</v>
      </c>
      <c r="AE11" s="476" t="n">
        <v>57.2</v>
      </c>
      <c r="AF11" s="476" t="n">
        <v>73.4</v>
      </c>
      <c r="AG11" s="477" t="n">
        <f aca="false">AF11-AE11</f>
        <v>16.2</v>
      </c>
      <c r="AH11" s="476" t="n">
        <v>41</v>
      </c>
      <c r="AI11" s="476" t="n">
        <v>35.7</v>
      </c>
      <c r="AJ11" s="477" t="n">
        <f aca="false">AI11-AH11</f>
        <v>-5.3</v>
      </c>
      <c r="AK11" s="476" t="n">
        <v>28.6</v>
      </c>
      <c r="AL11" s="476" t="n">
        <v>27.9</v>
      </c>
      <c r="AM11" s="477" t="n">
        <f aca="false">AL11-AK11</f>
        <v>-0.700000000000003</v>
      </c>
      <c r="AN11" s="476" t="n">
        <v>13.8</v>
      </c>
      <c r="AO11" s="476" t="n">
        <v>13.8</v>
      </c>
      <c r="AP11" s="477" t="n">
        <f aca="false">AO11-AN11</f>
        <v>0</v>
      </c>
      <c r="AQ11" s="476" t="n">
        <v>72.2</v>
      </c>
      <c r="AR11" s="476" t="n">
        <v>70.2</v>
      </c>
      <c r="AS11" s="477" t="n">
        <f aca="false">AR11-AQ11</f>
        <v>-2</v>
      </c>
      <c r="AT11" s="476" t="n">
        <v>204.1</v>
      </c>
      <c r="AU11" s="476" t="n">
        <v>204.1</v>
      </c>
      <c r="AV11" s="477" t="n">
        <f aca="false">AU11-AT11</f>
        <v>0</v>
      </c>
    </row>
    <row r="12" s="423" customFormat="true" ht="30" hidden="false" customHeight="true" outlineLevel="0" collapsed="false">
      <c r="A12" s="423" t="n">
        <v>0.225</v>
      </c>
      <c r="B12" s="423" t="n">
        <v>0.225</v>
      </c>
      <c r="C12" s="438" t="s">
        <v>180</v>
      </c>
      <c r="D12" s="441" t="s">
        <v>32</v>
      </c>
      <c r="E12" s="441"/>
      <c r="F12" s="441"/>
      <c r="G12" s="474" t="n">
        <v>153.4</v>
      </c>
      <c r="H12" s="478" t="n">
        <v>692.8</v>
      </c>
      <c r="I12" s="479" t="n">
        <f aca="false">H12-G12</f>
        <v>539.4</v>
      </c>
      <c r="J12" s="480" t="n">
        <f aca="false">M12+P12+S12+V12+Y12+AB12+AE12+AH12+AK12+AN12+AQ12+AT12</f>
        <v>153.5</v>
      </c>
      <c r="K12" s="480" t="n">
        <f aca="false">N12+Q12+T12+W12+Z12+AC12+AF12+AI12+AL12+AO12+AR12+AU12</f>
        <v>692.8</v>
      </c>
      <c r="L12" s="481"/>
      <c r="M12" s="476" t="n">
        <v>148.5</v>
      </c>
      <c r="N12" s="476" t="n">
        <v>384</v>
      </c>
      <c r="O12" s="477" t="n">
        <f aca="false">N12-M12</f>
        <v>235.5</v>
      </c>
      <c r="P12" s="476"/>
      <c r="Q12" s="476"/>
      <c r="R12" s="477" t="n">
        <f aca="false">Q12-P12</f>
        <v>0</v>
      </c>
      <c r="S12" s="476"/>
      <c r="T12" s="476"/>
      <c r="U12" s="477" t="n">
        <f aca="false">T12-S12</f>
        <v>0</v>
      </c>
      <c r="V12" s="476"/>
      <c r="W12" s="476"/>
      <c r="X12" s="477" t="n">
        <f aca="false">W12-V12</f>
        <v>0</v>
      </c>
      <c r="Y12" s="476"/>
      <c r="Z12" s="476"/>
      <c r="AA12" s="477" t="n">
        <f aca="false">Z12-Y12</f>
        <v>0</v>
      </c>
      <c r="AB12" s="476" t="n">
        <v>4.7</v>
      </c>
      <c r="AC12" s="476" t="n">
        <v>12</v>
      </c>
      <c r="AD12" s="477" t="n">
        <f aca="false">AC12-AB12</f>
        <v>7.3</v>
      </c>
      <c r="AE12" s="476"/>
      <c r="AF12" s="476"/>
      <c r="AG12" s="477" t="n">
        <f aca="false">AF12-AE12</f>
        <v>0</v>
      </c>
      <c r="AH12" s="476"/>
      <c r="AI12" s="476" t="n">
        <v>8.4</v>
      </c>
      <c r="AJ12" s="477" t="n">
        <f aca="false">AI12-AH12</f>
        <v>8.4</v>
      </c>
      <c r="AK12" s="476" t="n">
        <v>0</v>
      </c>
      <c r="AL12" s="476" t="n">
        <v>6.2</v>
      </c>
      <c r="AM12" s="477" t="n">
        <f aca="false">AL12-AK12</f>
        <v>6.2</v>
      </c>
      <c r="AN12" s="476"/>
      <c r="AO12" s="476"/>
      <c r="AP12" s="477" t="n">
        <f aca="false">AO12-AN12</f>
        <v>0</v>
      </c>
      <c r="AQ12" s="476" t="n">
        <v>0.2</v>
      </c>
      <c r="AR12" s="476" t="n">
        <v>31.9</v>
      </c>
      <c r="AS12" s="477" t="n">
        <f aca="false">AR12-AQ12</f>
        <v>31.7</v>
      </c>
      <c r="AT12" s="476" t="n">
        <v>0.1</v>
      </c>
      <c r="AU12" s="476" t="n">
        <v>250.3</v>
      </c>
      <c r="AV12" s="477" t="n">
        <f aca="false">AU12-AT12</f>
        <v>250.2</v>
      </c>
    </row>
    <row r="13" s="423" customFormat="true" ht="30.75" hidden="false" customHeight="true" outlineLevel="0" collapsed="false">
      <c r="B13" s="423" t="n">
        <v>1</v>
      </c>
      <c r="C13" s="438" t="s">
        <v>181</v>
      </c>
      <c r="D13" s="441" t="s">
        <v>33</v>
      </c>
      <c r="E13" s="441"/>
      <c r="F13" s="441"/>
      <c r="G13" s="474" t="n">
        <v>211.8</v>
      </c>
      <c r="H13" s="478" t="n">
        <v>1006.7</v>
      </c>
      <c r="I13" s="479" t="n">
        <f aca="false">H13-G13</f>
        <v>794.9</v>
      </c>
      <c r="J13" s="480" t="n">
        <f aca="false">M13+P13+S13+V13+Y13+AB13+AE13+AH13+AK13+AN13+AQ13+AT13</f>
        <v>211.9</v>
      </c>
      <c r="K13" s="480" t="n">
        <f aca="false">N13+Q13+T13+W13+Z13+AC13+AF13+AI13+AL13+AO13+AR13+AU13</f>
        <v>1006.6</v>
      </c>
      <c r="L13" s="481"/>
      <c r="M13" s="476" t="n">
        <v>148.3</v>
      </c>
      <c r="N13" s="476" t="n">
        <v>837.6</v>
      </c>
      <c r="O13" s="477" t="n">
        <f aca="false">N13-M13</f>
        <v>689.3</v>
      </c>
      <c r="P13" s="476" t="n">
        <v>1.9</v>
      </c>
      <c r="Q13" s="476" t="n">
        <v>6.9</v>
      </c>
      <c r="R13" s="477" t="n">
        <f aca="false">Q13-P13</f>
        <v>5</v>
      </c>
      <c r="S13" s="476" t="n">
        <v>12.6</v>
      </c>
      <c r="T13" s="476" t="n">
        <v>14</v>
      </c>
      <c r="U13" s="477" t="n">
        <f aca="false">T13-S13</f>
        <v>1.4</v>
      </c>
      <c r="V13" s="476" t="n">
        <v>0.8</v>
      </c>
      <c r="W13" s="476" t="n">
        <v>5.8</v>
      </c>
      <c r="X13" s="477" t="n">
        <f aca="false">W13-V13</f>
        <v>5</v>
      </c>
      <c r="Y13" s="476" t="n">
        <v>0.8</v>
      </c>
      <c r="Z13" s="476" t="n">
        <v>2.7</v>
      </c>
      <c r="AA13" s="477" t="n">
        <f aca="false">Z13-Y13</f>
        <v>1.9</v>
      </c>
      <c r="AB13" s="476" t="n">
        <v>2.6</v>
      </c>
      <c r="AC13" s="476" t="n">
        <v>8.5</v>
      </c>
      <c r="AD13" s="477" t="n">
        <f aca="false">AC13-AB13</f>
        <v>5.9</v>
      </c>
      <c r="AE13" s="476" t="n">
        <v>1</v>
      </c>
      <c r="AF13" s="476" t="n">
        <v>16.7</v>
      </c>
      <c r="AG13" s="477" t="n">
        <f aca="false">AF13-AE13</f>
        <v>15.7</v>
      </c>
      <c r="AH13" s="476" t="n">
        <v>1</v>
      </c>
      <c r="AI13" s="476" t="n">
        <v>13.8</v>
      </c>
      <c r="AJ13" s="477" t="n">
        <f aca="false">AI13-AH13</f>
        <v>12.8</v>
      </c>
      <c r="AK13" s="476" t="n">
        <v>4.5</v>
      </c>
      <c r="AL13" s="476" t="n">
        <v>24.4</v>
      </c>
      <c r="AM13" s="477" t="n">
        <f aca="false">AL13-AK13</f>
        <v>19.9</v>
      </c>
      <c r="AN13" s="476" t="n">
        <v>2.2</v>
      </c>
      <c r="AO13" s="476" t="n">
        <v>2.2</v>
      </c>
      <c r="AP13" s="477" t="n">
        <f aca="false">AO13-AN13</f>
        <v>0</v>
      </c>
      <c r="AQ13" s="476" t="n">
        <v>2.8</v>
      </c>
      <c r="AR13" s="476" t="n">
        <v>13.4</v>
      </c>
      <c r="AS13" s="477" t="n">
        <f aca="false">AR13-AQ13</f>
        <v>10.6</v>
      </c>
      <c r="AT13" s="476" t="n">
        <v>33.4</v>
      </c>
      <c r="AU13" s="476" t="n">
        <v>60.6</v>
      </c>
      <c r="AV13" s="477" t="n">
        <f aca="false">AU13-AT13</f>
        <v>27.2</v>
      </c>
    </row>
    <row r="14" s="423" customFormat="true" ht="39.75" hidden="false" customHeight="true" outlineLevel="0" collapsed="false">
      <c r="B14" s="423" t="n">
        <v>0.9</v>
      </c>
      <c r="C14" s="438" t="s">
        <v>182</v>
      </c>
      <c r="D14" s="441" t="s">
        <v>183</v>
      </c>
      <c r="E14" s="441"/>
      <c r="F14" s="441"/>
      <c r="G14" s="474" t="n">
        <v>344.3</v>
      </c>
      <c r="H14" s="478" t="n">
        <v>361.1</v>
      </c>
      <c r="I14" s="479" t="n">
        <f aca="false">H14-G14</f>
        <v>16.8</v>
      </c>
      <c r="J14" s="480" t="n">
        <f aca="false">M14+P14+S14+V14+Y14+AB14+AE14+AH14+AK14+AN14+AQ14+AT14</f>
        <v>344.3</v>
      </c>
      <c r="K14" s="480" t="n">
        <f aca="false">N14+Q14+T14+W14+Z14+AC14+AF14+AI14+AL14+AO14+AR14+AU14</f>
        <v>361.1</v>
      </c>
      <c r="L14" s="481"/>
      <c r="M14" s="476" t="n">
        <v>275.2</v>
      </c>
      <c r="N14" s="476" t="n">
        <v>290.4</v>
      </c>
      <c r="O14" s="477" t="n">
        <f aca="false">N14-M14</f>
        <v>15.2</v>
      </c>
      <c r="P14" s="476" t="n">
        <v>3.3</v>
      </c>
      <c r="Q14" s="476" t="n">
        <v>3.3</v>
      </c>
      <c r="R14" s="477" t="n">
        <f aca="false">Q14-P14</f>
        <v>0</v>
      </c>
      <c r="S14" s="476" t="n">
        <v>9.6</v>
      </c>
      <c r="T14" s="476" t="n">
        <v>9.6</v>
      </c>
      <c r="U14" s="477" t="n">
        <f aca="false">T14-S14</f>
        <v>0</v>
      </c>
      <c r="V14" s="476"/>
      <c r="W14" s="476"/>
      <c r="X14" s="477" t="n">
        <f aca="false">W14-V14</f>
        <v>0</v>
      </c>
      <c r="Y14" s="476" t="n">
        <v>0.9</v>
      </c>
      <c r="Z14" s="476" t="n">
        <v>0.8</v>
      </c>
      <c r="AA14" s="477" t="n">
        <f aca="false">Z14-Y14</f>
        <v>-0.1</v>
      </c>
      <c r="AB14" s="476" t="n">
        <v>11.2</v>
      </c>
      <c r="AC14" s="476" t="n">
        <v>11.2</v>
      </c>
      <c r="AD14" s="477" t="n">
        <f aca="false">AC14-AB14</f>
        <v>0</v>
      </c>
      <c r="AE14" s="476" t="n">
        <v>0.7</v>
      </c>
      <c r="AF14" s="476" t="n">
        <v>0.7</v>
      </c>
      <c r="AG14" s="477" t="n">
        <f aca="false">AF14-AE14</f>
        <v>0</v>
      </c>
      <c r="AH14" s="476"/>
      <c r="AI14" s="476"/>
      <c r="AJ14" s="477" t="n">
        <f aca="false">AI14-AH14</f>
        <v>0</v>
      </c>
      <c r="AK14" s="476" t="n">
        <v>2.6</v>
      </c>
      <c r="AL14" s="476" t="n">
        <v>2.6</v>
      </c>
      <c r="AM14" s="477" t="n">
        <f aca="false">AL14-AK14</f>
        <v>0</v>
      </c>
      <c r="AN14" s="476" t="n">
        <v>5.4</v>
      </c>
      <c r="AO14" s="476" t="n">
        <v>5.4</v>
      </c>
      <c r="AP14" s="477" t="n">
        <f aca="false">AO14-AN14</f>
        <v>0</v>
      </c>
      <c r="AQ14" s="476" t="n">
        <v>4.7</v>
      </c>
      <c r="AR14" s="476" t="n">
        <v>4.7</v>
      </c>
      <c r="AS14" s="477" t="n">
        <f aca="false">AR14-AQ14</f>
        <v>0</v>
      </c>
      <c r="AT14" s="476" t="n">
        <v>30.7</v>
      </c>
      <c r="AU14" s="476" t="n">
        <v>32.4</v>
      </c>
      <c r="AV14" s="477" t="n">
        <f aca="false">AU14-AT14</f>
        <v>1.7</v>
      </c>
    </row>
    <row r="15" s="423" customFormat="true" ht="15" hidden="false" customHeight="true" outlineLevel="0" collapsed="false">
      <c r="A15" s="423" t="n">
        <v>0.5</v>
      </c>
      <c r="B15" s="423" t="n">
        <v>0.5</v>
      </c>
      <c r="C15" s="438" t="s">
        <v>184</v>
      </c>
      <c r="D15" s="441" t="s">
        <v>34</v>
      </c>
      <c r="E15" s="441"/>
      <c r="F15" s="441"/>
      <c r="G15" s="474" t="n">
        <v>4.5</v>
      </c>
      <c r="H15" s="478" t="n">
        <v>4.5</v>
      </c>
      <c r="I15" s="479" t="n">
        <f aca="false">H15-G15</f>
        <v>0</v>
      </c>
      <c r="J15" s="480" t="n">
        <f aca="false">M15+P15+S15+V15+Y15+AB15+AE15+AH15+AK15+AN15+AQ15+AT15</f>
        <v>4.6</v>
      </c>
      <c r="K15" s="480" t="n">
        <f aca="false">N15+Q15+T15+W15+Z15+AC15+AF15+AI15+AL15+AO15+AR15+AU15</f>
        <v>4.6</v>
      </c>
      <c r="L15" s="481"/>
      <c r="M15" s="476" t="n">
        <v>3.7</v>
      </c>
      <c r="N15" s="476" t="n">
        <v>3.7</v>
      </c>
      <c r="O15" s="477" t="n">
        <f aca="false">N15-M15</f>
        <v>0</v>
      </c>
      <c r="P15" s="476"/>
      <c r="Q15" s="476"/>
      <c r="R15" s="477" t="n">
        <f aca="false">Q15-P15</f>
        <v>0</v>
      </c>
      <c r="S15" s="476"/>
      <c r="T15" s="476"/>
      <c r="U15" s="477" t="n">
        <f aca="false">T15-S15</f>
        <v>0</v>
      </c>
      <c r="V15" s="476"/>
      <c r="W15" s="476"/>
      <c r="X15" s="477" t="n">
        <f aca="false">W15-V15</f>
        <v>0</v>
      </c>
      <c r="Y15" s="476"/>
      <c r="Z15" s="476"/>
      <c r="AA15" s="477" t="n">
        <f aca="false">Z15-Y15</f>
        <v>0</v>
      </c>
      <c r="AB15" s="476"/>
      <c r="AC15" s="476"/>
      <c r="AD15" s="477" t="n">
        <f aca="false">AC15-AB15</f>
        <v>0</v>
      </c>
      <c r="AE15" s="476"/>
      <c r="AF15" s="476"/>
      <c r="AG15" s="477" t="n">
        <f aca="false">AF15-AE15</f>
        <v>0</v>
      </c>
      <c r="AH15" s="476"/>
      <c r="AI15" s="476"/>
      <c r="AJ15" s="477" t="n">
        <f aca="false">AI15-AH15</f>
        <v>0</v>
      </c>
      <c r="AK15" s="476"/>
      <c r="AL15" s="476"/>
      <c r="AM15" s="477" t="n">
        <f aca="false">AL15-AK15</f>
        <v>0</v>
      </c>
      <c r="AN15" s="476"/>
      <c r="AO15" s="476"/>
      <c r="AP15" s="477" t="n">
        <f aca="false">AO15-AN15</f>
        <v>0</v>
      </c>
      <c r="AQ15" s="476" t="n">
        <v>0.9</v>
      </c>
      <c r="AR15" s="476" t="n">
        <v>0.9</v>
      </c>
      <c r="AS15" s="477" t="n">
        <f aca="false">AR15-AQ15</f>
        <v>0</v>
      </c>
      <c r="AT15" s="476"/>
      <c r="AU15" s="476"/>
      <c r="AV15" s="477" t="n">
        <f aca="false">AU15-AT15</f>
        <v>0</v>
      </c>
    </row>
    <row r="16" s="423" customFormat="true" ht="26.25" hidden="false" customHeight="true" outlineLevel="0" collapsed="false">
      <c r="A16" s="423" t="n">
        <v>0.45</v>
      </c>
      <c r="B16" s="423" t="n">
        <v>0.45</v>
      </c>
      <c r="C16" s="438" t="s">
        <v>185</v>
      </c>
      <c r="D16" s="441" t="s">
        <v>186</v>
      </c>
      <c r="E16" s="441"/>
      <c r="F16" s="441"/>
      <c r="G16" s="474" t="n">
        <v>4.8</v>
      </c>
      <c r="H16" s="478" t="n">
        <v>4.8</v>
      </c>
      <c r="I16" s="479" t="n">
        <f aca="false">H16-G16</f>
        <v>0</v>
      </c>
      <c r="J16" s="480" t="n">
        <f aca="false">M16+P16+S16+V16+Y16+AB16+AE16+AH16+AK16+AN16+AQ16+AT16</f>
        <v>4.9</v>
      </c>
      <c r="K16" s="480" t="n">
        <f aca="false">N16+Q16+T16+W16+Z16+AC16+AF16+AI16+AL16+AO16+AR16+AU16</f>
        <v>4.8</v>
      </c>
      <c r="L16" s="481"/>
      <c r="M16" s="476" t="n">
        <v>0.4</v>
      </c>
      <c r="N16" s="476" t="n">
        <v>0.4</v>
      </c>
      <c r="O16" s="477" t="n">
        <f aca="false">N16-M16</f>
        <v>0</v>
      </c>
      <c r="P16" s="476" t="n">
        <v>4.5</v>
      </c>
      <c r="Q16" s="476" t="n">
        <v>4.4</v>
      </c>
      <c r="R16" s="477" t="n">
        <f aca="false">Q16-P16</f>
        <v>-0.0999999999999996</v>
      </c>
      <c r="S16" s="476"/>
      <c r="T16" s="476"/>
      <c r="U16" s="477" t="n">
        <f aca="false">T16-S16</f>
        <v>0</v>
      </c>
      <c r="V16" s="476"/>
      <c r="W16" s="476"/>
      <c r="X16" s="477" t="n">
        <f aca="false">W16-V16</f>
        <v>0</v>
      </c>
      <c r="Y16" s="476"/>
      <c r="Z16" s="476"/>
      <c r="AA16" s="477" t="n">
        <f aca="false">Z16-Y16</f>
        <v>0</v>
      </c>
      <c r="AB16" s="476"/>
      <c r="AC16" s="476"/>
      <c r="AD16" s="477" t="n">
        <f aca="false">AC16-AB16</f>
        <v>0</v>
      </c>
      <c r="AE16" s="476"/>
      <c r="AF16" s="476"/>
      <c r="AG16" s="477" t="n">
        <f aca="false">AF16-AE16</f>
        <v>0</v>
      </c>
      <c r="AH16" s="476"/>
      <c r="AI16" s="476"/>
      <c r="AJ16" s="477" t="n">
        <f aca="false">AI16-AH16</f>
        <v>0</v>
      </c>
      <c r="AK16" s="476"/>
      <c r="AL16" s="476"/>
      <c r="AM16" s="477" t="n">
        <f aca="false">AL16-AK16</f>
        <v>0</v>
      </c>
      <c r="AN16" s="476"/>
      <c r="AO16" s="476"/>
      <c r="AP16" s="477" t="n">
        <f aca="false">AO16-AN16</f>
        <v>0</v>
      </c>
      <c r="AQ16" s="476"/>
      <c r="AR16" s="476"/>
      <c r="AS16" s="477" t="n">
        <f aca="false">AR16-AQ16</f>
        <v>0</v>
      </c>
      <c r="AT16" s="476"/>
      <c r="AU16" s="476"/>
      <c r="AV16" s="477" t="n">
        <f aca="false">AU16-AT16</f>
        <v>0</v>
      </c>
    </row>
    <row r="17" s="423" customFormat="true" ht="17.25" hidden="false" customHeight="true" outlineLevel="0" collapsed="false">
      <c r="A17" s="423" t="n">
        <v>1</v>
      </c>
      <c r="C17" s="438" t="s">
        <v>187</v>
      </c>
      <c r="D17" s="441" t="s">
        <v>188</v>
      </c>
      <c r="E17" s="441"/>
      <c r="F17" s="441"/>
      <c r="G17" s="474" t="n">
        <v>1350.9</v>
      </c>
      <c r="H17" s="478" t="n">
        <v>1241.9</v>
      </c>
      <c r="I17" s="479" t="n">
        <f aca="false">H17-G17</f>
        <v>-109</v>
      </c>
      <c r="J17" s="480" t="n">
        <f aca="false">M17+P17+S17+V17+Y17+AB17+AE17+AH17+AK17+AN17+AQ17+AT17</f>
        <v>1350.9</v>
      </c>
      <c r="K17" s="480" t="n">
        <f aca="false">N17+Q17+T17+W17+Z17+AC17+AF17+AI17+AL17+AO17+AR17+AU17</f>
        <v>1241.8</v>
      </c>
      <c r="L17" s="481"/>
      <c r="M17" s="476" t="n">
        <v>911.6</v>
      </c>
      <c r="N17" s="476" t="n">
        <v>835</v>
      </c>
      <c r="O17" s="477" t="n">
        <f aca="false">N17-M17</f>
        <v>-76.6</v>
      </c>
      <c r="P17" s="476" t="n">
        <v>30.2</v>
      </c>
      <c r="Q17" s="476" t="n">
        <v>28</v>
      </c>
      <c r="R17" s="477" t="n">
        <f aca="false">Q17-P17</f>
        <v>-2.2</v>
      </c>
      <c r="S17" s="476" t="n">
        <v>43.4</v>
      </c>
      <c r="T17" s="476" t="n">
        <v>39.6</v>
      </c>
      <c r="U17" s="477" t="n">
        <f aca="false">T17-S17</f>
        <v>-3.8</v>
      </c>
      <c r="V17" s="476" t="n">
        <v>24.4</v>
      </c>
      <c r="W17" s="476" t="n">
        <v>24.2</v>
      </c>
      <c r="X17" s="477" t="n">
        <f aca="false">W17-V17</f>
        <v>-0.199999999999999</v>
      </c>
      <c r="Y17" s="476" t="n">
        <v>21.3</v>
      </c>
      <c r="Z17" s="476" t="n">
        <v>21.2</v>
      </c>
      <c r="AA17" s="477" t="n">
        <f aca="false">Z17-Y17</f>
        <v>-0.100000000000001</v>
      </c>
      <c r="AB17" s="476" t="n">
        <v>26</v>
      </c>
      <c r="AC17" s="476" t="n">
        <v>21.5</v>
      </c>
      <c r="AD17" s="477" t="n">
        <f aca="false">AC17-AB17</f>
        <v>-4.5</v>
      </c>
      <c r="AE17" s="476" t="n">
        <v>16.7</v>
      </c>
      <c r="AF17" s="476" t="n">
        <v>16.5</v>
      </c>
      <c r="AG17" s="477" t="n">
        <f aca="false">AF17-AE17</f>
        <v>-0.199999999999999</v>
      </c>
      <c r="AH17" s="476" t="n">
        <v>8.7</v>
      </c>
      <c r="AI17" s="476" t="n">
        <v>8.1</v>
      </c>
      <c r="AJ17" s="477" t="n">
        <f aca="false">AI17-AH17</f>
        <v>-0.6</v>
      </c>
      <c r="AK17" s="476" t="n">
        <v>127.5</v>
      </c>
      <c r="AL17" s="476" t="n">
        <v>110.7</v>
      </c>
      <c r="AM17" s="477" t="n">
        <f aca="false">AL17-AK17</f>
        <v>-16.8</v>
      </c>
      <c r="AN17" s="476" t="n">
        <v>7</v>
      </c>
      <c r="AO17" s="476" t="n">
        <v>6.8</v>
      </c>
      <c r="AP17" s="477" t="n">
        <f aca="false">AO17-AN17</f>
        <v>-0.2</v>
      </c>
      <c r="AQ17" s="476" t="n">
        <v>21.9</v>
      </c>
      <c r="AR17" s="476" t="n">
        <v>21.2</v>
      </c>
      <c r="AS17" s="477" t="n">
        <f aca="false">AR17-AQ17</f>
        <v>-0.699999999999999</v>
      </c>
      <c r="AT17" s="476" t="n">
        <v>112.2</v>
      </c>
      <c r="AU17" s="476" t="n">
        <v>109</v>
      </c>
      <c r="AV17" s="477" t="n">
        <f aca="false">AU17-AT17</f>
        <v>-3.2</v>
      </c>
    </row>
    <row r="18" s="423" customFormat="true" ht="15" hidden="false" customHeight="true" outlineLevel="0" collapsed="false">
      <c r="B18" s="423" t="n">
        <v>0.175</v>
      </c>
      <c r="C18" s="438" t="s">
        <v>189</v>
      </c>
      <c r="D18" s="441" t="s">
        <v>190</v>
      </c>
      <c r="E18" s="441"/>
      <c r="F18" s="441"/>
      <c r="G18" s="474" t="n">
        <v>3257.6</v>
      </c>
      <c r="H18" s="478" t="n">
        <v>1357.5</v>
      </c>
      <c r="I18" s="479" t="n">
        <f aca="false">H18-G18</f>
        <v>-1900.1</v>
      </c>
      <c r="J18" s="480" t="n">
        <f aca="false">M18+P18+S18+V18+Y18+AB18+AE18+AH18+AK18+AN18+AQ18+AT18</f>
        <v>3257.5</v>
      </c>
      <c r="K18" s="480" t="n">
        <f aca="false">N18+Q18+T18+W18+Z18+AC18+AF18+AI18+AL18+AO18+AR18+AU18</f>
        <v>1357.5</v>
      </c>
      <c r="L18" s="481"/>
      <c r="M18" s="476" t="n">
        <v>3152.5</v>
      </c>
      <c r="N18" s="476" t="n">
        <v>1238.1</v>
      </c>
      <c r="O18" s="477" t="n">
        <f aca="false">N18-M18</f>
        <v>-1914.4</v>
      </c>
      <c r="P18" s="476" t="n">
        <v>0.1</v>
      </c>
      <c r="Q18" s="476" t="n">
        <v>0.1</v>
      </c>
      <c r="R18" s="477" t="n">
        <f aca="false">Q18-P18</f>
        <v>0</v>
      </c>
      <c r="S18" s="476" t="n">
        <v>0.8</v>
      </c>
      <c r="T18" s="476" t="n">
        <v>0.8</v>
      </c>
      <c r="U18" s="477" t="n">
        <f aca="false">T18-S18</f>
        <v>0</v>
      </c>
      <c r="V18" s="476" t="n">
        <v>62.1</v>
      </c>
      <c r="W18" s="476" t="n">
        <v>69.7</v>
      </c>
      <c r="X18" s="477" t="n">
        <f aca="false">W18-V18</f>
        <v>7.6</v>
      </c>
      <c r="Y18" s="476" t="n">
        <v>0.6</v>
      </c>
      <c r="Z18" s="476" t="n">
        <v>1</v>
      </c>
      <c r="AA18" s="477" t="n">
        <f aca="false">Z18-Y18</f>
        <v>0.4</v>
      </c>
      <c r="AB18" s="476" t="n">
        <v>4.3</v>
      </c>
      <c r="AC18" s="476" t="n">
        <v>4.3</v>
      </c>
      <c r="AD18" s="477" t="n">
        <f aca="false">AC18-AB18</f>
        <v>0</v>
      </c>
      <c r="AE18" s="476"/>
      <c r="AF18" s="476"/>
      <c r="AG18" s="477" t="n">
        <f aca="false">AF18-AE18</f>
        <v>0</v>
      </c>
      <c r="AH18" s="476"/>
      <c r="AI18" s="476"/>
      <c r="AJ18" s="477" t="n">
        <f aca="false">AI18-AH18</f>
        <v>0</v>
      </c>
      <c r="AK18" s="476" t="n">
        <v>0</v>
      </c>
      <c r="AL18" s="476" t="n">
        <v>0</v>
      </c>
      <c r="AM18" s="477" t="n">
        <f aca="false">AL18-AK18</f>
        <v>0</v>
      </c>
      <c r="AN18" s="476" t="n">
        <v>0.9</v>
      </c>
      <c r="AO18" s="476" t="n">
        <v>0.9</v>
      </c>
      <c r="AP18" s="477" t="n">
        <f aca="false">AO18-AN18</f>
        <v>0</v>
      </c>
      <c r="AQ18" s="476" t="n">
        <v>4.1</v>
      </c>
      <c r="AR18" s="476" t="n">
        <v>10.5</v>
      </c>
      <c r="AS18" s="477" t="n">
        <f aca="false">AR18-AQ18</f>
        <v>6.4</v>
      </c>
      <c r="AT18" s="476" t="n">
        <v>32.1</v>
      </c>
      <c r="AU18" s="476" t="n">
        <v>32.1</v>
      </c>
      <c r="AV18" s="477" t="n">
        <f aca="false">AU18-AT18</f>
        <v>0</v>
      </c>
    </row>
    <row r="19" s="423" customFormat="true" ht="15" hidden="false" customHeight="true" outlineLevel="0" collapsed="false">
      <c r="C19" s="438" t="s">
        <v>191</v>
      </c>
      <c r="D19" s="441" t="s">
        <v>192</v>
      </c>
      <c r="E19" s="441"/>
      <c r="F19" s="441"/>
      <c r="G19" s="474"/>
      <c r="H19" s="478"/>
      <c r="I19" s="479" t="n">
        <f aca="false">H19-G19</f>
        <v>0</v>
      </c>
      <c r="J19" s="480" t="n">
        <f aca="false">M19+P19+S19+V19+Y19+AB19+AE19+AH19+AK19+AN19+AQ19+AT19</f>
        <v>0</v>
      </c>
      <c r="K19" s="480" t="n">
        <f aca="false">N19+Q19+T19+W19+Z19+AC19+AF19+AI19+AL19+AO19+AR19+AU19</f>
        <v>0</v>
      </c>
      <c r="L19" s="481"/>
      <c r="M19" s="476"/>
      <c r="N19" s="476"/>
      <c r="O19" s="477" t="n">
        <f aca="false">N19-M19</f>
        <v>0</v>
      </c>
      <c r="P19" s="476"/>
      <c r="Q19" s="476"/>
      <c r="R19" s="477" t="n">
        <f aca="false">Q19-P19</f>
        <v>0</v>
      </c>
      <c r="S19" s="476"/>
      <c r="T19" s="476"/>
      <c r="U19" s="477" t="n">
        <f aca="false">T19-S19</f>
        <v>0</v>
      </c>
      <c r="V19" s="476"/>
      <c r="W19" s="476"/>
      <c r="X19" s="477" t="n">
        <f aca="false">W19-V19</f>
        <v>0</v>
      </c>
      <c r="Y19" s="476"/>
      <c r="Z19" s="476"/>
      <c r="AA19" s="477" t="n">
        <f aca="false">Z19-Y19</f>
        <v>0</v>
      </c>
      <c r="AB19" s="476"/>
      <c r="AC19" s="476"/>
      <c r="AD19" s="477" t="n">
        <f aca="false">AC19-AB19</f>
        <v>0</v>
      </c>
      <c r="AE19" s="476"/>
      <c r="AF19" s="476"/>
      <c r="AG19" s="477" t="n">
        <f aca="false">AF19-AE19</f>
        <v>0</v>
      </c>
      <c r="AH19" s="476"/>
      <c r="AI19" s="476"/>
      <c r="AJ19" s="477" t="n">
        <f aca="false">AI19-AH19</f>
        <v>0</v>
      </c>
      <c r="AK19" s="476"/>
      <c r="AL19" s="476"/>
      <c r="AM19" s="477" t="n">
        <f aca="false">AL19-AK19</f>
        <v>0</v>
      </c>
      <c r="AN19" s="476"/>
      <c r="AO19" s="476"/>
      <c r="AP19" s="477" t="n">
        <f aca="false">AO19-AN19</f>
        <v>0</v>
      </c>
      <c r="AQ19" s="476"/>
      <c r="AR19" s="476"/>
      <c r="AS19" s="477" t="n">
        <f aca="false">AR19-AQ19</f>
        <v>0</v>
      </c>
      <c r="AT19" s="476"/>
      <c r="AU19" s="476"/>
      <c r="AV19" s="477" t="n">
        <f aca="false">AU19-AT19</f>
        <v>0</v>
      </c>
    </row>
    <row r="20" s="442" customFormat="true" ht="15" hidden="false" customHeight="true" outlineLevel="0" collapsed="false">
      <c r="C20" s="443" t="s">
        <v>193</v>
      </c>
      <c r="D20" s="444" t="s">
        <v>194</v>
      </c>
      <c r="E20" s="444"/>
      <c r="F20" s="444"/>
      <c r="G20" s="482" t="n">
        <v>283.9</v>
      </c>
      <c r="H20" s="483" t="n">
        <v>2780.1</v>
      </c>
      <c r="I20" s="479" t="n">
        <f aca="false">H20-G20</f>
        <v>2496.2</v>
      </c>
      <c r="J20" s="480" t="n">
        <f aca="false">M20+P20+S20+V20+Y20+AB20+AE20+AH20+AK20+AN20+AQ20+AT20</f>
        <v>283.8</v>
      </c>
      <c r="K20" s="480" t="n">
        <f aca="false">N20+Q20+T20+W20+Z20+AC20+AF20+AI20+AL20+AO20+AR20+AU20</f>
        <v>2780.1</v>
      </c>
      <c r="L20" s="481"/>
      <c r="M20" s="484" t="n">
        <v>134.4</v>
      </c>
      <c r="N20" s="484" t="n">
        <v>1839</v>
      </c>
      <c r="O20" s="477" t="n">
        <f aca="false">N20-M20</f>
        <v>1704.6</v>
      </c>
      <c r="P20" s="484" t="n">
        <v>25.7</v>
      </c>
      <c r="Q20" s="484" t="n">
        <v>337.5</v>
      </c>
      <c r="R20" s="477" t="n">
        <f aca="false">Q20-P20</f>
        <v>311.8</v>
      </c>
      <c r="S20" s="484"/>
      <c r="T20" s="484" t="n">
        <v>5.5</v>
      </c>
      <c r="U20" s="477" t="n">
        <f aca="false">T20-S20</f>
        <v>5.5</v>
      </c>
      <c r="V20" s="484" t="n">
        <v>25.4</v>
      </c>
      <c r="W20" s="484" t="n">
        <v>43</v>
      </c>
      <c r="X20" s="477" t="n">
        <f aca="false">W20-V20</f>
        <v>17.6</v>
      </c>
      <c r="Y20" s="484" t="n">
        <v>0.5</v>
      </c>
      <c r="Z20" s="484" t="n">
        <v>0.5</v>
      </c>
      <c r="AA20" s="477" t="n">
        <f aca="false">Z20-Y20</f>
        <v>0</v>
      </c>
      <c r="AB20" s="484" t="n">
        <v>1.5</v>
      </c>
      <c r="AC20" s="484" t="n">
        <v>1.5</v>
      </c>
      <c r="AD20" s="477" t="n">
        <f aca="false">AC20-AB20</f>
        <v>0</v>
      </c>
      <c r="AE20" s="484" t="n">
        <v>12.6</v>
      </c>
      <c r="AF20" s="484" t="n">
        <v>67.4</v>
      </c>
      <c r="AG20" s="477" t="n">
        <f aca="false">AF20-AE20</f>
        <v>54.8</v>
      </c>
      <c r="AH20" s="484" t="n">
        <v>74.3</v>
      </c>
      <c r="AI20" s="484" t="n">
        <v>119.3</v>
      </c>
      <c r="AJ20" s="477" t="n">
        <f aca="false">AI20-AH20</f>
        <v>45</v>
      </c>
      <c r="AK20" s="484"/>
      <c r="AL20" s="484" t="n">
        <v>357</v>
      </c>
      <c r="AM20" s="477" t="n">
        <f aca="false">AL20-AK20</f>
        <v>357</v>
      </c>
      <c r="AN20" s="484" t="n">
        <v>1.2</v>
      </c>
      <c r="AO20" s="484" t="n">
        <v>1.2</v>
      </c>
      <c r="AP20" s="477" t="n">
        <f aca="false">AO20-AN20</f>
        <v>0</v>
      </c>
      <c r="AQ20" s="484"/>
      <c r="AR20" s="484"/>
      <c r="AS20" s="477" t="n">
        <f aca="false">AR20-AQ20</f>
        <v>0</v>
      </c>
      <c r="AT20" s="484" t="n">
        <v>8.2</v>
      </c>
      <c r="AU20" s="484" t="n">
        <v>8.2</v>
      </c>
      <c r="AV20" s="477" t="n">
        <f aca="false">AU20-AT20</f>
        <v>0</v>
      </c>
    </row>
    <row r="21" s="442" customFormat="true" ht="16.5" hidden="false" customHeight="true" outlineLevel="0" collapsed="false">
      <c r="C21" s="443" t="s">
        <v>195</v>
      </c>
      <c r="D21" s="444" t="s">
        <v>196</v>
      </c>
      <c r="E21" s="444"/>
      <c r="F21" s="444"/>
      <c r="G21" s="482" t="n">
        <v>10098</v>
      </c>
      <c r="H21" s="483" t="n">
        <v>10619.8</v>
      </c>
      <c r="I21" s="479" t="n">
        <f aca="false">H21-G21</f>
        <v>521.799999999999</v>
      </c>
      <c r="J21" s="480" t="n">
        <f aca="false">M21+P21+S21+V21+Y21+AB21+AE21+AH21+AK21+AN21+AQ21+AT21</f>
        <v>10097.9</v>
      </c>
      <c r="K21" s="480" t="n">
        <f aca="false">N21+Q21+T21+W21+Z21+AC21+AF21+AI21+AL21+AO21+AR21+AU21</f>
        <v>10619.8</v>
      </c>
      <c r="L21" s="481"/>
      <c r="M21" s="484" t="n">
        <v>4585.8</v>
      </c>
      <c r="N21" s="484" t="n">
        <v>5014.2</v>
      </c>
      <c r="O21" s="477" t="n">
        <f aca="false">N21-M21</f>
        <v>428.4</v>
      </c>
      <c r="P21" s="484" t="n">
        <v>305.1</v>
      </c>
      <c r="Q21" s="484" t="n">
        <v>307</v>
      </c>
      <c r="R21" s="477" t="n">
        <f aca="false">Q21-P21</f>
        <v>1.89999999999998</v>
      </c>
      <c r="S21" s="484" t="n">
        <v>815.6</v>
      </c>
      <c r="T21" s="484" t="n">
        <v>817.2</v>
      </c>
      <c r="U21" s="477" t="n">
        <f aca="false">T21-S21</f>
        <v>1.60000000000002</v>
      </c>
      <c r="V21" s="484" t="n">
        <v>109.4</v>
      </c>
      <c r="W21" s="484" t="n">
        <v>103.1</v>
      </c>
      <c r="X21" s="477" t="n">
        <f aca="false">W21-V21</f>
        <v>-6.30000000000001</v>
      </c>
      <c r="Y21" s="484" t="n">
        <v>198.9</v>
      </c>
      <c r="Z21" s="484" t="n">
        <v>173.3</v>
      </c>
      <c r="AA21" s="477" t="n">
        <f aca="false">Z21-Y21</f>
        <v>-25.6</v>
      </c>
      <c r="AB21" s="484" t="n">
        <v>1024.4</v>
      </c>
      <c r="AC21" s="484" t="n">
        <v>1039.7</v>
      </c>
      <c r="AD21" s="477" t="n">
        <f aca="false">AC21-AB21</f>
        <v>15.3</v>
      </c>
      <c r="AE21" s="484" t="n">
        <v>234.7</v>
      </c>
      <c r="AF21" s="484" t="n">
        <v>216.1</v>
      </c>
      <c r="AG21" s="477" t="n">
        <f aca="false">AF21-AE21</f>
        <v>-18.6</v>
      </c>
      <c r="AH21" s="484" t="n">
        <v>201.7</v>
      </c>
      <c r="AI21" s="484" t="n">
        <v>195.5</v>
      </c>
      <c r="AJ21" s="477" t="n">
        <f aca="false">AI21-AH21</f>
        <v>-6.19999999999999</v>
      </c>
      <c r="AK21" s="484" t="n">
        <v>549.4</v>
      </c>
      <c r="AL21" s="484" t="n">
        <v>520</v>
      </c>
      <c r="AM21" s="477" t="n">
        <f aca="false">AL21-AK21</f>
        <v>-29.4</v>
      </c>
      <c r="AN21" s="484" t="n">
        <v>119.3</v>
      </c>
      <c r="AO21" s="484" t="n">
        <v>114.6</v>
      </c>
      <c r="AP21" s="477" t="n">
        <f aca="false">AO21-AN21</f>
        <v>-4.7</v>
      </c>
      <c r="AQ21" s="484" t="n">
        <v>1021.5</v>
      </c>
      <c r="AR21" s="484" t="n">
        <v>1267.8</v>
      </c>
      <c r="AS21" s="477" t="n">
        <f aca="false">AR21-AQ21</f>
        <v>246.3</v>
      </c>
      <c r="AT21" s="484" t="n">
        <v>932.1</v>
      </c>
      <c r="AU21" s="484" t="n">
        <v>851.3</v>
      </c>
      <c r="AV21" s="477" t="n">
        <f aca="false">AU21-AT21</f>
        <v>-80.8000000000001</v>
      </c>
    </row>
    <row r="22" s="423" customFormat="true" ht="15" hidden="false" customHeight="true" outlineLevel="0" collapsed="false">
      <c r="A22" s="423" t="n">
        <v>1</v>
      </c>
      <c r="C22" s="438" t="s">
        <v>197</v>
      </c>
      <c r="D22" s="441" t="s">
        <v>85</v>
      </c>
      <c r="E22" s="441"/>
      <c r="F22" s="441"/>
      <c r="G22" s="474" t="n">
        <v>4895</v>
      </c>
      <c r="H22" s="478" t="n">
        <v>5782.8</v>
      </c>
      <c r="I22" s="479" t="n">
        <f aca="false">H22-G22</f>
        <v>887.8</v>
      </c>
      <c r="J22" s="480" t="n">
        <f aca="false">M22+P22+S22+V22+Y22+AB22+AE22+AH22+AK22+AN22+AQ22+AT22</f>
        <v>4894.8</v>
      </c>
      <c r="K22" s="480" t="n">
        <f aca="false">N22+Q22+T22+W22+Z22+AC22+AF22+AI22+AL22+AO22+AR22+AU22</f>
        <v>5782.6</v>
      </c>
      <c r="L22" s="481"/>
      <c r="M22" s="476" t="n">
        <v>1269.5</v>
      </c>
      <c r="N22" s="476" t="n">
        <v>1922.4</v>
      </c>
      <c r="O22" s="477" t="n">
        <f aca="false">N22-M22</f>
        <v>652.9</v>
      </c>
      <c r="P22" s="476" t="n">
        <v>217.7</v>
      </c>
      <c r="Q22" s="476" t="n">
        <v>238.3</v>
      </c>
      <c r="R22" s="477" t="n">
        <f aca="false">Q22-P22</f>
        <v>20.6</v>
      </c>
      <c r="S22" s="476" t="n">
        <v>232.2</v>
      </c>
      <c r="T22" s="476" t="n">
        <v>226.9</v>
      </c>
      <c r="U22" s="477" t="n">
        <f aca="false">T22-S22</f>
        <v>-5.29999999999998</v>
      </c>
      <c r="V22" s="476" t="n">
        <v>604.4</v>
      </c>
      <c r="W22" s="476" t="n">
        <v>670.6</v>
      </c>
      <c r="X22" s="477" t="n">
        <f aca="false">W22-V22</f>
        <v>66.2000000000001</v>
      </c>
      <c r="Y22" s="476" t="n">
        <v>724.2</v>
      </c>
      <c r="Z22" s="476" t="n">
        <v>670.9</v>
      </c>
      <c r="AA22" s="477" t="n">
        <f aca="false">Z22-Y22</f>
        <v>-53.3000000000001</v>
      </c>
      <c r="AB22" s="476" t="n">
        <v>199</v>
      </c>
      <c r="AC22" s="476" t="n">
        <v>206.5</v>
      </c>
      <c r="AD22" s="477" t="n">
        <f aca="false">AC22-AB22</f>
        <v>7.5</v>
      </c>
      <c r="AE22" s="476" t="n">
        <v>335.3</v>
      </c>
      <c r="AF22" s="476" t="n">
        <v>302.1</v>
      </c>
      <c r="AG22" s="477" t="n">
        <f aca="false">AF22-AE22</f>
        <v>-33.2</v>
      </c>
      <c r="AH22" s="476" t="n">
        <v>376.9</v>
      </c>
      <c r="AI22" s="476" t="n">
        <v>335.3</v>
      </c>
      <c r="AJ22" s="477" t="n">
        <f aca="false">AI22-AH22</f>
        <v>-41.6</v>
      </c>
      <c r="AK22" s="476" t="n">
        <v>304.5</v>
      </c>
      <c r="AL22" s="476" t="n">
        <v>418.2</v>
      </c>
      <c r="AM22" s="477" t="n">
        <f aca="false">AL22-AK22</f>
        <v>113.7</v>
      </c>
      <c r="AN22" s="476" t="n">
        <v>139.3</v>
      </c>
      <c r="AO22" s="476" t="n">
        <v>188.2</v>
      </c>
      <c r="AP22" s="477" t="n">
        <f aca="false">AO22-AN22</f>
        <v>48.9</v>
      </c>
      <c r="AQ22" s="476" t="n">
        <v>241.6</v>
      </c>
      <c r="AR22" s="476" t="n">
        <v>245.8</v>
      </c>
      <c r="AS22" s="477" t="n">
        <f aca="false">AR22-AQ22</f>
        <v>4.20000000000002</v>
      </c>
      <c r="AT22" s="476" t="n">
        <v>250.2</v>
      </c>
      <c r="AU22" s="476" t="n">
        <v>357.4</v>
      </c>
      <c r="AV22" s="477" t="n">
        <f aca="false">AU22-AT22</f>
        <v>107.2</v>
      </c>
    </row>
    <row r="23" s="423" customFormat="true" ht="27" hidden="false" customHeight="true" outlineLevel="0" collapsed="false">
      <c r="C23" s="438" t="s">
        <v>198</v>
      </c>
      <c r="D23" s="441" t="s">
        <v>199</v>
      </c>
      <c r="E23" s="441"/>
      <c r="F23" s="441"/>
      <c r="G23" s="474" t="n">
        <v>9.7</v>
      </c>
      <c r="H23" s="478" t="n">
        <v>679.8</v>
      </c>
      <c r="I23" s="479" t="n">
        <f aca="false">H23-G23</f>
        <v>670.1</v>
      </c>
      <c r="J23" s="480" t="n">
        <f aca="false">M23+P23+S23+V23+Y23+AB23+AE23+AH23+AK23+AN23+AQ23+AT23</f>
        <v>9.7</v>
      </c>
      <c r="K23" s="480" t="n">
        <f aca="false">N23+Q23+T23+W23+Z23+AC23+AF23+AI23+AL23+AO23+AR23+AU23</f>
        <v>679.9</v>
      </c>
      <c r="L23" s="481"/>
      <c r="M23" s="476"/>
      <c r="N23" s="476"/>
      <c r="O23" s="477" t="n">
        <f aca="false">N23-M23</f>
        <v>0</v>
      </c>
      <c r="P23" s="476" t="n">
        <v>0</v>
      </c>
      <c r="Q23" s="476" t="n">
        <v>283.1</v>
      </c>
      <c r="R23" s="477" t="n">
        <f aca="false">Q23-P23</f>
        <v>283.1</v>
      </c>
      <c r="S23" s="476"/>
      <c r="T23" s="476"/>
      <c r="U23" s="477" t="n">
        <f aca="false">T23-S23</f>
        <v>0</v>
      </c>
      <c r="V23" s="476"/>
      <c r="W23" s="476"/>
      <c r="X23" s="477" t="n">
        <f aca="false">W23-V23</f>
        <v>0</v>
      </c>
      <c r="Y23" s="476"/>
      <c r="Z23" s="476"/>
      <c r="AA23" s="477" t="n">
        <f aca="false">Z23-Y23</f>
        <v>0</v>
      </c>
      <c r="AB23" s="476" t="n">
        <v>9.2</v>
      </c>
      <c r="AC23" s="476" t="n">
        <v>9.2</v>
      </c>
      <c r="AD23" s="477" t="n">
        <f aca="false">AC23-AB23</f>
        <v>0</v>
      </c>
      <c r="AE23" s="476" t="n">
        <v>0.5</v>
      </c>
      <c r="AF23" s="476" t="n">
        <v>3.4</v>
      </c>
      <c r="AG23" s="477" t="n">
        <f aca="false">AF23-AE23</f>
        <v>2.9</v>
      </c>
      <c r="AH23" s="476"/>
      <c r="AI23" s="476"/>
      <c r="AJ23" s="477" t="n">
        <f aca="false">AI23-AH23</f>
        <v>0</v>
      </c>
      <c r="AK23" s="476" t="n">
        <v>0</v>
      </c>
      <c r="AL23" s="476" t="n">
        <v>384.2</v>
      </c>
      <c r="AM23" s="477" t="n">
        <f aca="false">AL23-AK23</f>
        <v>384.2</v>
      </c>
      <c r="AN23" s="476"/>
      <c r="AO23" s="476"/>
      <c r="AP23" s="477" t="n">
        <f aca="false">AO23-AN23</f>
        <v>0</v>
      </c>
      <c r="AQ23" s="476"/>
      <c r="AR23" s="476"/>
      <c r="AS23" s="477" t="n">
        <f aca="false">AR23-AQ23</f>
        <v>0</v>
      </c>
      <c r="AT23" s="476"/>
      <c r="AU23" s="476"/>
      <c r="AV23" s="477" t="n">
        <f aca="false">AU23-AT23</f>
        <v>0</v>
      </c>
    </row>
    <row r="24" s="423" customFormat="true" ht="39.75" hidden="false" customHeight="true" outlineLevel="0" collapsed="false">
      <c r="C24" s="438" t="s">
        <v>200</v>
      </c>
      <c r="D24" s="441" t="s">
        <v>201</v>
      </c>
      <c r="E24" s="441"/>
      <c r="F24" s="441"/>
      <c r="G24" s="485" t="n">
        <v>53.4</v>
      </c>
      <c r="H24" s="478" t="n">
        <v>53.4</v>
      </c>
      <c r="I24" s="486" t="n">
        <f aca="false">H24-G24</f>
        <v>0</v>
      </c>
      <c r="J24" s="480" t="n">
        <f aca="false">M24+P24+S24+V24+Y24+AB24+AE24+AH24+AK24+AN24+AQ24+AT24</f>
        <v>53.4</v>
      </c>
      <c r="K24" s="480" t="n">
        <f aca="false">N24+Q24+T24+W24+Z24+AC24+AF24+AI24+AL24+AO24+AR24+AU24</f>
        <v>53.4</v>
      </c>
      <c r="L24" s="481"/>
      <c r="M24" s="476" t="n">
        <v>44.3</v>
      </c>
      <c r="N24" s="476" t="n">
        <v>44.3</v>
      </c>
      <c r="O24" s="477" t="n">
        <f aca="false">N24-M24</f>
        <v>0</v>
      </c>
      <c r="P24" s="476" t="n">
        <v>0.1</v>
      </c>
      <c r="Q24" s="476" t="n">
        <v>0.1</v>
      </c>
      <c r="R24" s="477" t="n">
        <f aca="false">Q24-P24</f>
        <v>0</v>
      </c>
      <c r="S24" s="476" t="n">
        <v>3.7</v>
      </c>
      <c r="T24" s="476" t="n">
        <v>3.7</v>
      </c>
      <c r="U24" s="477" t="n">
        <f aca="false">T24-S24</f>
        <v>0</v>
      </c>
      <c r="V24" s="476"/>
      <c r="W24" s="476"/>
      <c r="X24" s="477" t="n">
        <f aca="false">W24-V24</f>
        <v>0</v>
      </c>
      <c r="Y24" s="476"/>
      <c r="Z24" s="476"/>
      <c r="AA24" s="477" t="n">
        <f aca="false">Z24-Y24</f>
        <v>0</v>
      </c>
      <c r="AB24" s="476" t="n">
        <v>0.4</v>
      </c>
      <c r="AC24" s="476" t="n">
        <v>0.4</v>
      </c>
      <c r="AD24" s="477" t="n">
        <f aca="false">AC24-AB24</f>
        <v>0</v>
      </c>
      <c r="AE24" s="476"/>
      <c r="AF24" s="476"/>
      <c r="AG24" s="477" t="n">
        <f aca="false">AF24-AE24</f>
        <v>0</v>
      </c>
      <c r="AH24" s="476"/>
      <c r="AI24" s="476"/>
      <c r="AJ24" s="477" t="n">
        <f aca="false">AI24-AH24</f>
        <v>0</v>
      </c>
      <c r="AK24" s="476"/>
      <c r="AL24" s="476"/>
      <c r="AM24" s="477" t="n">
        <f aca="false">AL24-AK24</f>
        <v>0</v>
      </c>
      <c r="AN24" s="476" t="n">
        <v>1.7</v>
      </c>
      <c r="AO24" s="476" t="n">
        <v>1.7</v>
      </c>
      <c r="AP24" s="477" t="n">
        <f aca="false">AO24-AN24</f>
        <v>0</v>
      </c>
      <c r="AQ24" s="476" t="n">
        <v>2.9</v>
      </c>
      <c r="AR24" s="476" t="n">
        <v>2.9</v>
      </c>
      <c r="AS24" s="477" t="n">
        <f aca="false">AR24-AQ24</f>
        <v>0</v>
      </c>
      <c r="AT24" s="476" t="n">
        <v>0.3</v>
      </c>
      <c r="AU24" s="476" t="n">
        <v>0.3</v>
      </c>
      <c r="AV24" s="477" t="n">
        <f aca="false">AU24-AT24</f>
        <v>0</v>
      </c>
    </row>
  </sheetData>
  <mergeCells count="30">
    <mergeCell ref="D6:F6"/>
    <mergeCell ref="G6:I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D8:F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45:31Z</dcterms:created>
  <dc:creator>Petina</dc:creator>
  <dc:description/>
  <dc:language>en-US</dc:language>
  <cp:lastModifiedBy>Petina</cp:lastModifiedBy>
  <dcterms:modified xsi:type="dcterms:W3CDTF">2013-03-04T12:17:30Z</dcterms:modified>
  <cp:revision>0</cp:revision>
  <dc:subject/>
  <dc:title/>
</cp:coreProperties>
</file>