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йон" sheetId="1" state="visible" r:id="rId2"/>
    <sheet name="поселения" sheetId="2" state="visible" r:id="rId3"/>
    <sheet name="консолидированный" sheetId="3" state="visible" r:id="rId4"/>
    <sheet name="свод" sheetId="4" state="visible" r:id="rId5"/>
  </sheets>
  <definedNames>
    <definedName function="false" hidden="false" localSheetId="2" name="_xlnm.Print_Area" vbProcedure="false">консолидированный!$A$1:$M$39</definedName>
    <definedName function="false" hidden="false" localSheetId="1" name="_xlnm.Print_Area" vbProcedure="false">поселения!$A$1:$CB$33</definedName>
    <definedName function="false" hidden="false" localSheetId="1" name="_xlnm.Print_Titles" vbProcedure="false">поселения!$A:$A,поселения!$2:$2</definedName>
    <definedName function="false" hidden="false" localSheetId="0" name="_xlnm.Print_Area" vbProcedure="false">район!$A$1:$BY$33</definedName>
    <definedName function="false" hidden="false" localSheetId="0" name="_xlnm.Print_Titles" vbProcedure="false">район!$A:$A,район!$3:$5</definedName>
    <definedName function="false" hidden="false" localSheetId="3" name="_xlnm.Print_Titles" vbProcedure="false">свод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37">
  <si>
    <t xml:space="preserve">Исполнение  бюджета Белокалитвинского района по доходам на 1 августа 2015 года</t>
  </si>
  <si>
    <t xml:space="preserve">  </t>
  </si>
  <si>
    <t xml:space="preserve">Наименование показателей</t>
  </si>
  <si>
    <t xml:space="preserve">2015 год</t>
  </si>
  <si>
    <t xml:space="preserve">I полугодие</t>
  </si>
  <si>
    <t xml:space="preserve">I квартал</t>
  </si>
  <si>
    <t xml:space="preserve">январь</t>
  </si>
  <si>
    <t xml:space="preserve">февраль</t>
  </si>
  <si>
    <t xml:space="preserve">март</t>
  </si>
  <si>
    <t xml:space="preserve">II квартал</t>
  </si>
  <si>
    <t xml:space="preserve">апрель 2015</t>
  </si>
  <si>
    <t xml:space="preserve">май</t>
  </si>
  <si>
    <t xml:space="preserve">июнь</t>
  </si>
  <si>
    <t xml:space="preserve">9 месяцев</t>
  </si>
  <si>
    <t xml:space="preserve">III квартал</t>
  </si>
  <si>
    <t xml:space="preserve">июль</t>
  </si>
  <si>
    <t xml:space="preserve">август</t>
  </si>
  <si>
    <t xml:space="preserve">сентябрь</t>
  </si>
  <si>
    <t xml:space="preserve">IV квартал</t>
  </si>
  <si>
    <t xml:space="preserve">октябрь</t>
  </si>
  <si>
    <t xml:space="preserve">ноябрь</t>
  </si>
  <si>
    <t xml:space="preserve">декабрь</t>
  </si>
  <si>
    <t xml:space="preserve">план</t>
  </si>
  <si>
    <t xml:space="preserve">факт</t>
  </si>
  <si>
    <t xml:space="preserve">Отклонение</t>
  </si>
  <si>
    <t xml:space="preserve">т.р.</t>
  </si>
  <si>
    <t xml:space="preserve">%</t>
  </si>
  <si>
    <t xml:space="preserve">ДОХОДЫ</t>
  </si>
  <si>
    <t xml:space="preserve">НАЛОГ НА ДОХОДЫ ФИЗИЧЕСКИХ ЛИЦ</t>
  </si>
  <si>
    <t xml:space="preserve">АКЦИЗ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&gt;100%</t>
  </si>
  <si>
    <t xml:space="preserve">Налог, взимаемый в связи с применением патентной системы налогообложения</t>
  </si>
  <si>
    <t xml:space="preserve">ГОСУДАРСТВЕННАЯ ПОШЛИНА</t>
  </si>
  <si>
    <t xml:space="preserve"> - по делам, рассматриваемым в судах общей юрисдикции, мировыми судьями </t>
  </si>
  <si>
    <t xml:space="preserve">- за выдачу разрешения на установку рекламной конструкции</t>
  </si>
  <si>
    <t xml:space="preserve">ЗАДОЛЖЕННОСТЬ ПО ОТМЕНЕННЫМ НАЛОГАМ, СБОРАМ И ИНЫМ ОБЯЗАТЕЛЬНЫМ ПЛАТЕЖАМ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Прочие местные налоги и сборы</t>
  </si>
  <si>
    <t xml:space="preserve">ДОХОДЫ ОТ ИСПОЛЬЗОВАНИЯ ИМУЩЕСТВА, НАХОДЯЩЕГОСЯ В  МУНИЦИПАЛЬНОЙ СОБСТВЕННОСТИ</t>
  </si>
  <si>
    <t xml:space="preserve">Дивиденды по акциям, принадлежащим муниципальным районам</t>
  </si>
  <si>
    <t xml:space="preserve">Арендная плата за земельные участки</t>
  </si>
  <si>
    <t xml:space="preserve">Доходы от сдачи в аренду имущества</t>
  </si>
  <si>
    <t xml:space="preserve">Доходы от перечисления части прибыли МУП</t>
  </si>
  <si>
    <t xml:space="preserve">Прочие доходы от использования имущества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</t>
  </si>
  <si>
    <t xml:space="preserve">ДОХОДЫ ОТ ПРОДАЖИ МАТЕРИАЛЬНЫХ И НЕМАТЕРИАЛЬНЫХ АКТИВОВ</t>
  </si>
  <si>
    <t xml:space="preserve">Доходы от реализации  имущества</t>
  </si>
  <si>
    <t xml:space="preserve">Доходы от продажи земельных участков </t>
  </si>
  <si>
    <t xml:space="preserve">ШТРАФЫ, САНКЦИИ, ВОЗМЕЩЕНИЕ УЩЕРБА</t>
  </si>
  <si>
    <t xml:space="preserve">ПРОЧИЕ НЕНАЛОГОВЫЕ ДОХОДЫ</t>
  </si>
  <si>
    <r>
      <rPr>
        <sz val="10"/>
        <rFont val="Arial Cyr"/>
        <family val="0"/>
        <charset val="204"/>
      </rPr>
      <t xml:space="preserve">Доходы бюджетов поселений Белокалитвинского района за </t>
    </r>
    <r>
      <rPr>
        <b val="true"/>
        <sz val="12"/>
        <rFont val="Arial Cyr"/>
        <family val="0"/>
        <charset val="204"/>
      </rPr>
      <t xml:space="preserve">январь</t>
    </r>
    <r>
      <rPr>
        <sz val="10"/>
        <rFont val="Arial Cyr"/>
        <family val="0"/>
        <charset val="204"/>
      </rPr>
      <t xml:space="preserve"> 2006 года</t>
    </r>
  </si>
  <si>
    <t xml:space="preserve">Информация о выполнении плановых назначений по доходам за январь-июль 2015 года по поселениям </t>
  </si>
  <si>
    <t xml:space="preserve">Белокалитвинского района</t>
  </si>
  <si>
    <t xml:space="preserve">по состоянию на 01.08.2015 года</t>
  </si>
  <si>
    <t xml:space="preserve">Белокалитвинское гп</t>
  </si>
  <si>
    <t xml:space="preserve">Богураевское сп</t>
  </si>
  <si>
    <t xml:space="preserve">Горняцкое сп</t>
  </si>
  <si>
    <t xml:space="preserve">Грушево-Дубовское сп</t>
  </si>
  <si>
    <t xml:space="preserve">Ильинское сп</t>
  </si>
  <si>
    <t xml:space="preserve">Коксовское сп</t>
  </si>
  <si>
    <t xml:space="preserve">Краснодонецкое сп</t>
  </si>
  <si>
    <t xml:space="preserve">Литвиновское сп</t>
  </si>
  <si>
    <t xml:space="preserve">Нижнепоповское сп</t>
  </si>
  <si>
    <t xml:space="preserve">Рудаковское сп</t>
  </si>
  <si>
    <t xml:space="preserve">Синегорское сп</t>
  </si>
  <si>
    <t xml:space="preserve">Шолоховское гп</t>
  </si>
  <si>
    <t xml:space="preserve">Итого доходы поселений </t>
  </si>
  <si>
    <t xml:space="preserve">   2015 год</t>
  </si>
  <si>
    <t xml:space="preserve">9 месяцев 2015 года</t>
  </si>
  <si>
    <t xml:space="preserve">Откл. к пл. 9 мес.</t>
  </si>
  <si>
    <t xml:space="preserve">% исп.</t>
  </si>
  <si>
    <t xml:space="preserve">т.р</t>
  </si>
  <si>
    <t xml:space="preserve">год. плана</t>
  </si>
  <si>
    <t xml:space="preserve">Собственные доходы</t>
  </si>
  <si>
    <t xml:space="preserve">Налог на доходы физических лиц</t>
  </si>
  <si>
    <t xml:space="preserve">Акцизы</t>
  </si>
  <si>
    <t xml:space="preserve">Налог на имущество физических лиц </t>
  </si>
  <si>
    <t xml:space="preserve">Земельный налог</t>
  </si>
  <si>
    <t xml:space="preserve">Госпошлина за совершение нотариальных действий</t>
  </si>
  <si>
    <t xml:space="preserve">Задолженность по отмененным налогам (земельный налог)</t>
  </si>
  <si>
    <t xml:space="preserve">Неналоговые доходы</t>
  </si>
  <si>
    <t xml:space="preserve">Арендная плата  за земли</t>
  </si>
  <si>
    <t xml:space="preserve">Доходы от перечисления части прибыли</t>
  </si>
  <si>
    <t xml:space="preserve">Прочие поступления от использов. имущества</t>
  </si>
  <si>
    <t xml:space="preserve">Доходы от оказания платных услуг</t>
  </si>
  <si>
    <t xml:space="preserve">Доходы от реализации имущества </t>
  </si>
  <si>
    <t xml:space="preserve">Доходы от продажи земельных участков</t>
  </si>
  <si>
    <t xml:space="preserve">Невыясненные поступления</t>
  </si>
  <si>
    <t xml:space="preserve">Прочие неналоговые доходы, штрафы</t>
  </si>
  <si>
    <t xml:space="preserve">Безвозмездные поступления</t>
  </si>
  <si>
    <t xml:space="preserve">Дотация</t>
  </si>
  <si>
    <t xml:space="preserve">Субвенции </t>
  </si>
  <si>
    <t xml:space="preserve">Иные межбюджетные трансферты</t>
  </si>
  <si>
    <t xml:space="preserve">Прочие безвозмездные поступления</t>
  </si>
  <si>
    <t xml:space="preserve">Всего доходов</t>
  </si>
  <si>
    <t xml:space="preserve">Поступление доходов в консолидированный бюджет Белокалитвинского района</t>
  </si>
  <si>
    <t xml:space="preserve">по состоянию на 01.08.2015. </t>
  </si>
  <si>
    <t xml:space="preserve">тыс.руб.</t>
  </si>
  <si>
    <t xml:space="preserve">Консолидированный бюджет</t>
  </si>
  <si>
    <t xml:space="preserve">Районный бюджет</t>
  </si>
  <si>
    <t xml:space="preserve">Бюджеты поселений, всего</t>
  </si>
  <si>
    <t xml:space="preserve">план                    </t>
  </si>
  <si>
    <t xml:space="preserve">факт </t>
  </si>
  <si>
    <t xml:space="preserve">отклон. от годового плана</t>
  </si>
  <si>
    <t xml:space="preserve">отклон. от годов. плана</t>
  </si>
  <si>
    <t xml:space="preserve">года</t>
  </si>
  <si>
    <t xml:space="preserve">СОБСТВЕННЫЕ  ДОХОДЫ</t>
  </si>
  <si>
    <t xml:space="preserve">Налог на прибыль организаций</t>
  </si>
  <si>
    <t xml:space="preserve">Государственная пошлина</t>
  </si>
  <si>
    <t xml:space="preserve">Задолженность по отмененным налогам </t>
  </si>
  <si>
    <t xml:space="preserve">ДОХОДЫ ОТ ИСПОЛЬЗОВАНИЯ ИМУЩЕСТВА, НАХОДЯЩЕГОСЯ В МУНИЦИПАЛЬНОЙ СОБСТВЕННОСТИ</t>
  </si>
  <si>
    <t xml:space="preserve">Арендная плата  за землю</t>
  </si>
  <si>
    <t xml:space="preserve">Доходы от перечисления части прибыли муниципальных унитарных предприятий</t>
  </si>
  <si>
    <t xml:space="preserve">Прочие поступления от использования имущества</t>
  </si>
  <si>
    <t xml:space="preserve">Прочие доходы от компенсации затрат бюджета</t>
  </si>
  <si>
    <t xml:space="preserve">ШТРАФЫ, САНКЦИИ</t>
  </si>
  <si>
    <t xml:space="preserve">Субсидия</t>
  </si>
  <si>
    <t xml:space="preserve">Субвенция </t>
  </si>
  <si>
    <t xml:space="preserve">Выполнение плана  доходов за январь-июль 2015 года.</t>
  </si>
  <si>
    <t xml:space="preserve">по  состоянию на 01.08.2015г.  </t>
  </si>
  <si>
    <t xml:space="preserve">СОБСТВЕННЫЕ ДОХОДЫ</t>
  </si>
  <si>
    <t xml:space="preserve">ДОТАЦИИ</t>
  </si>
  <si>
    <t xml:space="preserve">ВСЕГО ДОХОДОВ</t>
  </si>
  <si>
    <t xml:space="preserve">Наименование бюджетов</t>
  </si>
  <si>
    <t xml:space="preserve">план               2015 года</t>
  </si>
  <si>
    <t xml:space="preserve">план               9 месяцев</t>
  </si>
  <si>
    <t xml:space="preserve">Отклонение от годового плана</t>
  </si>
  <si>
    <t xml:space="preserve">Консолидиров. бюджет района</t>
  </si>
  <si>
    <t xml:space="preserve">Бюджеты поселений</t>
  </si>
  <si>
    <t xml:space="preserve">в том числе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General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2"/>
      <name val="Arial Cyr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33CCCC"/>
        <bgColor rgb="FF00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6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7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7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7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7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7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8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8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9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9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1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11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54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5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6" activeCellId="0" sqref="A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8.56"/>
    <col collapsed="false" customWidth="true" hidden="false" outlineLevel="0" max="2" min="2" style="2" width="13.7"/>
    <col collapsed="false" customWidth="true" hidden="false" outlineLevel="0" max="3" min="3" style="3" width="14.14"/>
    <col collapsed="false" customWidth="true" hidden="false" outlineLevel="0" max="4" min="4" style="2" width="12.99"/>
    <col collapsed="false" customWidth="false" hidden="false" outlineLevel="0" max="5" min="5" style="2" width="9.14"/>
    <col collapsed="false" customWidth="true" hidden="true" outlineLevel="0" max="7" min="6" style="2" width="12.56"/>
    <col collapsed="false" customWidth="true" hidden="true" outlineLevel="0" max="8" min="8" style="2" width="14.14"/>
    <col collapsed="false" customWidth="true" hidden="true" outlineLevel="0" max="9" min="9" style="2" width="8.99"/>
    <col collapsed="false" customWidth="true" hidden="true" outlineLevel="0" max="11" min="10" style="2" width="13.7"/>
    <col collapsed="false" customWidth="true" hidden="true" outlineLevel="0" max="12" min="12" style="2" width="15.85"/>
    <col collapsed="false" customWidth="true" hidden="true" outlineLevel="0" max="13" min="13" style="2" width="8.14"/>
    <col collapsed="false" customWidth="true" hidden="true" outlineLevel="0" max="15" min="14" style="3" width="13.56"/>
    <col collapsed="false" customWidth="true" hidden="true" outlineLevel="0" max="16" min="16" style="3" width="11.56"/>
    <col collapsed="false" customWidth="true" hidden="true" outlineLevel="0" max="17" min="17" style="3" width="10.71"/>
    <col collapsed="false" customWidth="true" hidden="true" outlineLevel="0" max="20" min="18" style="3" width="12.42"/>
    <col collapsed="false" customWidth="true" hidden="true" outlineLevel="0" max="21" min="21" style="3" width="11.13"/>
    <col collapsed="false" customWidth="true" hidden="true" outlineLevel="0" max="22" min="22" style="3" width="12.42"/>
    <col collapsed="false" customWidth="true" hidden="true" outlineLevel="0" max="23" min="23" style="3" width="12.14"/>
    <col collapsed="false" customWidth="true" hidden="true" outlineLevel="0" max="24" min="24" style="3" width="12.56"/>
    <col collapsed="false" customWidth="true" hidden="true" outlineLevel="0" max="25" min="25" style="4" width="10.41"/>
    <col collapsed="false" customWidth="true" hidden="true" outlineLevel="0" max="26" min="26" style="2" width="13.85"/>
    <col collapsed="false" customWidth="true" hidden="true" outlineLevel="0" max="27" min="27" style="2" width="13.99"/>
    <col collapsed="false" customWidth="true" hidden="true" outlineLevel="0" max="28" min="28" style="2" width="12.42"/>
    <col collapsed="false" customWidth="true" hidden="true" outlineLevel="0" max="29" min="29" style="2" width="9.99"/>
    <col collapsed="false" customWidth="true" hidden="true" outlineLevel="0" max="31" min="30" style="3" width="11.56"/>
    <col collapsed="false" customWidth="true" hidden="true" outlineLevel="0" max="32" min="32" style="3" width="12.28"/>
    <col collapsed="false" customWidth="true" hidden="true" outlineLevel="0" max="33" min="33" style="3" width="11.13"/>
    <col collapsed="false" customWidth="true" hidden="true" outlineLevel="0" max="34" min="34" style="3" width="13.28"/>
    <col collapsed="false" customWidth="true" hidden="true" outlineLevel="0" max="35" min="35" style="3" width="12.85"/>
    <col collapsed="false" customWidth="true" hidden="true" outlineLevel="0" max="36" min="36" style="3" width="12.42"/>
    <col collapsed="false" customWidth="true" hidden="true" outlineLevel="0" max="37" min="37" style="3" width="10.13"/>
    <col collapsed="false" customWidth="true" hidden="true" outlineLevel="0" max="39" min="38" style="3" width="11.42"/>
    <col collapsed="false" customWidth="true" hidden="true" outlineLevel="0" max="40" min="40" style="3" width="12.42"/>
    <col collapsed="false" customWidth="true" hidden="true" outlineLevel="0" max="41" min="41" style="3" width="11.56"/>
    <col collapsed="false" customWidth="true" hidden="false" outlineLevel="0" max="43" min="42" style="3" width="12.99"/>
    <col collapsed="false" customWidth="true" hidden="false" outlineLevel="0" max="44" min="44" style="3" width="13.41"/>
    <col collapsed="false" customWidth="true" hidden="false" outlineLevel="0" max="45" min="45" style="3" width="8.56"/>
    <col collapsed="false" customWidth="true" hidden="false" outlineLevel="0" max="46" min="46" style="2" width="12.85"/>
    <col collapsed="false" customWidth="true" hidden="false" outlineLevel="0" max="47" min="47" style="2" width="12.42"/>
    <col collapsed="false" customWidth="true" hidden="false" outlineLevel="0" max="48" min="48" style="2" width="12.28"/>
    <col collapsed="false" customWidth="true" hidden="false" outlineLevel="0" max="49" min="49" style="5" width="8.99"/>
    <col collapsed="false" customWidth="true" hidden="false" outlineLevel="0" max="50" min="50" style="3" width="11.42"/>
    <col collapsed="false" customWidth="true" hidden="false" outlineLevel="0" max="51" min="51" style="3" width="11.85"/>
    <col collapsed="false" customWidth="true" hidden="false" outlineLevel="0" max="52" min="52" style="3" width="9.99"/>
    <col collapsed="false" customWidth="true" hidden="false" outlineLevel="0" max="53" min="53" style="3" width="9.56"/>
    <col collapsed="false" customWidth="true" hidden="true" outlineLevel="0" max="54" min="54" style="3" width="12.7"/>
    <col collapsed="false" customWidth="true" hidden="true" outlineLevel="0" max="55" min="55" style="3" width="11.42"/>
    <col collapsed="false" customWidth="true" hidden="true" outlineLevel="0" max="56" min="56" style="3" width="12.28"/>
    <col collapsed="false" customWidth="true" hidden="true" outlineLevel="0" max="57" min="57" style="3" width="9.7"/>
    <col collapsed="false" customWidth="true" hidden="true" outlineLevel="0" max="58" min="58" style="3" width="11.42"/>
    <col collapsed="false" customWidth="true" hidden="true" outlineLevel="0" max="59" min="59" style="3" width="11.56"/>
    <col collapsed="false" customWidth="true" hidden="true" outlineLevel="0" max="60" min="60" style="3" width="12.56"/>
    <col collapsed="false" customWidth="true" hidden="true" outlineLevel="0" max="61" min="61" style="3" width="9.41"/>
    <col collapsed="false" customWidth="true" hidden="true" outlineLevel="0" max="62" min="62" style="3" width="13.7"/>
    <col collapsed="false" customWidth="true" hidden="true" outlineLevel="0" max="63" min="63" style="2" width="13.7"/>
    <col collapsed="false" customWidth="true" hidden="true" outlineLevel="0" max="64" min="64" style="2" width="10.71"/>
    <col collapsed="false" customWidth="true" hidden="true" outlineLevel="0" max="65" min="65" style="2" width="10.28"/>
    <col collapsed="false" customWidth="true" hidden="true" outlineLevel="0" max="67" min="66" style="3" width="11.56"/>
    <col collapsed="false" customWidth="true" hidden="true" outlineLevel="0" max="68" min="68" style="3" width="11.13"/>
    <col collapsed="false" customWidth="true" hidden="true" outlineLevel="0" max="69" min="69" style="3" width="9.41"/>
    <col collapsed="false" customWidth="true" hidden="true" outlineLevel="0" max="71" min="70" style="3" width="11.56"/>
    <col collapsed="false" customWidth="true" hidden="true" outlineLevel="0" max="72" min="72" style="3" width="11.13"/>
    <col collapsed="false" customWidth="true" hidden="true" outlineLevel="0" max="73" min="73" style="3" width="9.85"/>
    <col collapsed="false" customWidth="true" hidden="true" outlineLevel="0" max="75" min="74" style="3" width="11.56"/>
    <col collapsed="false" customWidth="true" hidden="true" outlineLevel="0" max="76" min="76" style="3" width="11.13"/>
    <col collapsed="false" customWidth="true" hidden="true" outlineLevel="0" max="77" min="77" style="3" width="9.41"/>
    <col collapsed="false" customWidth="true" hidden="false" outlineLevel="0" max="78" min="78" style="2" width="11.56"/>
    <col collapsed="false" customWidth="false" hidden="false" outlineLevel="0" max="257" min="79" style="2" width="9.14"/>
  </cols>
  <sheetData>
    <row r="1" s="3" customFormat="true" ht="18.75" hidden="false" customHeight="false" outlineLevel="0" collapsed="false">
      <c r="A1" s="6" t="s">
        <v>0</v>
      </c>
      <c r="V1" s="4"/>
      <c r="W1" s="4"/>
      <c r="X1" s="4"/>
      <c r="Y1" s="4"/>
      <c r="AW1" s="4"/>
    </row>
    <row r="2" s="3" customFormat="true" ht="21" hidden="false" customHeight="true" outlineLevel="0" collapsed="false">
      <c r="A2" s="7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9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10"/>
      <c r="BR2" s="8"/>
      <c r="BS2" s="8"/>
      <c r="BT2" s="8"/>
      <c r="BU2" s="8"/>
      <c r="BV2" s="8"/>
      <c r="BW2" s="8"/>
      <c r="BX2" s="8"/>
      <c r="BY2" s="8"/>
    </row>
    <row r="3" s="23" customFormat="true" ht="21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3" t="s">
        <v>4</v>
      </c>
      <c r="G3" s="13"/>
      <c r="H3" s="13"/>
      <c r="I3" s="13"/>
      <c r="J3" s="14" t="s">
        <v>5</v>
      </c>
      <c r="K3" s="14"/>
      <c r="L3" s="14"/>
      <c r="M3" s="14"/>
      <c r="N3" s="15" t="s">
        <v>6</v>
      </c>
      <c r="O3" s="15"/>
      <c r="P3" s="15"/>
      <c r="Q3" s="15"/>
      <c r="R3" s="16" t="s">
        <v>7</v>
      </c>
      <c r="S3" s="16"/>
      <c r="T3" s="16"/>
      <c r="U3" s="16"/>
      <c r="V3" s="16" t="s">
        <v>8</v>
      </c>
      <c r="W3" s="16"/>
      <c r="X3" s="16"/>
      <c r="Y3" s="16"/>
      <c r="Z3" s="14" t="s">
        <v>9</v>
      </c>
      <c r="AA3" s="14"/>
      <c r="AB3" s="14"/>
      <c r="AC3" s="14"/>
      <c r="AD3" s="17" t="s">
        <v>10</v>
      </c>
      <c r="AE3" s="17"/>
      <c r="AF3" s="17"/>
      <c r="AG3" s="17"/>
      <c r="AH3" s="16" t="s">
        <v>11</v>
      </c>
      <c r="AI3" s="16"/>
      <c r="AJ3" s="16"/>
      <c r="AK3" s="16"/>
      <c r="AL3" s="16" t="s">
        <v>12</v>
      </c>
      <c r="AM3" s="16"/>
      <c r="AN3" s="16"/>
      <c r="AO3" s="16"/>
      <c r="AP3" s="18" t="s">
        <v>13</v>
      </c>
      <c r="AQ3" s="18"/>
      <c r="AR3" s="18"/>
      <c r="AS3" s="18"/>
      <c r="AT3" s="19" t="s">
        <v>14</v>
      </c>
      <c r="AU3" s="19"/>
      <c r="AV3" s="19"/>
      <c r="AW3" s="19"/>
      <c r="AX3" s="20" t="s">
        <v>15</v>
      </c>
      <c r="AY3" s="20"/>
      <c r="AZ3" s="20"/>
      <c r="BA3" s="20"/>
      <c r="BB3" s="21" t="s">
        <v>16</v>
      </c>
      <c r="BC3" s="21"/>
      <c r="BD3" s="21"/>
      <c r="BE3" s="21"/>
      <c r="BF3" s="20" t="s">
        <v>17</v>
      </c>
      <c r="BG3" s="20"/>
      <c r="BH3" s="20"/>
      <c r="BI3" s="20"/>
      <c r="BJ3" s="22" t="s">
        <v>18</v>
      </c>
      <c r="BK3" s="22"/>
      <c r="BL3" s="22"/>
      <c r="BM3" s="22"/>
      <c r="BN3" s="20" t="s">
        <v>19</v>
      </c>
      <c r="BO3" s="20"/>
      <c r="BP3" s="20"/>
      <c r="BQ3" s="20"/>
      <c r="BR3" s="21" t="s">
        <v>20</v>
      </c>
      <c r="BS3" s="21"/>
      <c r="BT3" s="21"/>
      <c r="BU3" s="21"/>
      <c r="BV3" s="16" t="s">
        <v>21</v>
      </c>
      <c r="BW3" s="16"/>
      <c r="BX3" s="16"/>
      <c r="BY3" s="16"/>
    </row>
    <row r="4" s="23" customFormat="true" ht="19.5" hidden="false" customHeight="true" outlineLevel="0" collapsed="false">
      <c r="A4" s="11"/>
      <c r="B4" s="24" t="s">
        <v>22</v>
      </c>
      <c r="C4" s="25" t="s">
        <v>23</v>
      </c>
      <c r="D4" s="26" t="s">
        <v>24</v>
      </c>
      <c r="E4" s="26"/>
      <c r="F4" s="27" t="s">
        <v>22</v>
      </c>
      <c r="G4" s="28" t="s">
        <v>23</v>
      </c>
      <c r="H4" s="29" t="s">
        <v>24</v>
      </c>
      <c r="I4" s="29"/>
      <c r="J4" s="30" t="s">
        <v>22</v>
      </c>
      <c r="K4" s="30" t="s">
        <v>23</v>
      </c>
      <c r="L4" s="31" t="s">
        <v>24</v>
      </c>
      <c r="M4" s="31"/>
      <c r="N4" s="32" t="s">
        <v>22</v>
      </c>
      <c r="O4" s="25" t="s">
        <v>23</v>
      </c>
      <c r="P4" s="16" t="s">
        <v>24</v>
      </c>
      <c r="Q4" s="16"/>
      <c r="R4" s="25" t="s">
        <v>22</v>
      </c>
      <c r="S4" s="25" t="s">
        <v>23</v>
      </c>
      <c r="T4" s="16" t="s">
        <v>24</v>
      </c>
      <c r="U4" s="16"/>
      <c r="V4" s="25" t="s">
        <v>22</v>
      </c>
      <c r="W4" s="25" t="s">
        <v>23</v>
      </c>
      <c r="X4" s="16" t="s">
        <v>24</v>
      </c>
      <c r="Y4" s="16"/>
      <c r="Z4" s="33" t="s">
        <v>22</v>
      </c>
      <c r="AA4" s="30" t="s">
        <v>23</v>
      </c>
      <c r="AB4" s="14" t="s">
        <v>24</v>
      </c>
      <c r="AC4" s="14"/>
      <c r="AD4" s="34" t="s">
        <v>22</v>
      </c>
      <c r="AE4" s="25" t="s">
        <v>23</v>
      </c>
      <c r="AF4" s="16" t="s">
        <v>24</v>
      </c>
      <c r="AG4" s="16"/>
      <c r="AH4" s="25" t="s">
        <v>22</v>
      </c>
      <c r="AI4" s="25" t="s">
        <v>23</v>
      </c>
      <c r="AJ4" s="16" t="s">
        <v>24</v>
      </c>
      <c r="AK4" s="16"/>
      <c r="AL4" s="25" t="s">
        <v>22</v>
      </c>
      <c r="AM4" s="25" t="s">
        <v>23</v>
      </c>
      <c r="AN4" s="16" t="s">
        <v>24</v>
      </c>
      <c r="AO4" s="16"/>
      <c r="AP4" s="27" t="s">
        <v>22</v>
      </c>
      <c r="AQ4" s="28" t="s">
        <v>23</v>
      </c>
      <c r="AR4" s="35" t="s">
        <v>24</v>
      </c>
      <c r="AS4" s="35"/>
      <c r="AT4" s="36" t="s">
        <v>22</v>
      </c>
      <c r="AU4" s="30" t="s">
        <v>23</v>
      </c>
      <c r="AV4" s="37" t="s">
        <v>24</v>
      </c>
      <c r="AW4" s="37"/>
      <c r="AX4" s="24" t="s">
        <v>22</v>
      </c>
      <c r="AY4" s="25" t="s">
        <v>23</v>
      </c>
      <c r="AZ4" s="38" t="s">
        <v>24</v>
      </c>
      <c r="BA4" s="38"/>
      <c r="BB4" s="24" t="s">
        <v>22</v>
      </c>
      <c r="BC4" s="25" t="s">
        <v>23</v>
      </c>
      <c r="BD4" s="39" t="s">
        <v>24</v>
      </c>
      <c r="BE4" s="39"/>
      <c r="BF4" s="24" t="s">
        <v>22</v>
      </c>
      <c r="BG4" s="25" t="s">
        <v>23</v>
      </c>
      <c r="BH4" s="38" t="s">
        <v>24</v>
      </c>
      <c r="BI4" s="38"/>
      <c r="BJ4" s="40" t="s">
        <v>22</v>
      </c>
      <c r="BK4" s="41" t="s">
        <v>23</v>
      </c>
      <c r="BL4" s="37" t="s">
        <v>24</v>
      </c>
      <c r="BM4" s="37"/>
      <c r="BN4" s="24" t="s">
        <v>22</v>
      </c>
      <c r="BO4" s="25" t="s">
        <v>23</v>
      </c>
      <c r="BP4" s="38" t="s">
        <v>24</v>
      </c>
      <c r="BQ4" s="38"/>
      <c r="BR4" s="24" t="s">
        <v>22</v>
      </c>
      <c r="BS4" s="25" t="s">
        <v>23</v>
      </c>
      <c r="BT4" s="39" t="s">
        <v>24</v>
      </c>
      <c r="BU4" s="39"/>
      <c r="BV4" s="25" t="s">
        <v>22</v>
      </c>
      <c r="BW4" s="25" t="s">
        <v>23</v>
      </c>
      <c r="BX4" s="16" t="s">
        <v>24</v>
      </c>
      <c r="BY4" s="16"/>
    </row>
    <row r="5" s="23" customFormat="true" ht="18.75" hidden="false" customHeight="false" outlineLevel="0" collapsed="false">
      <c r="A5" s="11"/>
      <c r="B5" s="24"/>
      <c r="C5" s="25"/>
      <c r="D5" s="16" t="s">
        <v>25</v>
      </c>
      <c r="E5" s="16" t="s">
        <v>26</v>
      </c>
      <c r="F5" s="27"/>
      <c r="G5" s="28"/>
      <c r="H5" s="42" t="s">
        <v>25</v>
      </c>
      <c r="I5" s="29" t="s">
        <v>26</v>
      </c>
      <c r="J5" s="30"/>
      <c r="K5" s="30"/>
      <c r="L5" s="31" t="s">
        <v>25</v>
      </c>
      <c r="M5" s="31" t="s">
        <v>26</v>
      </c>
      <c r="N5" s="32"/>
      <c r="O5" s="25"/>
      <c r="P5" s="16" t="s">
        <v>25</v>
      </c>
      <c r="Q5" s="16" t="s">
        <v>26</v>
      </c>
      <c r="R5" s="25"/>
      <c r="S5" s="25"/>
      <c r="T5" s="16" t="s">
        <v>25</v>
      </c>
      <c r="U5" s="16" t="s">
        <v>26</v>
      </c>
      <c r="V5" s="25"/>
      <c r="W5" s="25"/>
      <c r="X5" s="16" t="s">
        <v>25</v>
      </c>
      <c r="Y5" s="16" t="s">
        <v>26</v>
      </c>
      <c r="Z5" s="33"/>
      <c r="AA5" s="30"/>
      <c r="AB5" s="14" t="s">
        <v>25</v>
      </c>
      <c r="AC5" s="14" t="s">
        <v>26</v>
      </c>
      <c r="AD5" s="34"/>
      <c r="AE5" s="25"/>
      <c r="AF5" s="16" t="s">
        <v>25</v>
      </c>
      <c r="AG5" s="16" t="s">
        <v>26</v>
      </c>
      <c r="AH5" s="25"/>
      <c r="AI5" s="25"/>
      <c r="AJ5" s="16" t="s">
        <v>25</v>
      </c>
      <c r="AK5" s="16" t="s">
        <v>26</v>
      </c>
      <c r="AL5" s="25"/>
      <c r="AM5" s="25"/>
      <c r="AN5" s="16" t="s">
        <v>25</v>
      </c>
      <c r="AO5" s="16" t="s">
        <v>26</v>
      </c>
      <c r="AP5" s="27"/>
      <c r="AQ5" s="28"/>
      <c r="AR5" s="43" t="s">
        <v>25</v>
      </c>
      <c r="AS5" s="35" t="s">
        <v>26</v>
      </c>
      <c r="AT5" s="36"/>
      <c r="AU5" s="30"/>
      <c r="AV5" s="14" t="s">
        <v>25</v>
      </c>
      <c r="AW5" s="37" t="s">
        <v>26</v>
      </c>
      <c r="AX5" s="24"/>
      <c r="AY5" s="25"/>
      <c r="AZ5" s="16" t="s">
        <v>25</v>
      </c>
      <c r="BA5" s="38" t="s">
        <v>26</v>
      </c>
      <c r="BB5" s="24"/>
      <c r="BC5" s="25"/>
      <c r="BD5" s="16" t="s">
        <v>25</v>
      </c>
      <c r="BE5" s="39" t="s">
        <v>26</v>
      </c>
      <c r="BF5" s="24"/>
      <c r="BG5" s="25"/>
      <c r="BH5" s="16" t="s">
        <v>25</v>
      </c>
      <c r="BI5" s="38" t="s">
        <v>26</v>
      </c>
      <c r="BJ5" s="40"/>
      <c r="BK5" s="41"/>
      <c r="BL5" s="14" t="s">
        <v>25</v>
      </c>
      <c r="BM5" s="37" t="s">
        <v>26</v>
      </c>
      <c r="BN5" s="24"/>
      <c r="BO5" s="25"/>
      <c r="BP5" s="16" t="s">
        <v>25</v>
      </c>
      <c r="BQ5" s="38" t="s">
        <v>26</v>
      </c>
      <c r="BR5" s="24"/>
      <c r="BS5" s="25"/>
      <c r="BT5" s="16" t="s">
        <v>25</v>
      </c>
      <c r="BU5" s="39" t="s">
        <v>26</v>
      </c>
      <c r="BV5" s="25"/>
      <c r="BW5" s="25"/>
      <c r="BX5" s="16" t="s">
        <v>25</v>
      </c>
      <c r="BY5" s="16" t="s">
        <v>26</v>
      </c>
    </row>
    <row r="6" s="59" customFormat="true" ht="18.75" hidden="false" customHeight="false" outlineLevel="0" collapsed="false">
      <c r="A6" s="44" t="s">
        <v>27</v>
      </c>
      <c r="B6" s="45" t="n">
        <f aca="false">B7+B8+B9+B14+B17+B20+B26+B28+B30+B33+B34</f>
        <v>382881.9</v>
      </c>
      <c r="C6" s="46" t="n">
        <f aca="false">C7+C8+C9+C14+C17+C20+C26+C28+C30+C33+C34</f>
        <v>189391.8</v>
      </c>
      <c r="D6" s="47" t="n">
        <f aca="false">C6-B6</f>
        <v>-193490.1</v>
      </c>
      <c r="E6" s="47" t="n">
        <f aca="false">C6/B6%</f>
        <v>49.464808861427</v>
      </c>
      <c r="F6" s="48" t="n">
        <f aca="false">J6+Z6</f>
        <v>152550</v>
      </c>
      <c r="G6" s="49" t="n">
        <f aca="false">K6+AA6</f>
        <v>152601.4</v>
      </c>
      <c r="H6" s="49" t="n">
        <f aca="false">G6-F6</f>
        <v>51.3999999999651</v>
      </c>
      <c r="I6" s="50" t="n">
        <f aca="false">G6/F6%</f>
        <v>100.033693870862</v>
      </c>
      <c r="J6" s="51" t="n">
        <f aca="false">J7+J8+J9+J14+J17+J20+J26+J28+J30+J33+J34</f>
        <v>68678.9</v>
      </c>
      <c r="K6" s="51" t="n">
        <f aca="false">K7+K8+K9+K14+K17+K20+K26+K28+K30+K33+K34</f>
        <v>69812.8</v>
      </c>
      <c r="L6" s="52" t="n">
        <f aca="false">K6-J6</f>
        <v>1133.89999999998</v>
      </c>
      <c r="M6" s="52" t="n">
        <f aca="false">K6/J6%</f>
        <v>101.651016542199</v>
      </c>
      <c r="N6" s="53" t="n">
        <f aca="false">N7+N8+N9+N14+N17+N20+N26+N28+N30+N33+N34</f>
        <v>22653.6</v>
      </c>
      <c r="O6" s="53" t="n">
        <f aca="false">O7+O8+O9+O14+O17+O20+O26+O28+O30+O33+O34</f>
        <v>20197.1</v>
      </c>
      <c r="P6" s="46" t="n">
        <f aca="false">O6-N6</f>
        <v>-2456.5</v>
      </c>
      <c r="Q6" s="46" t="n">
        <f aca="false">O6/N6%</f>
        <v>89.1562488964226</v>
      </c>
      <c r="R6" s="53" t="n">
        <f aca="false">R7+R8+R9+R14+R17+R20+R26+R28+R30+R33+R34</f>
        <v>27783.5</v>
      </c>
      <c r="S6" s="53" t="n">
        <f aca="false">S7+S8+S9+S14+S17+S20+S26+S28+S30+S33+S34</f>
        <v>20669.8</v>
      </c>
      <c r="T6" s="46" t="n">
        <f aca="false">S6-R6</f>
        <v>-7113.70000000001</v>
      </c>
      <c r="U6" s="46" t="n">
        <f aca="false">S6/R6%</f>
        <v>74.3959544333867</v>
      </c>
      <c r="V6" s="53" t="n">
        <f aca="false">V7+V8+V9+V14+V17+V20+V26+V28+V30+V33+V34</f>
        <v>18241.8</v>
      </c>
      <c r="W6" s="53" t="n">
        <f aca="false">W7+W8+W9+W14+W17+W20+W26+W28+W30+W33+W34</f>
        <v>28945.9</v>
      </c>
      <c r="X6" s="46" t="n">
        <f aca="false">W6-V6</f>
        <v>10704.1</v>
      </c>
      <c r="Y6" s="46" t="n">
        <f aca="false">W6/V6%</f>
        <v>158.67896808429</v>
      </c>
      <c r="Z6" s="51" t="n">
        <f aca="false">Z7+Z8+Z9+Z14+Z17+Z20+Z26+Z28+Z30+Z33+Z34</f>
        <v>83871.1</v>
      </c>
      <c r="AA6" s="51" t="n">
        <f aca="false">AA7+AA8+AA9+AA14+AA17+AA20+AA26+AA28+AA30+AA33+AA34</f>
        <v>82788.6</v>
      </c>
      <c r="AB6" s="51" t="n">
        <f aca="false">AA6-Z6</f>
        <v>-1082.50000000001</v>
      </c>
      <c r="AC6" s="51" t="n">
        <f aca="false">AA6/Z6%</f>
        <v>98.7093289583659</v>
      </c>
      <c r="AD6" s="53" t="n">
        <f aca="false">AD7+AD8+AD9+AD14+AD17+AD20+AD26+AD28+AD30+AD33+AD34</f>
        <v>30427.2</v>
      </c>
      <c r="AE6" s="53" t="n">
        <f aca="false">AE7+AE8+AE9+AE14+AE17+AE20+AE26+AE28+AE30+AE33+AE34</f>
        <v>30459.8</v>
      </c>
      <c r="AF6" s="46" t="n">
        <f aca="false">AE6-AD6</f>
        <v>32.5999999999985</v>
      </c>
      <c r="AG6" s="46" t="n">
        <f aca="false">AE6/AD6%</f>
        <v>100.107140979124</v>
      </c>
      <c r="AH6" s="46" t="n">
        <f aca="false">AH7+AH8+AH9+AH14+AH17+AH20+AH26+AH28+AH30+AH33+AH34</f>
        <v>24093.5</v>
      </c>
      <c r="AI6" s="46" t="n">
        <f aca="false">AI7+AI8+AI9+AI14+AI17+AI20+AI26+AI28+AI30+AI33+AI34</f>
        <v>24312.7</v>
      </c>
      <c r="AJ6" s="46" t="n">
        <f aca="false">AI6-AH6</f>
        <v>219.200000000008</v>
      </c>
      <c r="AK6" s="46" t="n">
        <f aca="false">AI6/AH6%</f>
        <v>100.909788947226</v>
      </c>
      <c r="AL6" s="53" t="n">
        <f aca="false">AL7+AL8+AL9+AL14+AL17+AL20+AL26+AL28+AL30+AL33+AL34</f>
        <v>29350.4</v>
      </c>
      <c r="AM6" s="53" t="n">
        <f aca="false">AM7+AM8+AM9+AM14+AM17+AM20+AM26+AM28+AM30+AM33+AM34</f>
        <v>28016.1</v>
      </c>
      <c r="AN6" s="46" t="n">
        <f aca="false">SUM(AN9,AN7,AN14,AN20,AN26,AN33,AN30)</f>
        <v>-2703.3</v>
      </c>
      <c r="AO6" s="46" t="n">
        <f aca="false">AM6/AL6%</f>
        <v>95.4538950065416</v>
      </c>
      <c r="AP6" s="48" t="n">
        <f aca="false">J6+Z6+AT6</f>
        <v>243493</v>
      </c>
      <c r="AQ6" s="49" t="n">
        <f aca="false">SUM(AQ9,AQ7,AQ14,AQ20,AQ26,AQ33,AQ30)+AQ28+AQ34+AQ8</f>
        <v>189391.8</v>
      </c>
      <c r="AR6" s="49" t="n">
        <f aca="false">AQ6-AP6</f>
        <v>-54101.2</v>
      </c>
      <c r="AS6" s="54" t="n">
        <f aca="false">AQ6/AP6%</f>
        <v>77.7812093160789</v>
      </c>
      <c r="AT6" s="51" t="n">
        <f aca="false">AT7+AT8+AT9+AT14+AT17+AT20+AT26+AT28+AT30+AT33+AT34</f>
        <v>90943</v>
      </c>
      <c r="AU6" s="51" t="n">
        <f aca="false">AU7+AU8+AU9+AU14+AU17+AU20+AU26+AU28+AU30+AU33+AU34</f>
        <v>36790.4</v>
      </c>
      <c r="AV6" s="51" t="n">
        <f aca="false">AU6-AT6</f>
        <v>-54152.6</v>
      </c>
      <c r="AW6" s="55" t="n">
        <f aca="false">AU6/AT6%</f>
        <v>40.4543505272533</v>
      </c>
      <c r="AX6" s="53" t="n">
        <f aca="false">AX7+AX8+AX9+AX14+AX17+AX20+AX26+AX28+AX30+AX33+AX34</f>
        <v>32251.1</v>
      </c>
      <c r="AY6" s="53" t="n">
        <f aca="false">AY7+AY8+AY9+AY14+AY17+AY20+AY26+AY28+AY30+AY33+AY34</f>
        <v>36790.4</v>
      </c>
      <c r="AZ6" s="46" t="n">
        <f aca="false">AY6-AX6</f>
        <v>4539.3</v>
      </c>
      <c r="BA6" s="56" t="n">
        <f aca="false">AY6/AX6%</f>
        <v>114.074868764166</v>
      </c>
      <c r="BB6" s="53" t="n">
        <f aca="false">BB7+BB8+BB9+BB14+BB17+BB20+BB26+BB28+BB30+BB33+BB34</f>
        <v>29359.3</v>
      </c>
      <c r="BC6" s="53" t="n">
        <f aca="false">BC7+BC8+BC9+BC14+BC17+BC20+BC26+BC28+BC30+BC33+BC34</f>
        <v>0</v>
      </c>
      <c r="BD6" s="46" t="n">
        <f aca="false">SUM(BD9,BD7,BD14,BD20,BD26,BD33,BD30)</f>
        <v>-26789.8</v>
      </c>
      <c r="BE6" s="57" t="n">
        <f aca="false">BC6/BB6%</f>
        <v>0</v>
      </c>
      <c r="BF6" s="53" t="n">
        <f aca="false">BF7+BF8+BF9+BF14+BF17+BF20+BF26+BF28+BF30+BF33+BF34</f>
        <v>29332.6</v>
      </c>
      <c r="BG6" s="53" t="n">
        <f aca="false">BG7+BG8+BG9+BG14+BG17+BG20+BG26+BG28+BG30+BG33+BG34</f>
        <v>0</v>
      </c>
      <c r="BH6" s="46" t="n">
        <f aca="false">SUM(BH9,BH7,BH14,BH20,BH26,BH33,BH30)</f>
        <v>-26950.1</v>
      </c>
      <c r="BI6" s="56" t="n">
        <f aca="false">BG6/BF6%</f>
        <v>0</v>
      </c>
      <c r="BJ6" s="51" t="n">
        <f aca="false">BJ7+BJ8+BJ9+BJ14+BJ17+BJ20+BJ26+BJ28+BJ30+BJ33+BJ34</f>
        <v>139388.9</v>
      </c>
      <c r="BK6" s="51" t="n">
        <f aca="false">BK7+BK8+BK9+BK14+BK17+BK20+BK26+BK28+BK30+BK33+BK34</f>
        <v>0</v>
      </c>
      <c r="BL6" s="51" t="n">
        <f aca="false">SUM(BL9,BL7,BL14,BL20,BL26,BL33,BL30)</f>
        <v>-132299.8</v>
      </c>
      <c r="BM6" s="55" t="n">
        <f aca="false">BK6/BJ6%</f>
        <v>0</v>
      </c>
      <c r="BN6" s="53" t="n">
        <f aca="false">BN7+BN8+BN9+BN14+BN17+BN20+BN26+BN28+BN30+BN33+BN34</f>
        <v>38818.4</v>
      </c>
      <c r="BO6" s="53" t="n">
        <f aca="false">BO7+BO8+BO9+BO14+BO17+BO20+BO26+BO28+BO30+BO33+BO34</f>
        <v>0</v>
      </c>
      <c r="BP6" s="46" t="n">
        <f aca="false">SUM(BP9,BP7,BP14,BP20,BP26,BP33,BP30)</f>
        <v>-36250.3</v>
      </c>
      <c r="BQ6" s="58" t="n">
        <f aca="false">BO6/BN6%</f>
        <v>0</v>
      </c>
      <c r="BR6" s="53" t="n">
        <f aca="false">BR7+BR8+BR9+BR14+BR17+BR20+BR26+BR28+BR30+BR33+BR34</f>
        <v>29582.2</v>
      </c>
      <c r="BS6" s="53" t="n">
        <f aca="false">BS7+BS8+BS9+BS14+BS17+BS20+BS26+BS28+BS30+BS33+BS34</f>
        <v>0</v>
      </c>
      <c r="BT6" s="46" t="n">
        <f aca="false">BS6-BR6</f>
        <v>-29582.2</v>
      </c>
      <c r="BU6" s="57" t="n">
        <f aca="false">BS6/BR6%</f>
        <v>0</v>
      </c>
      <c r="BV6" s="53" t="n">
        <f aca="false">BV7+BV8+BV9+BV14+BV17+BV20+BV26+BV28+BV30+BV33+BV34</f>
        <v>70988.3</v>
      </c>
      <c r="BW6" s="53" t="n">
        <f aca="false">BW7+BW8+BW9+BW14+BW17+BW20+BW26+BW28+BW30+BW33+BW34</f>
        <v>0</v>
      </c>
      <c r="BX6" s="46" t="n">
        <f aca="false">SUM(BX9,BX7,BX14,BX20,BX26,BX33,BX30)</f>
        <v>-68705</v>
      </c>
      <c r="BY6" s="46" t="n">
        <f aca="false">BW6/BV6%</f>
        <v>0</v>
      </c>
    </row>
    <row r="7" s="59" customFormat="true" ht="18.75" hidden="false" customHeight="false" outlineLevel="0" collapsed="false">
      <c r="A7" s="44" t="s">
        <v>28</v>
      </c>
      <c r="B7" s="60" t="n">
        <f aca="false">J7+Z7+AT7+BJ7</f>
        <v>256574.8</v>
      </c>
      <c r="C7" s="61" t="n">
        <f aca="false">K7+AA7+AU7+BK7</f>
        <v>119530.8</v>
      </c>
      <c r="D7" s="47" t="n">
        <f aca="false">C7-B7</f>
        <v>-137044</v>
      </c>
      <c r="E7" s="47" t="n">
        <f aca="false">C7/B7%</f>
        <v>46.5871161158461</v>
      </c>
      <c r="F7" s="48" t="n">
        <f aca="false">J7+Z7</f>
        <v>101666.8</v>
      </c>
      <c r="G7" s="49" t="n">
        <f aca="false">K7+AA7</f>
        <v>98198.8</v>
      </c>
      <c r="H7" s="49" t="n">
        <f aca="false">G7-F7</f>
        <v>-3468.00000000001</v>
      </c>
      <c r="I7" s="50" t="n">
        <f aca="false">G7/F7%</f>
        <v>96.5888569326466</v>
      </c>
      <c r="J7" s="62" t="n">
        <f aca="false">N7+R7+V7</f>
        <v>44376.1</v>
      </c>
      <c r="K7" s="51" t="n">
        <f aca="false">SUM(O7+S7+W7)</f>
        <v>44395.6</v>
      </c>
      <c r="L7" s="52" t="n">
        <f aca="false">K7-J7</f>
        <v>19.5</v>
      </c>
      <c r="M7" s="52" t="n">
        <f aca="false">K7/J7%</f>
        <v>100.043942572691</v>
      </c>
      <c r="N7" s="63" t="n">
        <v>9969.1</v>
      </c>
      <c r="O7" s="61" t="n">
        <v>9159.8</v>
      </c>
      <c r="P7" s="46" t="n">
        <f aca="false">O7-N7</f>
        <v>-809.300000000001</v>
      </c>
      <c r="Q7" s="46" t="n">
        <f aca="false">O7/N7%</f>
        <v>91.8819151177137</v>
      </c>
      <c r="R7" s="61" t="n">
        <v>20674.7</v>
      </c>
      <c r="S7" s="61" t="n">
        <v>16260.6</v>
      </c>
      <c r="T7" s="46" t="n">
        <f aca="false">S7-R7</f>
        <v>-4414.1</v>
      </c>
      <c r="U7" s="46" t="n">
        <f aca="false">S7/R7%</f>
        <v>78.6497506614364</v>
      </c>
      <c r="V7" s="61" t="n">
        <v>13732.3</v>
      </c>
      <c r="W7" s="61" t="n">
        <v>18975.2</v>
      </c>
      <c r="X7" s="46" t="n">
        <f aca="false">W7-V7</f>
        <v>5242.9</v>
      </c>
      <c r="Y7" s="46" t="n">
        <f aca="false">W7/V7%</f>
        <v>138.179329027184</v>
      </c>
      <c r="Z7" s="51" t="n">
        <f aca="false">AD7+AH7+AL7</f>
        <v>57290.7</v>
      </c>
      <c r="AA7" s="51" t="n">
        <f aca="false">SUM(AE7+AI7+AM7)</f>
        <v>53803.2</v>
      </c>
      <c r="AB7" s="51" t="n">
        <f aca="false">AA7-Z7</f>
        <v>-3487.50000000001</v>
      </c>
      <c r="AC7" s="51" t="n">
        <f aca="false">AA7/Z7%</f>
        <v>93.9126245621017</v>
      </c>
      <c r="AD7" s="61" t="n">
        <v>16348.2</v>
      </c>
      <c r="AE7" s="61" t="n">
        <v>16396.5</v>
      </c>
      <c r="AF7" s="46" t="n">
        <f aca="false">AE7-AD7</f>
        <v>48.2999999999993</v>
      </c>
      <c r="AG7" s="46" t="n">
        <f aca="false">AE7/AD7%</f>
        <v>100.295445370133</v>
      </c>
      <c r="AH7" s="61" t="n">
        <v>17378.1</v>
      </c>
      <c r="AI7" s="61" t="n">
        <v>17386</v>
      </c>
      <c r="AJ7" s="46" t="n">
        <f aca="false">AI7-AH7</f>
        <v>7.90000000000146</v>
      </c>
      <c r="AK7" s="46" t="n">
        <f aca="false">AI7/AH7%</f>
        <v>100.045459515137</v>
      </c>
      <c r="AL7" s="61" t="n">
        <v>23564.4</v>
      </c>
      <c r="AM7" s="61" t="n">
        <v>20020.7</v>
      </c>
      <c r="AN7" s="46" t="n">
        <f aca="false">AM7-AL7</f>
        <v>-3543.7</v>
      </c>
      <c r="AO7" s="46" t="n">
        <f aca="false">AM7/AL7%</f>
        <v>84.961637045713</v>
      </c>
      <c r="AP7" s="48" t="n">
        <f aca="false">J7+Z7+AT7</f>
        <v>162771.8</v>
      </c>
      <c r="AQ7" s="49" t="n">
        <f aca="false">K7+AA7+AU7</f>
        <v>119530.8</v>
      </c>
      <c r="AR7" s="49" t="n">
        <f aca="false">AQ7-AP7</f>
        <v>-43241</v>
      </c>
      <c r="AS7" s="54" t="n">
        <f aca="false">AQ7/AP7%</f>
        <v>73.4345875636935</v>
      </c>
      <c r="AT7" s="62" t="n">
        <f aca="false">AX7+BB7+BF7</f>
        <v>61105</v>
      </c>
      <c r="AU7" s="51" t="n">
        <f aca="false">SUM(AY7+BC7+BG7)</f>
        <v>21332</v>
      </c>
      <c r="AV7" s="51" t="n">
        <f aca="false">AU7-AT7</f>
        <v>-39773</v>
      </c>
      <c r="AW7" s="55" t="n">
        <f aca="false">AU7/AT7%</f>
        <v>34.9104001309222</v>
      </c>
      <c r="AX7" s="60" t="n">
        <v>18500</v>
      </c>
      <c r="AY7" s="61" t="n">
        <v>21332</v>
      </c>
      <c r="AZ7" s="46" t="n">
        <f aca="false">AY7-AX7</f>
        <v>2832</v>
      </c>
      <c r="BA7" s="56" t="n">
        <f aca="false">AY7/AX7%</f>
        <v>115.308108108108</v>
      </c>
      <c r="BB7" s="60" t="n">
        <v>21897.5</v>
      </c>
      <c r="BC7" s="61"/>
      <c r="BD7" s="46" t="n">
        <f aca="false">BC7-BB7</f>
        <v>-21897.5</v>
      </c>
      <c r="BE7" s="57" t="n">
        <f aca="false">BC7/BB7%</f>
        <v>0</v>
      </c>
      <c r="BF7" s="60" t="n">
        <v>20707.5</v>
      </c>
      <c r="BG7" s="61"/>
      <c r="BH7" s="46" t="n">
        <f aca="false">BG7-BF7</f>
        <v>-20707.5</v>
      </c>
      <c r="BI7" s="56" t="n">
        <f aca="false">BG7/BF7%</f>
        <v>0</v>
      </c>
      <c r="BJ7" s="51" t="n">
        <f aca="false">BN7+BR7+BV7</f>
        <v>93803</v>
      </c>
      <c r="BK7" s="51" t="n">
        <f aca="false">SUM(BO7+BS7+BW7)</f>
        <v>0</v>
      </c>
      <c r="BL7" s="51" t="n">
        <f aca="false">BK7-BJ7</f>
        <v>-93803</v>
      </c>
      <c r="BM7" s="55" t="n">
        <f aca="false">BK7/BJ7%</f>
        <v>0</v>
      </c>
      <c r="BN7" s="60" t="n">
        <v>22387.2</v>
      </c>
      <c r="BO7" s="61"/>
      <c r="BP7" s="46" t="n">
        <f aca="false">BO7-BN7</f>
        <v>-22387.2</v>
      </c>
      <c r="BQ7" s="56" t="n">
        <f aca="false">BO7/BN7%</f>
        <v>0</v>
      </c>
      <c r="BR7" s="60" t="n">
        <v>20843.2</v>
      </c>
      <c r="BS7" s="61"/>
      <c r="BT7" s="46" t="n">
        <f aca="false">BS7-BR7</f>
        <v>-20843.2</v>
      </c>
      <c r="BU7" s="57" t="n">
        <f aca="false">BS7/BR7%</f>
        <v>0</v>
      </c>
      <c r="BV7" s="61" t="n">
        <v>50572.6</v>
      </c>
      <c r="BW7" s="61"/>
      <c r="BX7" s="46" t="n">
        <f aca="false">BW7-BV7</f>
        <v>-50572.6</v>
      </c>
      <c r="BY7" s="46" t="n">
        <f aca="false">BW7/BV7%</f>
        <v>0</v>
      </c>
    </row>
    <row r="8" s="59" customFormat="true" ht="18.75" hidden="false" customHeight="false" outlineLevel="0" collapsed="false">
      <c r="A8" s="44" t="s">
        <v>29</v>
      </c>
      <c r="B8" s="60" t="n">
        <f aca="false">J8+Z8+AT8+BJ8</f>
        <v>26313.1</v>
      </c>
      <c r="C8" s="61" t="n">
        <f aca="false">K8+AA8+AU8+BK8</f>
        <v>17521.5</v>
      </c>
      <c r="D8" s="47" t="n">
        <f aca="false">C8-B8</f>
        <v>-8791.6</v>
      </c>
      <c r="E8" s="47" t="n">
        <f aca="false">C8/B8%</f>
        <v>66.5885053452463</v>
      </c>
      <c r="F8" s="48" t="n">
        <f aca="false">J8+Z8</f>
        <v>11941.3</v>
      </c>
      <c r="G8" s="49" t="n">
        <f aca="false">K8+AA8</f>
        <v>14248.5</v>
      </c>
      <c r="H8" s="49" t="n">
        <f aca="false">G8-F8</f>
        <v>2307.2</v>
      </c>
      <c r="I8" s="50" t="n">
        <f aca="false">G8/F8%</f>
        <v>119.321179436075</v>
      </c>
      <c r="J8" s="62" t="n">
        <f aca="false">N8+R8+V8</f>
        <v>7724.6</v>
      </c>
      <c r="K8" s="51" t="n">
        <f aca="false">O8+S8+W8</f>
        <v>8162.2</v>
      </c>
      <c r="L8" s="52" t="n">
        <f aca="false">K8-J8</f>
        <v>437.599999999999</v>
      </c>
      <c r="M8" s="52" t="n">
        <f aca="false">K8/J8%</f>
        <v>105.665018253372</v>
      </c>
      <c r="N8" s="63" t="n">
        <v>2492.6</v>
      </c>
      <c r="O8" s="61" t="n">
        <v>2576.3</v>
      </c>
      <c r="P8" s="46" t="n">
        <f aca="false">O8-N8</f>
        <v>83.7000000000003</v>
      </c>
      <c r="Q8" s="46" t="n">
        <f aca="false">O8/N8%</f>
        <v>103.357939500923</v>
      </c>
      <c r="R8" s="61" t="n">
        <v>2130.6</v>
      </c>
      <c r="S8" s="61" t="n">
        <v>905</v>
      </c>
      <c r="T8" s="46" t="n">
        <f aca="false">S8-R8</f>
        <v>-1225.6</v>
      </c>
      <c r="U8" s="46" t="n">
        <f aca="false">S8/R8%</f>
        <v>42.4762977565005</v>
      </c>
      <c r="V8" s="61" t="n">
        <v>3101.4</v>
      </c>
      <c r="W8" s="61" t="n">
        <v>4680.9</v>
      </c>
      <c r="X8" s="46" t="n">
        <f aca="false">W8-V8</f>
        <v>1579.5</v>
      </c>
      <c r="Y8" s="46" t="n">
        <f aca="false">W8/V8%</f>
        <v>150.928612884504</v>
      </c>
      <c r="Z8" s="51" t="n">
        <f aca="false">AD8+AH8+AL8</f>
        <v>4216.7</v>
      </c>
      <c r="AA8" s="51" t="n">
        <f aca="false">SUM(AE8+AI8+AM8)</f>
        <v>6086.3</v>
      </c>
      <c r="AB8" s="51" t="n">
        <f aca="false">AA8-Z8</f>
        <v>1869.6</v>
      </c>
      <c r="AC8" s="51" t="n">
        <f aca="false">AA8/Z8%</f>
        <v>144.337989423008</v>
      </c>
      <c r="AD8" s="61" t="n">
        <v>1937.9</v>
      </c>
      <c r="AE8" s="61" t="n">
        <v>1939.5</v>
      </c>
      <c r="AF8" s="46" t="n">
        <f aca="false">AE8-AD8</f>
        <v>1.59999999999991</v>
      </c>
      <c r="AG8" s="46" t="n">
        <f aca="false">AE8/AD8%</f>
        <v>100.082563599773</v>
      </c>
      <c r="AH8" s="61" t="n">
        <v>2227.6</v>
      </c>
      <c r="AI8" s="61" t="n">
        <v>2721.9</v>
      </c>
      <c r="AJ8" s="46" t="n">
        <f aca="false">AI8-AH8</f>
        <v>494.3</v>
      </c>
      <c r="AK8" s="46" t="n">
        <f aca="false">AI8/AH8%</f>
        <v>122.189800682349</v>
      </c>
      <c r="AL8" s="61" t="n">
        <v>51.2</v>
      </c>
      <c r="AM8" s="61" t="n">
        <v>1424.9</v>
      </c>
      <c r="AN8" s="46" t="n">
        <f aca="false">AM8-AL8</f>
        <v>1373.7</v>
      </c>
      <c r="AO8" s="46" t="n">
        <f aca="false">AM8/AL8%</f>
        <v>2783.0078125</v>
      </c>
      <c r="AP8" s="48" t="n">
        <f aca="false">J8+Z8+AT8</f>
        <v>19224</v>
      </c>
      <c r="AQ8" s="49" t="n">
        <f aca="false">K8+AA8+AU8</f>
        <v>17521.5</v>
      </c>
      <c r="AR8" s="49" t="n">
        <f aca="false">AQ8-AP8</f>
        <v>-1702.5</v>
      </c>
      <c r="AS8" s="54" t="n">
        <f aca="false">AQ8/AP8%</f>
        <v>91.1438826466916</v>
      </c>
      <c r="AT8" s="62" t="n">
        <f aca="false">AX8+BB8+BF8</f>
        <v>7282.7</v>
      </c>
      <c r="AU8" s="51" t="n">
        <f aca="false">SUM(AY8+BC8+BG8)</f>
        <v>3273</v>
      </c>
      <c r="AV8" s="51" t="n">
        <f aca="false">AU8-AT8</f>
        <v>-4009.7</v>
      </c>
      <c r="AW8" s="55" t="n">
        <f aca="false">AU8/AT8%</f>
        <v>44.9421231136804</v>
      </c>
      <c r="AX8" s="60" t="n">
        <v>2330.7</v>
      </c>
      <c r="AY8" s="63" t="n">
        <v>3273</v>
      </c>
      <c r="AZ8" s="46" t="n">
        <f aca="false">AY8-AX8</f>
        <v>942.3</v>
      </c>
      <c r="BA8" s="56" t="n">
        <f aca="false">AY8/AX8%</f>
        <v>140.429913759815</v>
      </c>
      <c r="BB8" s="63" t="n">
        <v>2569.5</v>
      </c>
      <c r="BC8" s="63"/>
      <c r="BD8" s="46" t="n">
        <f aca="false">BC8-BB8</f>
        <v>-2569.5</v>
      </c>
      <c r="BE8" s="57" t="n">
        <f aca="false">BC8/BB8%</f>
        <v>0</v>
      </c>
      <c r="BF8" s="60" t="n">
        <v>2382.5</v>
      </c>
      <c r="BG8" s="61"/>
      <c r="BH8" s="46" t="n">
        <f aca="false">BG8-BF8</f>
        <v>-2382.5</v>
      </c>
      <c r="BI8" s="56" t="n">
        <f aca="false">BG8/BF8%</f>
        <v>0</v>
      </c>
      <c r="BJ8" s="64" t="n">
        <f aca="false">BN8+BR8+BV8</f>
        <v>7089.1</v>
      </c>
      <c r="BK8" s="51" t="n">
        <f aca="false">SUM(BO8+BS8+BW8)</f>
        <v>0</v>
      </c>
      <c r="BL8" s="51" t="n">
        <f aca="false">BK8-BJ8</f>
        <v>-7089.1</v>
      </c>
      <c r="BM8" s="55" t="n">
        <f aca="false">BK8/BJ8%</f>
        <v>0</v>
      </c>
      <c r="BN8" s="63" t="n">
        <v>2568.1</v>
      </c>
      <c r="BO8" s="61"/>
      <c r="BP8" s="46" t="n">
        <f aca="false">BO8-BN8</f>
        <v>-2568.1</v>
      </c>
      <c r="BQ8" s="56" t="n">
        <f aca="false">BO8/BN8%</f>
        <v>0</v>
      </c>
      <c r="BR8" s="63" t="n">
        <v>2237.7</v>
      </c>
      <c r="BS8" s="61"/>
      <c r="BT8" s="46" t="n">
        <f aca="false">BS8-BR8</f>
        <v>-2237.7</v>
      </c>
      <c r="BU8" s="57" t="n">
        <f aca="false">BS8/BR8%</f>
        <v>0</v>
      </c>
      <c r="BV8" s="61" t="n">
        <v>2283.3</v>
      </c>
      <c r="BW8" s="61"/>
      <c r="BX8" s="46" t="n">
        <f aca="false">BW8-BV8</f>
        <v>-2283.3</v>
      </c>
      <c r="BY8" s="46" t="n">
        <f aca="false">BW8/BV8%</f>
        <v>0</v>
      </c>
    </row>
    <row r="9" s="59" customFormat="true" ht="18.75" hidden="false" customHeight="false" outlineLevel="0" collapsed="false">
      <c r="A9" s="44" t="s">
        <v>30</v>
      </c>
      <c r="B9" s="60" t="n">
        <f aca="false">B11+B12+B10+B13</f>
        <v>43481.7</v>
      </c>
      <c r="C9" s="61" t="n">
        <f aca="false">C11+C12+C10+C13</f>
        <v>26593</v>
      </c>
      <c r="D9" s="47" t="n">
        <f aca="false">C9-B9</f>
        <v>-16888.7</v>
      </c>
      <c r="E9" s="47" t="n">
        <f aca="false">C9/B9%</f>
        <v>61.1590623181706</v>
      </c>
      <c r="F9" s="48" t="n">
        <f aca="false">J9+Z9</f>
        <v>18795.7</v>
      </c>
      <c r="G9" s="49" t="n">
        <f aca="false">K9+AA9</f>
        <v>19413.3</v>
      </c>
      <c r="H9" s="49" t="n">
        <f aca="false">G9-F9</f>
        <v>617.600000000006</v>
      </c>
      <c r="I9" s="50" t="n">
        <f aca="false">G9/F9%</f>
        <v>103.285857935592</v>
      </c>
      <c r="J9" s="65" t="n">
        <f aca="false">SUM(J10:J13)</f>
        <v>7885.4</v>
      </c>
      <c r="K9" s="51" t="n">
        <f aca="false">SUM(K10:K13)</f>
        <v>8130</v>
      </c>
      <c r="L9" s="52" t="n">
        <f aca="false">K9-J9</f>
        <v>244.6</v>
      </c>
      <c r="M9" s="52" t="n">
        <f aca="false">K9/J9%</f>
        <v>103.101935222056</v>
      </c>
      <c r="N9" s="61" t="n">
        <f aca="false">N11+N12+N10+N13</f>
        <v>6757.1</v>
      </c>
      <c r="O9" s="61" t="n">
        <f aca="false">O11+O12+O10+O13</f>
        <v>5697.8</v>
      </c>
      <c r="P9" s="46" t="n">
        <f aca="false">O9-N9</f>
        <v>-1059.3</v>
      </c>
      <c r="Q9" s="46" t="n">
        <f aca="false">O9/N9%</f>
        <v>84.3231563836557</v>
      </c>
      <c r="R9" s="61" t="n">
        <f aca="false">SUM(R10:R13)</f>
        <v>990.7</v>
      </c>
      <c r="S9" s="61" t="n">
        <f aca="false">SUM(S10:S13)</f>
        <v>1049.8</v>
      </c>
      <c r="T9" s="46" t="n">
        <f aca="false">S9-R9</f>
        <v>59.1</v>
      </c>
      <c r="U9" s="46" t="n">
        <f aca="false">S9/R9%</f>
        <v>105.965478954275</v>
      </c>
      <c r="V9" s="61" t="n">
        <f aca="false">SUM(V10:V13)</f>
        <v>137.6</v>
      </c>
      <c r="W9" s="61" t="n">
        <f aca="false">SUM(W10:W13)</f>
        <v>1382.4</v>
      </c>
      <c r="X9" s="46" t="n">
        <f aca="false">W9-V9</f>
        <v>1244.8</v>
      </c>
      <c r="Y9" s="46" t="n">
        <f aca="false">W9/V9%</f>
        <v>1004.6511627907</v>
      </c>
      <c r="Z9" s="51" t="n">
        <f aca="false">AD9+AH9+AL9</f>
        <v>10910.3</v>
      </c>
      <c r="AA9" s="51" t="n">
        <f aca="false">SUM(AE9+AI9+AM9)</f>
        <v>11283.3</v>
      </c>
      <c r="AB9" s="51" t="n">
        <f aca="false">AA9-Z9</f>
        <v>373.000000000002</v>
      </c>
      <c r="AC9" s="51" t="n">
        <f aca="false">AA9/Z9%</f>
        <v>103.418787751024</v>
      </c>
      <c r="AD9" s="61" t="n">
        <f aca="false">SUM(AD10:AD13)</f>
        <v>7608.4</v>
      </c>
      <c r="AE9" s="61" t="n">
        <f aca="false">SUM(AE10:AE13)</f>
        <v>7686.5</v>
      </c>
      <c r="AF9" s="46" t="n">
        <f aca="false">AE9-AD9</f>
        <v>78.1000000000004</v>
      </c>
      <c r="AG9" s="46" t="n">
        <f aca="false">AE9/AD9%</f>
        <v>101.026497029599</v>
      </c>
      <c r="AH9" s="61" t="n">
        <f aca="false">SUM(AH10:AH13)</f>
        <v>1941.4</v>
      </c>
      <c r="AI9" s="61" t="n">
        <f aca="false">SUM(AI10:AI13)</f>
        <v>1626.2</v>
      </c>
      <c r="AJ9" s="61" t="n">
        <f aca="false">SUM(AJ10:AJ13)</f>
        <v>-315.2</v>
      </c>
      <c r="AK9" s="46" t="n">
        <f aca="false">AI9/AH9%</f>
        <v>83.7642938085918</v>
      </c>
      <c r="AL9" s="61" t="n">
        <f aca="false">SUM(AL10:AL13)</f>
        <v>1360.5</v>
      </c>
      <c r="AM9" s="61" t="n">
        <f aca="false">AM11+AM12+AM10+AM13</f>
        <v>1970.6</v>
      </c>
      <c r="AN9" s="46" t="n">
        <f aca="false">AM9-AL9</f>
        <v>610.1</v>
      </c>
      <c r="AO9" s="46" t="n">
        <f aca="false">AM9/AL9%</f>
        <v>144.843807423741</v>
      </c>
      <c r="AP9" s="66" t="n">
        <f aca="false">AP11+AP12+AP10</f>
        <v>27628.1</v>
      </c>
      <c r="AQ9" s="49" t="n">
        <f aca="false">K9+AA9+AU9</f>
        <v>26593</v>
      </c>
      <c r="AR9" s="49" t="n">
        <f aca="false">AQ9-AP9</f>
        <v>-1035.1</v>
      </c>
      <c r="AS9" s="54" t="n">
        <f aca="false">AQ9/AP9%</f>
        <v>96.2534521013027</v>
      </c>
      <c r="AT9" s="62" t="n">
        <f aca="false">AX9+BB9+BF9</f>
        <v>9194.9</v>
      </c>
      <c r="AU9" s="51" t="n">
        <f aca="false">SUM(AY9+BC9+BG9)</f>
        <v>7179.7</v>
      </c>
      <c r="AV9" s="51" t="n">
        <f aca="false">AU9-AT9</f>
        <v>-2015.2</v>
      </c>
      <c r="AW9" s="55" t="n">
        <f aca="false">AU9/AT9%</f>
        <v>78.0835028113411</v>
      </c>
      <c r="AX9" s="60" t="n">
        <f aca="false">SUM(AX10:AX13)</f>
        <v>7446.4</v>
      </c>
      <c r="AY9" s="63" t="n">
        <f aca="false">SUM(AY10:AY13)</f>
        <v>7179.7</v>
      </c>
      <c r="AZ9" s="63" t="n">
        <f aca="false">SUM(AZ10:AZ13)</f>
        <v>-266.7</v>
      </c>
      <c r="BA9" s="56" t="n">
        <f aca="false">AY9/AX9%</f>
        <v>96.4184035238505</v>
      </c>
      <c r="BB9" s="63" t="n">
        <f aca="false">SUM(BB10:BB13)</f>
        <v>856.9</v>
      </c>
      <c r="BC9" s="63" t="n">
        <f aca="false">SUM(BC10:BC13)</f>
        <v>0</v>
      </c>
      <c r="BD9" s="63" t="n">
        <f aca="false">SUM(BD10:BD13)</f>
        <v>-856.9</v>
      </c>
      <c r="BE9" s="57" t="n">
        <f aca="false">BC9/BB9%</f>
        <v>0</v>
      </c>
      <c r="BF9" s="60" t="n">
        <f aca="false">SUM(BF10:BF13)</f>
        <v>891.6</v>
      </c>
      <c r="BG9" s="61" t="n">
        <f aca="false">BG11+BG12+BG10</f>
        <v>0</v>
      </c>
      <c r="BH9" s="46" t="n">
        <f aca="false">BG9-BF9</f>
        <v>-891.6</v>
      </c>
      <c r="BI9" s="56" t="n">
        <f aca="false">BG9/BF9%</f>
        <v>0</v>
      </c>
      <c r="BJ9" s="64" t="n">
        <f aca="false">BN9+BR9+BV9</f>
        <v>15491.1</v>
      </c>
      <c r="BK9" s="51" t="n">
        <f aca="false">SUM(BO9+BS9+BW9)</f>
        <v>0</v>
      </c>
      <c r="BL9" s="51" t="n">
        <f aca="false">BK9-BJ9</f>
        <v>-15491.1</v>
      </c>
      <c r="BM9" s="55" t="n">
        <f aca="false">BK9/BJ9%</f>
        <v>0</v>
      </c>
      <c r="BN9" s="63" t="n">
        <f aca="false">SUM(BN10:BN13)</f>
        <v>8181.7</v>
      </c>
      <c r="BO9" s="61" t="n">
        <f aca="false">BO11+BO12+BO10+BO13</f>
        <v>0</v>
      </c>
      <c r="BP9" s="46" t="n">
        <f aca="false">BO9-BN9</f>
        <v>-8181.7</v>
      </c>
      <c r="BQ9" s="67" t="n">
        <f aca="false">BO9/BN9%</f>
        <v>0</v>
      </c>
      <c r="BR9" s="63" t="n">
        <f aca="false">SUM(BR10:BR13)</f>
        <v>1573.9</v>
      </c>
      <c r="BS9" s="61" t="n">
        <f aca="false">BS11+BS12+BS10+BS13</f>
        <v>0</v>
      </c>
      <c r="BT9" s="46" t="n">
        <f aca="false">BS9-BR9</f>
        <v>-1573.9</v>
      </c>
      <c r="BU9" s="57" t="n">
        <f aca="false">BS9/BR9%</f>
        <v>0</v>
      </c>
      <c r="BV9" s="61" t="n">
        <f aca="false">SUM(BV10:BV13)</f>
        <v>5735.5</v>
      </c>
      <c r="BW9" s="61" t="n">
        <f aca="false">BW11+BW12+BW10</f>
        <v>0</v>
      </c>
      <c r="BX9" s="46" t="n">
        <f aca="false">BW9-BV9</f>
        <v>-5735.5</v>
      </c>
      <c r="BY9" s="46" t="n">
        <f aca="false">BW9/BV9%</f>
        <v>0</v>
      </c>
    </row>
    <row r="10" s="3" customFormat="true" ht="39.75" hidden="false" customHeight="true" outlineLevel="0" collapsed="false">
      <c r="A10" s="68" t="s">
        <v>31</v>
      </c>
      <c r="B10" s="69" t="n">
        <f aca="false">J10+Z10+AT10+BJ10</f>
        <v>9592.2</v>
      </c>
      <c r="C10" s="70" t="n">
        <f aca="false">K10+AA10+AU10+BK10</f>
        <v>6484.1</v>
      </c>
      <c r="D10" s="71" t="n">
        <f aca="false">C10-B10</f>
        <v>-3108.1</v>
      </c>
      <c r="E10" s="72" t="n">
        <f aca="false">C10/B10%</f>
        <v>67.597631408853</v>
      </c>
      <c r="F10" s="73" t="n">
        <f aca="false">J10+Z10</f>
        <v>4774.5</v>
      </c>
      <c r="G10" s="74" t="n">
        <f aca="false">K10+AA10</f>
        <v>5120.7</v>
      </c>
      <c r="H10" s="74" t="n">
        <f aca="false">G10-F10</f>
        <v>346.2</v>
      </c>
      <c r="I10" s="75" t="n">
        <f aca="false">G10/F10%</f>
        <v>107.251021049325</v>
      </c>
      <c r="J10" s="76" t="n">
        <f aca="false">N10+R10+V10</f>
        <v>1244</v>
      </c>
      <c r="K10" s="77" t="n">
        <f aca="false">SUM(O10+S10+W10)</f>
        <v>1278.3</v>
      </c>
      <c r="L10" s="52" t="n">
        <f aca="false">K10-J10</f>
        <v>34.3</v>
      </c>
      <c r="M10" s="52" t="n">
        <f aca="false">K10/J10%</f>
        <v>102.757234726688</v>
      </c>
      <c r="N10" s="78" t="n">
        <v>723</v>
      </c>
      <c r="O10" s="70" t="n">
        <v>370.7</v>
      </c>
      <c r="P10" s="71" t="n">
        <f aca="false">O10-N10</f>
        <v>-352.3</v>
      </c>
      <c r="Q10" s="71" t="n">
        <f aca="false">O10/N10%</f>
        <v>51.2724757952974</v>
      </c>
      <c r="R10" s="70" t="n">
        <v>353</v>
      </c>
      <c r="S10" s="70" t="n">
        <v>269.2</v>
      </c>
      <c r="T10" s="71" t="n">
        <f aca="false">S10-R10</f>
        <v>-83.8</v>
      </c>
      <c r="U10" s="71" t="n">
        <f aca="false">S10/R10%</f>
        <v>76.2606232294618</v>
      </c>
      <c r="V10" s="70" t="n">
        <v>168</v>
      </c>
      <c r="W10" s="70" t="n">
        <v>638.4</v>
      </c>
      <c r="X10" s="71" t="n">
        <f aca="false">W10-V10</f>
        <v>470.4</v>
      </c>
      <c r="Y10" s="71" t="n">
        <f aca="false">W10/V10%</f>
        <v>380</v>
      </c>
      <c r="Z10" s="77" t="n">
        <f aca="false">AD10+AH10+AL10</f>
        <v>3530.5</v>
      </c>
      <c r="AA10" s="77" t="n">
        <f aca="false">SUM(AE10+AI10+AM10)</f>
        <v>3842.4</v>
      </c>
      <c r="AB10" s="51" t="n">
        <f aca="false">AA10-Z10</f>
        <v>311.9</v>
      </c>
      <c r="AC10" s="51" t="n">
        <f aca="false">AA10/Z10%</f>
        <v>108.834442713497</v>
      </c>
      <c r="AD10" s="70" t="n">
        <v>1885.3</v>
      </c>
      <c r="AE10" s="70" t="n">
        <v>1894.5</v>
      </c>
      <c r="AF10" s="46" t="n">
        <f aca="false">AE10-AD10</f>
        <v>9.20000000000005</v>
      </c>
      <c r="AG10" s="46" t="n">
        <f aca="false">AE10/AD10%</f>
        <v>100.487985996924</v>
      </c>
      <c r="AH10" s="70" t="n">
        <v>1064.1</v>
      </c>
      <c r="AI10" s="70" t="n">
        <v>1044.7</v>
      </c>
      <c r="AJ10" s="71" t="n">
        <f aca="false">AI10-AH10</f>
        <v>-19.3999999999999</v>
      </c>
      <c r="AK10" s="71" t="n">
        <f aca="false">AI10/AH10%</f>
        <v>98.1768630767785</v>
      </c>
      <c r="AL10" s="70" t="n">
        <v>581.1</v>
      </c>
      <c r="AM10" s="70" t="n">
        <v>903.2</v>
      </c>
      <c r="AN10" s="71" t="n">
        <f aca="false">AM10-AL10</f>
        <v>322.1</v>
      </c>
      <c r="AO10" s="71" t="n">
        <f aca="false">AM10/AL10%</f>
        <v>155.429358113922</v>
      </c>
      <c r="AP10" s="73" t="n">
        <f aca="false">J10+Z10+AT10</f>
        <v>7065.3</v>
      </c>
      <c r="AQ10" s="74" t="n">
        <f aca="false">K10+AA10+AU10</f>
        <v>6484.1</v>
      </c>
      <c r="AR10" s="74" t="n">
        <f aca="false">AQ10-AP10</f>
        <v>-581.2</v>
      </c>
      <c r="AS10" s="79" t="n">
        <f aca="false">AQ10/AP10%</f>
        <v>91.7738807977014</v>
      </c>
      <c r="AT10" s="76" t="n">
        <f aca="false">AX10+BB10+BF10</f>
        <v>2290.8</v>
      </c>
      <c r="AU10" s="77" t="n">
        <f aca="false">SUM(AY10+BC10+BG10)</f>
        <v>1363.4</v>
      </c>
      <c r="AV10" s="77" t="n">
        <f aca="false">AU10-AT10</f>
        <v>-927.4</v>
      </c>
      <c r="AW10" s="80" t="n">
        <f aca="false">AU10/AT10%</f>
        <v>59.5163261742623</v>
      </c>
      <c r="AX10" s="69" t="n">
        <v>1773.6</v>
      </c>
      <c r="AY10" s="70" t="n">
        <v>1363.4</v>
      </c>
      <c r="AZ10" s="71" t="n">
        <f aca="false">AY10-AX10</f>
        <v>-410.2</v>
      </c>
      <c r="BA10" s="67" t="n">
        <f aca="false">AY10/AX10%</f>
        <v>76.871898962562</v>
      </c>
      <c r="BB10" s="69" t="n">
        <v>339.9</v>
      </c>
      <c r="BC10" s="70"/>
      <c r="BD10" s="71" t="n">
        <f aca="false">BC10-BB10</f>
        <v>-339.9</v>
      </c>
      <c r="BE10" s="81" t="n">
        <f aca="false">BC10/BB10%</f>
        <v>0</v>
      </c>
      <c r="BF10" s="69" t="n">
        <v>177.3</v>
      </c>
      <c r="BG10" s="70"/>
      <c r="BH10" s="71" t="n">
        <f aca="false">BG10-BF10</f>
        <v>-177.3</v>
      </c>
      <c r="BI10" s="67" t="n">
        <f aca="false">BG10/BF10%</f>
        <v>0</v>
      </c>
      <c r="BJ10" s="82" t="n">
        <f aca="false">BN10+BR10+BV10</f>
        <v>2526.9</v>
      </c>
      <c r="BK10" s="77" t="n">
        <f aca="false">SUM(BO10+BS10+BW10)</f>
        <v>0</v>
      </c>
      <c r="BL10" s="77" t="n">
        <f aca="false">BK10-BJ10</f>
        <v>-2526.9</v>
      </c>
      <c r="BM10" s="80" t="n">
        <f aca="false">BK10/BJ10%</f>
        <v>0</v>
      </c>
      <c r="BN10" s="69" t="n">
        <v>1437</v>
      </c>
      <c r="BO10" s="70"/>
      <c r="BP10" s="46" t="n">
        <f aca="false">BO10-BN10</f>
        <v>-1437</v>
      </c>
      <c r="BQ10" s="67" t="n">
        <f aca="false">BO10/BN10%</f>
        <v>0</v>
      </c>
      <c r="BR10" s="69" t="n">
        <v>238.6</v>
      </c>
      <c r="BS10" s="70"/>
      <c r="BT10" s="71" t="n">
        <f aca="false">BS10-BR10</f>
        <v>-238.6</v>
      </c>
      <c r="BU10" s="81" t="n">
        <f aca="false">BS10/BR10%</f>
        <v>0</v>
      </c>
      <c r="BV10" s="70" t="n">
        <v>851.3</v>
      </c>
      <c r="BW10" s="70"/>
      <c r="BX10" s="71" t="n">
        <f aca="false">BW10-BV10</f>
        <v>-851.3</v>
      </c>
      <c r="BY10" s="71" t="n">
        <f aca="false">BW10/BV10%</f>
        <v>0</v>
      </c>
    </row>
    <row r="11" customFormat="false" ht="40.5" hidden="false" customHeight="true" outlineLevel="0" collapsed="false">
      <c r="A11" s="83" t="s">
        <v>32</v>
      </c>
      <c r="B11" s="69" t="n">
        <f aca="false">J11+Z11+AT11+BJ11</f>
        <v>31964.1</v>
      </c>
      <c r="C11" s="70" t="n">
        <f aca="false">K11+AA11+AU11+BK11</f>
        <v>18848</v>
      </c>
      <c r="D11" s="72" t="n">
        <f aca="false">C11-B11</f>
        <v>-13116.1</v>
      </c>
      <c r="E11" s="72" t="n">
        <f aca="false">C11/B11%</f>
        <v>58.966152652507</v>
      </c>
      <c r="F11" s="73" t="n">
        <f aca="false">J11+Z11</f>
        <v>13072.1</v>
      </c>
      <c r="G11" s="74" t="n">
        <f aca="false">K11+AA11</f>
        <v>13210.2</v>
      </c>
      <c r="H11" s="74" t="n">
        <f aca="false">G11-F11</f>
        <v>138.100000000002</v>
      </c>
      <c r="I11" s="75" t="n">
        <f aca="false">G11/F11%</f>
        <v>101.056448466582</v>
      </c>
      <c r="J11" s="76" t="n">
        <f aca="false">N11+R11+V11</f>
        <v>5979.2</v>
      </c>
      <c r="K11" s="77" t="n">
        <f aca="false">SUM(O11+S11+W11)</f>
        <v>6033.2</v>
      </c>
      <c r="L11" s="52" t="n">
        <f aca="false">K11-J11</f>
        <v>54</v>
      </c>
      <c r="M11" s="52" t="n">
        <f aca="false">K11/J11%</f>
        <v>100.903130853626</v>
      </c>
      <c r="N11" s="78" t="n">
        <v>5696.6</v>
      </c>
      <c r="O11" s="70" t="n">
        <v>4875.7</v>
      </c>
      <c r="P11" s="71" t="n">
        <f aca="false">O11-N11</f>
        <v>-820.900000000001</v>
      </c>
      <c r="Q11" s="71" t="n">
        <f aca="false">O11/N11%</f>
        <v>85.5896499666468</v>
      </c>
      <c r="R11" s="70" t="n">
        <v>529.4</v>
      </c>
      <c r="S11" s="70" t="n">
        <v>681.5</v>
      </c>
      <c r="T11" s="71" t="n">
        <f aca="false">S11-R11</f>
        <v>152.1</v>
      </c>
      <c r="U11" s="71" t="n">
        <f aca="false">S11/R11%</f>
        <v>128.730638458632</v>
      </c>
      <c r="V11" s="70" t="n">
        <v>-246.8</v>
      </c>
      <c r="W11" s="70" t="n">
        <v>476</v>
      </c>
      <c r="X11" s="71" t="n">
        <f aca="false">W11-V11</f>
        <v>722.8</v>
      </c>
      <c r="Y11" s="71" t="n">
        <f aca="false">W11/V11%</f>
        <v>-192.868719611021</v>
      </c>
      <c r="Z11" s="77" t="n">
        <f aca="false">AD11+AH11+AL11</f>
        <v>7092.9</v>
      </c>
      <c r="AA11" s="77" t="n">
        <f aca="false">SUM(AE11+AI11+AM11)</f>
        <v>7177</v>
      </c>
      <c r="AB11" s="51" t="n">
        <f aca="false">AA11-Z11</f>
        <v>84.1000000000004</v>
      </c>
      <c r="AC11" s="51" t="n">
        <f aca="false">AA11/Z11%</f>
        <v>101.185692734989</v>
      </c>
      <c r="AD11" s="70" t="n">
        <v>5551.4</v>
      </c>
      <c r="AE11" s="70" t="n">
        <v>5614.9</v>
      </c>
      <c r="AF11" s="46" t="n">
        <f aca="false">AE11-AD11</f>
        <v>63.5</v>
      </c>
      <c r="AG11" s="46" t="n">
        <f aca="false">AE11/AD11%</f>
        <v>101.143855603992</v>
      </c>
      <c r="AH11" s="70" t="n">
        <v>784.8</v>
      </c>
      <c r="AI11" s="70" t="n">
        <v>549.3</v>
      </c>
      <c r="AJ11" s="71" t="n">
        <f aca="false">AI11-AH11</f>
        <v>-235.5</v>
      </c>
      <c r="AK11" s="71" t="n">
        <f aca="false">AI11/AH11%</f>
        <v>69.9923547400612</v>
      </c>
      <c r="AL11" s="70" t="n">
        <v>756.7</v>
      </c>
      <c r="AM11" s="70" t="n">
        <v>1012.8</v>
      </c>
      <c r="AN11" s="71" t="n">
        <f aca="false">AM11-AL11</f>
        <v>256.1</v>
      </c>
      <c r="AO11" s="71" t="n">
        <f aca="false">AM11/AL11%</f>
        <v>133.844324038589</v>
      </c>
      <c r="AP11" s="73" t="n">
        <f aca="false">J11+Z11+AT11</f>
        <v>19888.5</v>
      </c>
      <c r="AQ11" s="74" t="n">
        <f aca="false">K11+AA11+AU11</f>
        <v>18848</v>
      </c>
      <c r="AR11" s="74" t="n">
        <f aca="false">AQ11-AP11</f>
        <v>-1040.5</v>
      </c>
      <c r="AS11" s="79" t="n">
        <f aca="false">AQ11/AP11%</f>
        <v>94.7683334590341</v>
      </c>
      <c r="AT11" s="76" t="n">
        <f aca="false">AX11+BB11+BF11</f>
        <v>6816.4</v>
      </c>
      <c r="AU11" s="77" t="n">
        <f aca="false">SUM(AY11+BC11+BG11)</f>
        <v>5637.8</v>
      </c>
      <c r="AV11" s="77" t="n">
        <f aca="false">AU11-AT11</f>
        <v>-1178.6</v>
      </c>
      <c r="AW11" s="80" t="n">
        <f aca="false">AU11/AT11%</f>
        <v>82.7093480429552</v>
      </c>
      <c r="AX11" s="69" t="n">
        <v>5607.8</v>
      </c>
      <c r="AY11" s="70" t="n">
        <v>5637.8</v>
      </c>
      <c r="AZ11" s="71" t="n">
        <f aca="false">AY11-AX11</f>
        <v>30</v>
      </c>
      <c r="BA11" s="67" t="n">
        <f aca="false">AY11/AX11%</f>
        <v>100.534969150112</v>
      </c>
      <c r="BB11" s="69" t="n">
        <v>511.9</v>
      </c>
      <c r="BC11" s="70"/>
      <c r="BD11" s="71" t="n">
        <f aca="false">BC11-BB11</f>
        <v>-511.9</v>
      </c>
      <c r="BE11" s="81" t="n">
        <f aca="false">BC11/BB11%</f>
        <v>0</v>
      </c>
      <c r="BF11" s="69" t="n">
        <v>696.7</v>
      </c>
      <c r="BG11" s="70"/>
      <c r="BH11" s="71" t="n">
        <f aca="false">BG11-BF11</f>
        <v>-696.7</v>
      </c>
      <c r="BI11" s="67" t="n">
        <f aca="false">BG11/BF11%</f>
        <v>0</v>
      </c>
      <c r="BJ11" s="82" t="n">
        <f aca="false">BN11+BR11+BV11</f>
        <v>12075.6</v>
      </c>
      <c r="BK11" s="77" t="n">
        <f aca="false">SUM(BO11+BS11+BW11)</f>
        <v>0</v>
      </c>
      <c r="BL11" s="77" t="n">
        <f aca="false">BK11-BJ11</f>
        <v>-12075.6</v>
      </c>
      <c r="BM11" s="80" t="n">
        <f aca="false">BK11/BJ11%</f>
        <v>0</v>
      </c>
      <c r="BN11" s="69" t="n">
        <v>6734.9</v>
      </c>
      <c r="BO11" s="70"/>
      <c r="BP11" s="46" t="n">
        <f aca="false">BO11-BN11</f>
        <v>-6734.9</v>
      </c>
      <c r="BQ11" s="67" t="n">
        <f aca="false">BO11/BN11%</f>
        <v>0</v>
      </c>
      <c r="BR11" s="69" t="n">
        <v>682.4</v>
      </c>
      <c r="BS11" s="70"/>
      <c r="BT11" s="71" t="n">
        <f aca="false">BS11-BR11</f>
        <v>-682.4</v>
      </c>
      <c r="BU11" s="81" t="n">
        <f aca="false">BS11/BR11%</f>
        <v>0</v>
      </c>
      <c r="BV11" s="70" t="n">
        <v>4658.3</v>
      </c>
      <c r="BW11" s="70"/>
      <c r="BX11" s="71" t="n">
        <f aca="false">BW11-BV11</f>
        <v>-4658.3</v>
      </c>
      <c r="BY11" s="71" t="n">
        <f aca="false">BW11/BV11%</f>
        <v>0</v>
      </c>
    </row>
    <row r="12" customFormat="false" ht="24.75" hidden="false" customHeight="true" outlineLevel="0" collapsed="false">
      <c r="A12" s="84" t="s">
        <v>33</v>
      </c>
      <c r="B12" s="69" t="n">
        <f aca="false">J12+Z12+AT12+BJ12</f>
        <v>910.4</v>
      </c>
      <c r="C12" s="70" t="n">
        <f aca="false">K12+AA12+AU12+BK12</f>
        <v>742.5</v>
      </c>
      <c r="D12" s="72" t="n">
        <f aca="false">C12-B12</f>
        <v>-167.9</v>
      </c>
      <c r="E12" s="72" t="n">
        <f aca="false">C12/B12%</f>
        <v>81.5575571177505</v>
      </c>
      <c r="F12" s="73" t="n">
        <f aca="false">J12+Z12</f>
        <v>586.6</v>
      </c>
      <c r="G12" s="74" t="n">
        <f aca="false">K12+AA12</f>
        <v>564</v>
      </c>
      <c r="H12" s="74" t="n">
        <f aca="false">G12-F12</f>
        <v>-22.5999999999999</v>
      </c>
      <c r="I12" s="75" t="n">
        <f aca="false">G12/F12%</f>
        <v>96.1472894647119</v>
      </c>
      <c r="J12" s="76" t="n">
        <f aca="false">N12+R12+V12</f>
        <v>324.7</v>
      </c>
      <c r="K12" s="77" t="n">
        <f aca="false">SUM(O12+S12+W12)</f>
        <v>367.1</v>
      </c>
      <c r="L12" s="52" t="n">
        <f aca="false">K12-J12</f>
        <v>42.4</v>
      </c>
      <c r="M12" s="52" t="n">
        <f aca="false">K12/J12%</f>
        <v>113.058207576224</v>
      </c>
      <c r="N12" s="78" t="n">
        <v>0</v>
      </c>
      <c r="O12" s="70"/>
      <c r="P12" s="71" t="n">
        <f aca="false">O12-N12</f>
        <v>0</v>
      </c>
      <c r="Q12" s="71"/>
      <c r="R12" s="70" t="n">
        <v>108.3</v>
      </c>
      <c r="S12" s="70" t="n">
        <v>99.1</v>
      </c>
      <c r="T12" s="71" t="n">
        <f aca="false">S12-R12</f>
        <v>-9.2</v>
      </c>
      <c r="U12" s="71" t="n">
        <f aca="false">S12/R12%</f>
        <v>91.5050784856879</v>
      </c>
      <c r="V12" s="70" t="n">
        <v>216.4</v>
      </c>
      <c r="W12" s="70" t="n">
        <v>268</v>
      </c>
      <c r="X12" s="71" t="n">
        <f aca="false">W12-V12</f>
        <v>51.6</v>
      </c>
      <c r="Y12" s="71" t="n">
        <f aca="false">W12/V12%</f>
        <v>123.844731977819</v>
      </c>
      <c r="Z12" s="77" t="n">
        <f aca="false">AD12+AH12+AL12</f>
        <v>261.9</v>
      </c>
      <c r="AA12" s="77" t="n">
        <f aca="false">SUM(AE12+AI12+AM12)</f>
        <v>196.9</v>
      </c>
      <c r="AB12" s="51" t="n">
        <f aca="false">AA12-Z12</f>
        <v>-65</v>
      </c>
      <c r="AC12" s="51" t="n">
        <f aca="false">AA12/Z12%</f>
        <v>75.1813669339443</v>
      </c>
      <c r="AD12" s="70" t="n">
        <v>146.7</v>
      </c>
      <c r="AE12" s="70" t="n">
        <v>150.8</v>
      </c>
      <c r="AF12" s="46" t="n">
        <f aca="false">AE12-AD12</f>
        <v>4.10000000000002</v>
      </c>
      <c r="AG12" s="46" t="n">
        <f aca="false">AE12/AD12%</f>
        <v>102.794819359237</v>
      </c>
      <c r="AH12" s="70" t="n">
        <v>92.5</v>
      </c>
      <c r="AI12" s="70" t="n">
        <v>20.4</v>
      </c>
      <c r="AJ12" s="71" t="n">
        <f aca="false">AI12-AH12</f>
        <v>-72.1</v>
      </c>
      <c r="AK12" s="71" t="n">
        <f aca="false">AI12/AH12%</f>
        <v>22.0540540540541</v>
      </c>
      <c r="AL12" s="70" t="n">
        <v>22.7</v>
      </c>
      <c r="AM12" s="70" t="n">
        <v>25.7</v>
      </c>
      <c r="AN12" s="71" t="n">
        <f aca="false">AM12-AL12</f>
        <v>3</v>
      </c>
      <c r="AO12" s="71" t="n">
        <f aca="false">AM12/AL12%</f>
        <v>113.215859030837</v>
      </c>
      <c r="AP12" s="73" t="n">
        <f aca="false">J12+Z12+AT12</f>
        <v>674.3</v>
      </c>
      <c r="AQ12" s="74" t="n">
        <f aca="false">K12+AA12+AU12</f>
        <v>742.5</v>
      </c>
      <c r="AR12" s="74" t="n">
        <f aca="false">AQ12-AP12</f>
        <v>68.2000000000001</v>
      </c>
      <c r="AS12" s="79" t="n">
        <f aca="false">AQ12/AP12%</f>
        <v>110.114192495922</v>
      </c>
      <c r="AT12" s="76" t="n">
        <f aca="false">AX12+BB12+BF12</f>
        <v>87.7</v>
      </c>
      <c r="AU12" s="77" t="n">
        <f aca="false">SUM(AY12+BC12+BG12)</f>
        <v>178.5</v>
      </c>
      <c r="AV12" s="77" t="n">
        <f aca="false">AU12-AT12</f>
        <v>90.8</v>
      </c>
      <c r="AW12" s="80" t="n">
        <f aca="false">AU12/AT12%</f>
        <v>203.534777651083</v>
      </c>
      <c r="AX12" s="69" t="n">
        <v>65</v>
      </c>
      <c r="AY12" s="70" t="n">
        <v>178.5</v>
      </c>
      <c r="AZ12" s="71" t="n">
        <f aca="false">AY12-AX12</f>
        <v>113.5</v>
      </c>
      <c r="BA12" s="85" t="s">
        <v>34</v>
      </c>
      <c r="BB12" s="69" t="n">
        <v>5.1</v>
      </c>
      <c r="BC12" s="70"/>
      <c r="BD12" s="71" t="n">
        <f aca="false">BC12-BB12</f>
        <v>-5.1</v>
      </c>
      <c r="BE12" s="81" t="n">
        <f aca="false">BC12/BB12%</f>
        <v>0</v>
      </c>
      <c r="BF12" s="69" t="n">
        <v>17.6</v>
      </c>
      <c r="BG12" s="70"/>
      <c r="BH12" s="71" t="n">
        <f aca="false">BG12-BF12</f>
        <v>-17.6</v>
      </c>
      <c r="BI12" s="67" t="n">
        <f aca="false">BG12/BF12%</f>
        <v>0</v>
      </c>
      <c r="BJ12" s="82" t="n">
        <f aca="false">BN12+BR12+BV12</f>
        <v>236.1</v>
      </c>
      <c r="BK12" s="77" t="n">
        <f aca="false">SUM(BO12+BS12+BW12)</f>
        <v>0</v>
      </c>
      <c r="BL12" s="77" t="n">
        <f aca="false">BK12-BJ12</f>
        <v>-236.1</v>
      </c>
      <c r="BM12" s="80" t="n">
        <f aca="false">BK12/BJ12%</f>
        <v>0</v>
      </c>
      <c r="BN12" s="69" t="n">
        <v>9.8</v>
      </c>
      <c r="BO12" s="70"/>
      <c r="BP12" s="46" t="n">
        <f aca="false">BO12-BN12</f>
        <v>-9.8</v>
      </c>
      <c r="BQ12" s="67" t="n">
        <f aca="false">BO12/BN12%</f>
        <v>0</v>
      </c>
      <c r="BR12" s="69" t="n">
        <v>3</v>
      </c>
      <c r="BS12" s="70"/>
      <c r="BT12" s="46" t="n">
        <f aca="false">BS12-BR12</f>
        <v>-3</v>
      </c>
      <c r="BU12" s="81" t="n">
        <f aca="false">BS12/BR12%</f>
        <v>0</v>
      </c>
      <c r="BV12" s="70" t="n">
        <v>223.3</v>
      </c>
      <c r="BW12" s="70"/>
      <c r="BX12" s="71" t="n">
        <f aca="false">BW12-BV12</f>
        <v>-223.3</v>
      </c>
      <c r="BY12" s="71" t="n">
        <f aca="false">BW12/BV12%</f>
        <v>0</v>
      </c>
    </row>
    <row r="13" customFormat="false" ht="39.75" hidden="false" customHeight="true" outlineLevel="0" collapsed="false">
      <c r="A13" s="68" t="s">
        <v>35</v>
      </c>
      <c r="B13" s="69" t="n">
        <f aca="false">J13+Z13+AT13+BJ13</f>
        <v>1015</v>
      </c>
      <c r="C13" s="70" t="n">
        <f aca="false">K13+AA13+AU13+BK13</f>
        <v>518.4</v>
      </c>
      <c r="D13" s="72" t="n">
        <f aca="false">C13-B13</f>
        <v>-496.6</v>
      </c>
      <c r="E13" s="72" t="n">
        <f aca="false">C13/B13%</f>
        <v>51.0738916256158</v>
      </c>
      <c r="F13" s="73" t="n">
        <f aca="false">J13+Z13</f>
        <v>362.5</v>
      </c>
      <c r="G13" s="74" t="n">
        <f aca="false">K13+AA13</f>
        <v>518.4</v>
      </c>
      <c r="H13" s="74" t="n">
        <f aca="false">G13-F13</f>
        <v>155.9</v>
      </c>
      <c r="I13" s="75" t="n">
        <f aca="false">G13/F13%</f>
        <v>143.006896551724</v>
      </c>
      <c r="J13" s="76" t="n">
        <f aca="false">N13+R13+V13</f>
        <v>337.5</v>
      </c>
      <c r="K13" s="77" t="n">
        <f aca="false">SUM(O13+S13+W13)</f>
        <v>451.4</v>
      </c>
      <c r="L13" s="52" t="n">
        <f aca="false">K13-J13</f>
        <v>113.9</v>
      </c>
      <c r="M13" s="52" t="n">
        <f aca="false">K13/J13%</f>
        <v>133.748148148148</v>
      </c>
      <c r="N13" s="78" t="n">
        <v>337.5</v>
      </c>
      <c r="O13" s="70" t="n">
        <v>451.4</v>
      </c>
      <c r="P13" s="71" t="n">
        <f aca="false">O13-N13</f>
        <v>113.9</v>
      </c>
      <c r="Q13" s="71" t="n">
        <f aca="false">O13/N13%</f>
        <v>133.748148148148</v>
      </c>
      <c r="R13" s="70"/>
      <c r="S13" s="70"/>
      <c r="T13" s="71" t="n">
        <f aca="false">S13-R13</f>
        <v>0</v>
      </c>
      <c r="U13" s="71"/>
      <c r="V13" s="70"/>
      <c r="W13" s="70"/>
      <c r="X13" s="71" t="n">
        <f aca="false">W13-V13</f>
        <v>0</v>
      </c>
      <c r="Y13" s="71"/>
      <c r="Z13" s="77" t="n">
        <f aca="false">AD13+AH13+AL13</f>
        <v>25</v>
      </c>
      <c r="AA13" s="77" t="n">
        <f aca="false">SUM(AE13+AI13+AM13)</f>
        <v>67</v>
      </c>
      <c r="AB13" s="51" t="n">
        <f aca="false">AA13-Z13</f>
        <v>42</v>
      </c>
      <c r="AC13" s="51" t="n">
        <f aca="false">AA13/Z13%</f>
        <v>268</v>
      </c>
      <c r="AD13" s="70" t="n">
        <v>25</v>
      </c>
      <c r="AE13" s="70" t="n">
        <v>26.3</v>
      </c>
      <c r="AF13" s="46" t="n">
        <f aca="false">AE13-AD13</f>
        <v>1.3</v>
      </c>
      <c r="AG13" s="46" t="n">
        <f aca="false">AE13/AD13%</f>
        <v>105.2</v>
      </c>
      <c r="AH13" s="70"/>
      <c r="AI13" s="70" t="n">
        <v>11.8</v>
      </c>
      <c r="AJ13" s="71" t="n">
        <f aca="false">AI13-AH13</f>
        <v>11.8</v>
      </c>
      <c r="AK13" s="71"/>
      <c r="AL13" s="70"/>
      <c r="AM13" s="70" t="n">
        <v>28.9</v>
      </c>
      <c r="AN13" s="71" t="n">
        <f aca="false">AM13-AL13</f>
        <v>28.9</v>
      </c>
      <c r="AO13" s="71"/>
      <c r="AP13" s="73" t="n">
        <f aca="false">J13+Z13+AT13</f>
        <v>362.5</v>
      </c>
      <c r="AQ13" s="74" t="n">
        <f aca="false">K13+AA13+AU13</f>
        <v>518.4</v>
      </c>
      <c r="AR13" s="74" t="n">
        <f aca="false">AQ13-AP13</f>
        <v>155.9</v>
      </c>
      <c r="AS13" s="79" t="n">
        <f aca="false">AQ13/AP13%</f>
        <v>143.006896551724</v>
      </c>
      <c r="AT13" s="76" t="n">
        <f aca="false">AX13+BB13+BF13</f>
        <v>0</v>
      </c>
      <c r="AU13" s="77" t="n">
        <f aca="false">SUM(AY13+BC13+BG13)</f>
        <v>0</v>
      </c>
      <c r="AV13" s="77" t="n">
        <f aca="false">AU13-AT13</f>
        <v>0</v>
      </c>
      <c r="AW13" s="80"/>
      <c r="AX13" s="69"/>
      <c r="AY13" s="70"/>
      <c r="AZ13" s="71" t="n">
        <f aca="false">AY13-AX13</f>
        <v>0</v>
      </c>
      <c r="BA13" s="67"/>
      <c r="BB13" s="69"/>
      <c r="BC13" s="70"/>
      <c r="BD13" s="71" t="n">
        <f aca="false">BC13-BB13</f>
        <v>0</v>
      </c>
      <c r="BE13" s="81" t="e">
        <f aca="false">BC13/BB13%</f>
        <v>#DIV/0!</v>
      </c>
      <c r="BF13" s="69" t="n">
        <v>0</v>
      </c>
      <c r="BG13" s="70"/>
      <c r="BH13" s="71" t="n">
        <f aca="false">BG13-BF13</f>
        <v>0</v>
      </c>
      <c r="BI13" s="67"/>
      <c r="BJ13" s="82" t="n">
        <f aca="false">BN13+BR13+BV13</f>
        <v>652.5</v>
      </c>
      <c r="BK13" s="77" t="n">
        <f aca="false">SUM(BO13+BS13+BW13)</f>
        <v>0</v>
      </c>
      <c r="BL13" s="77" t="n">
        <f aca="false">BK13-BJ13</f>
        <v>-652.5</v>
      </c>
      <c r="BM13" s="80" t="n">
        <f aca="false">BK13/BJ13%</f>
        <v>0</v>
      </c>
      <c r="BN13" s="69"/>
      <c r="BO13" s="70"/>
      <c r="BP13" s="46" t="n">
        <f aca="false">BO13-BN13</f>
        <v>0</v>
      </c>
      <c r="BQ13" s="67" t="e">
        <f aca="false">BO13/BN13%</f>
        <v>#DIV/0!</v>
      </c>
      <c r="BR13" s="69" t="n">
        <v>649.9</v>
      </c>
      <c r="BS13" s="70"/>
      <c r="BT13" s="71" t="n">
        <f aca="false">BS13-BR13</f>
        <v>-649.9</v>
      </c>
      <c r="BU13" s="81"/>
      <c r="BV13" s="70" t="n">
        <v>2.6</v>
      </c>
      <c r="BW13" s="70"/>
      <c r="BX13" s="71" t="n">
        <f aca="false">BW13-BV13</f>
        <v>-2.6</v>
      </c>
      <c r="BY13" s="71" t="n">
        <f aca="false">BW13/BV13%</f>
        <v>0</v>
      </c>
    </row>
    <row r="14" s="59" customFormat="true" ht="18.75" hidden="false" customHeight="false" outlineLevel="0" collapsed="false">
      <c r="A14" s="44" t="s">
        <v>36</v>
      </c>
      <c r="B14" s="60" t="n">
        <f aca="false">J14+Z14+AT14+BJ14</f>
        <v>9819.2</v>
      </c>
      <c r="C14" s="61" t="n">
        <f aca="false">K14+AA14+AU14+BK14</f>
        <v>4585</v>
      </c>
      <c r="D14" s="47" t="n">
        <f aca="false">C14-B14</f>
        <v>-5234.2</v>
      </c>
      <c r="E14" s="47" t="n">
        <f aca="false">C14/B14%</f>
        <v>46.6942317093042</v>
      </c>
      <c r="F14" s="48" t="n">
        <f aca="false">J14+Z14</f>
        <v>4354</v>
      </c>
      <c r="G14" s="49" t="n">
        <f aca="false">K14+AA14</f>
        <v>3627.1</v>
      </c>
      <c r="H14" s="49" t="n">
        <f aca="false">G14-F14</f>
        <v>-726.9</v>
      </c>
      <c r="I14" s="50" t="n">
        <f aca="false">G14/F14%</f>
        <v>83.3050068902159</v>
      </c>
      <c r="J14" s="62" t="n">
        <f aca="false">N14+R14+V14</f>
        <v>1748.4</v>
      </c>
      <c r="K14" s="51" t="n">
        <f aca="false">SUM(O14+S14+W14)</f>
        <v>1758.7</v>
      </c>
      <c r="L14" s="52" t="n">
        <f aca="false">K14-J14</f>
        <v>10.3</v>
      </c>
      <c r="M14" s="52" t="n">
        <f aca="false">K14/J14%</f>
        <v>100.589110043468</v>
      </c>
      <c r="N14" s="63" t="n">
        <f aca="false">N15+N16</f>
        <v>352.9</v>
      </c>
      <c r="O14" s="63" t="n">
        <f aca="false">O15+O16</f>
        <v>240.4</v>
      </c>
      <c r="P14" s="46" t="n">
        <f aca="false">O14-N14</f>
        <v>-112.5</v>
      </c>
      <c r="Q14" s="46" t="n">
        <f aca="false">O14/N14%</f>
        <v>68.1212808160952</v>
      </c>
      <c r="R14" s="63" t="n">
        <f aca="false">R15+R16</f>
        <v>710.9</v>
      </c>
      <c r="S14" s="63" t="n">
        <f aca="false">S15+S16</f>
        <v>590.1</v>
      </c>
      <c r="T14" s="46" t="n">
        <f aca="false">S14-R14</f>
        <v>-120.8</v>
      </c>
      <c r="U14" s="46" t="n">
        <f aca="false">S14/R14%</f>
        <v>83.0074553383036</v>
      </c>
      <c r="V14" s="63" t="n">
        <f aca="false">SUM(V15:V16)</f>
        <v>684.6</v>
      </c>
      <c r="W14" s="63" t="n">
        <f aca="false">SUM(W15:W16)</f>
        <v>928.2</v>
      </c>
      <c r="X14" s="46" t="n">
        <f aca="false">W14-V14</f>
        <v>243.6</v>
      </c>
      <c r="Y14" s="46" t="n">
        <f aca="false">W14/V14%</f>
        <v>135.58282208589</v>
      </c>
      <c r="Z14" s="51" t="n">
        <f aca="false">AD14+AH14+AL14</f>
        <v>2605.6</v>
      </c>
      <c r="AA14" s="51" t="n">
        <f aca="false">SUM(AE14+AI14+AM14)</f>
        <v>1868.4</v>
      </c>
      <c r="AB14" s="51" t="n">
        <f aca="false">AA14-Z14</f>
        <v>-737.2</v>
      </c>
      <c r="AC14" s="51" t="n">
        <f aca="false">AA14/Z14%</f>
        <v>71.707092416334</v>
      </c>
      <c r="AD14" s="63" t="n">
        <f aca="false">SUM(AD15:AD16)</f>
        <v>782.8</v>
      </c>
      <c r="AE14" s="63" t="n">
        <f aca="false">SUM(AE15:AE16)</f>
        <v>785.6</v>
      </c>
      <c r="AF14" s="46" t="n">
        <f aca="false">AE14-AD14</f>
        <v>2.80000000000007</v>
      </c>
      <c r="AG14" s="46" t="n">
        <f aca="false">AE14/AD14%</f>
        <v>100.357690342361</v>
      </c>
      <c r="AH14" s="61" t="n">
        <f aca="false">SUM(AH15:AH16)</f>
        <v>969.1</v>
      </c>
      <c r="AI14" s="61" t="n">
        <f aca="false">SUM(AI15:AI16)</f>
        <v>454.9</v>
      </c>
      <c r="AJ14" s="46" t="n">
        <f aca="false">AI14-AH14</f>
        <v>-514.2</v>
      </c>
      <c r="AK14" s="46" t="n">
        <f aca="false">AI14/AH14%</f>
        <v>46.9404602208234</v>
      </c>
      <c r="AL14" s="61" t="n">
        <f aca="false">SUM(AL15:AL16)</f>
        <v>853.7</v>
      </c>
      <c r="AM14" s="61" t="n">
        <f aca="false">SUM(AM15:AM16)</f>
        <v>627.9</v>
      </c>
      <c r="AN14" s="46" t="n">
        <f aca="false">AM14-AL14</f>
        <v>-225.8</v>
      </c>
      <c r="AO14" s="46" t="n">
        <f aca="false">AM14/AL14%</f>
        <v>73.5504275506618</v>
      </c>
      <c r="AP14" s="48" t="n">
        <f aca="false">J14+Z14+AT14</f>
        <v>6672.8</v>
      </c>
      <c r="AQ14" s="49" t="n">
        <f aca="false">K14+AA14+AU14</f>
        <v>4585</v>
      </c>
      <c r="AR14" s="49" t="n">
        <f aca="false">AQ14-AP14</f>
        <v>-2087.8</v>
      </c>
      <c r="AS14" s="54" t="n">
        <f aca="false">AQ14/AP14%</f>
        <v>68.7117851576549</v>
      </c>
      <c r="AT14" s="62" t="n">
        <f aca="false">AX14+BB14+BF14</f>
        <v>2318.8</v>
      </c>
      <c r="AU14" s="51" t="n">
        <f aca="false">SUM(AY14+BC14+BG14)</f>
        <v>957.9</v>
      </c>
      <c r="AV14" s="51" t="n">
        <f aca="false">AU14-AT14</f>
        <v>-1360.9</v>
      </c>
      <c r="AW14" s="55" t="n">
        <f aca="false">AU14/AT14%</f>
        <v>41.3101604278075</v>
      </c>
      <c r="AX14" s="60" t="n">
        <f aca="false">SUM(AX15:AX16)</f>
        <v>620</v>
      </c>
      <c r="AY14" s="63" t="n">
        <f aca="false">SUM(AY15:AY16)</f>
        <v>957.9</v>
      </c>
      <c r="AZ14" s="46" t="n">
        <f aca="false">AY14-AX14</f>
        <v>337.9</v>
      </c>
      <c r="BA14" s="56" t="n">
        <f aca="false">AY14/AX14%</f>
        <v>154.5</v>
      </c>
      <c r="BB14" s="63" t="n">
        <f aca="false">SUM(BB15:BB16)</f>
        <v>813.2</v>
      </c>
      <c r="BC14" s="63" t="n">
        <f aca="false">SUM(BC15:BC16)</f>
        <v>0</v>
      </c>
      <c r="BD14" s="46" t="n">
        <f aca="false">BC14-BB14</f>
        <v>-813.2</v>
      </c>
      <c r="BE14" s="57" t="n">
        <f aca="false">BC14/BB14%</f>
        <v>0</v>
      </c>
      <c r="BF14" s="60" t="n">
        <f aca="false">SUM(BF15:BF16)</f>
        <v>885.6</v>
      </c>
      <c r="BG14" s="63" t="n">
        <f aca="false">SUM(BG15:BG16)</f>
        <v>0</v>
      </c>
      <c r="BH14" s="46" t="n">
        <f aca="false">BG14-BF14</f>
        <v>-885.6</v>
      </c>
      <c r="BI14" s="56" t="n">
        <f aca="false">BG14/BF14%</f>
        <v>0</v>
      </c>
      <c r="BJ14" s="64" t="n">
        <f aca="false">BN14+BR14+BV14</f>
        <v>3146.4</v>
      </c>
      <c r="BK14" s="51" t="n">
        <f aca="false">SUM(BO14+BS14+BW14)</f>
        <v>0</v>
      </c>
      <c r="BL14" s="51" t="n">
        <f aca="false">BK14-BJ14</f>
        <v>-3146.4</v>
      </c>
      <c r="BM14" s="55" t="n">
        <f aca="false">BK14/BJ14%</f>
        <v>0</v>
      </c>
      <c r="BN14" s="63" t="n">
        <f aca="false">SUM(BN15:BN16)</f>
        <v>805.9</v>
      </c>
      <c r="BO14" s="63" t="n">
        <f aca="false">SUM(BO15:BO16)</f>
        <v>0</v>
      </c>
      <c r="BP14" s="46" t="n">
        <f aca="false">BO14-BN14</f>
        <v>-805.9</v>
      </c>
      <c r="BQ14" s="67" t="n">
        <f aca="false">BO14/BN14%</f>
        <v>0</v>
      </c>
      <c r="BR14" s="63" t="n">
        <f aca="false">SUM(BR15:BR16)</f>
        <v>776.9</v>
      </c>
      <c r="BS14" s="63" t="n">
        <f aca="false">SUM(BS15:BS16)</f>
        <v>0</v>
      </c>
      <c r="BT14" s="46" t="n">
        <f aca="false">BS14-BR14</f>
        <v>-776.9</v>
      </c>
      <c r="BU14" s="57" t="n">
        <f aca="false">BS14/BR14%</f>
        <v>0</v>
      </c>
      <c r="BV14" s="61" t="n">
        <f aca="false">SUM(BV15:BV16)</f>
        <v>1563.6</v>
      </c>
      <c r="BW14" s="61" t="n">
        <f aca="false">SUM(BW15:BW16)</f>
        <v>0</v>
      </c>
      <c r="BX14" s="46" t="n">
        <f aca="false">BW14-BV14</f>
        <v>-1563.6</v>
      </c>
      <c r="BY14" s="46" t="n">
        <f aca="false">BW14/BV14%</f>
        <v>0</v>
      </c>
    </row>
    <row r="15" customFormat="false" ht="41.25" hidden="false" customHeight="true" outlineLevel="0" collapsed="false">
      <c r="A15" s="83" t="s">
        <v>37</v>
      </c>
      <c r="B15" s="69" t="n">
        <f aca="false">J15+Z15+AT15+BJ15</f>
        <v>9218</v>
      </c>
      <c r="C15" s="70" t="n">
        <f aca="false">K15+AA15+AU15+BK15</f>
        <v>4419</v>
      </c>
      <c r="D15" s="72" t="n">
        <f aca="false">C15-B15</f>
        <v>-4799</v>
      </c>
      <c r="E15" s="72" t="n">
        <f aca="false">C15/B15%</f>
        <v>47.9388153612497</v>
      </c>
      <c r="F15" s="73" t="n">
        <f aca="false">J15+Z15</f>
        <v>4164</v>
      </c>
      <c r="G15" s="74" t="n">
        <f aca="false">K15+AA15</f>
        <v>3541.1</v>
      </c>
      <c r="H15" s="74" t="n">
        <f aca="false">G15-F15</f>
        <v>-622.9</v>
      </c>
      <c r="I15" s="75" t="n">
        <f aca="false">G15/F15%</f>
        <v>85.0408261287224</v>
      </c>
      <c r="J15" s="76" t="n">
        <f aca="false">N15+R15+V15</f>
        <v>1698.4</v>
      </c>
      <c r="K15" s="77" t="n">
        <f aca="false">SUM(O15+S15+W15)</f>
        <v>1707.7</v>
      </c>
      <c r="L15" s="52" t="n">
        <f aca="false">K15-J15</f>
        <v>9.29999999999996</v>
      </c>
      <c r="M15" s="52" t="n">
        <f aca="false">K15/J15%</f>
        <v>100.547574187471</v>
      </c>
      <c r="N15" s="78" t="n">
        <v>352.9</v>
      </c>
      <c r="O15" s="70" t="n">
        <v>240.4</v>
      </c>
      <c r="P15" s="71" t="n">
        <f aca="false">O15-N15</f>
        <v>-112.5</v>
      </c>
      <c r="Q15" s="71" t="n">
        <f aca="false">O15/N15%</f>
        <v>68.1212808160952</v>
      </c>
      <c r="R15" s="70" t="n">
        <v>675.9</v>
      </c>
      <c r="S15" s="70" t="n">
        <v>554.1</v>
      </c>
      <c r="T15" s="71" t="n">
        <f aca="false">S15-R15</f>
        <v>-121.8</v>
      </c>
      <c r="U15" s="71" t="n">
        <f aca="false">S15/R15%</f>
        <v>81.9795827785175</v>
      </c>
      <c r="V15" s="70" t="n">
        <v>669.6</v>
      </c>
      <c r="W15" s="70" t="n">
        <v>913.2</v>
      </c>
      <c r="X15" s="71" t="n">
        <f aca="false">W15-V15</f>
        <v>243.6</v>
      </c>
      <c r="Y15" s="71" t="n">
        <f aca="false">W15/V15%</f>
        <v>136.379928315412</v>
      </c>
      <c r="Z15" s="77" t="n">
        <f aca="false">AD15+AH15+AL15</f>
        <v>2465.6</v>
      </c>
      <c r="AA15" s="77" t="n">
        <f aca="false">SUM(AE15+AI15+AM15)</f>
        <v>1833.4</v>
      </c>
      <c r="AB15" s="51" t="n">
        <f aca="false">AA15-Z15</f>
        <v>-632.2</v>
      </c>
      <c r="AC15" s="51" t="n">
        <f aca="false">AA15/Z15%</f>
        <v>74.3591823491239</v>
      </c>
      <c r="AD15" s="70" t="n">
        <v>782.8</v>
      </c>
      <c r="AE15" s="70" t="n">
        <v>785.6</v>
      </c>
      <c r="AF15" s="46" t="n">
        <f aca="false">AE15-AD15</f>
        <v>2.80000000000007</v>
      </c>
      <c r="AG15" s="46" t="n">
        <f aca="false">AE15/AD15%</f>
        <v>100.357690342361</v>
      </c>
      <c r="AH15" s="70" t="n">
        <v>904.1</v>
      </c>
      <c r="AI15" s="70" t="n">
        <v>434.9</v>
      </c>
      <c r="AJ15" s="71" t="n">
        <f aca="false">AI15-AH15</f>
        <v>-469.2</v>
      </c>
      <c r="AK15" s="71" t="n">
        <f aca="false">AI15/AH15%</f>
        <v>48.1030859418206</v>
      </c>
      <c r="AL15" s="70" t="n">
        <v>778.7</v>
      </c>
      <c r="AM15" s="70" t="n">
        <v>612.9</v>
      </c>
      <c r="AN15" s="71" t="n">
        <f aca="false">AM15-AL15</f>
        <v>-165.8</v>
      </c>
      <c r="AO15" s="71" t="n">
        <f aca="false">AM15/AL15%</f>
        <v>78.7081032490047</v>
      </c>
      <c r="AP15" s="73" t="n">
        <f aca="false">J15+Z15+AT15</f>
        <v>6412.8</v>
      </c>
      <c r="AQ15" s="74" t="n">
        <f aca="false">K15+AA15+AU15</f>
        <v>4419</v>
      </c>
      <c r="AR15" s="74" t="n">
        <f aca="false">AQ15-AP15</f>
        <v>-1993.8</v>
      </c>
      <c r="AS15" s="79" t="n">
        <f aca="false">AQ15/AP15%</f>
        <v>68.9090568862276</v>
      </c>
      <c r="AT15" s="76" t="n">
        <f aca="false">AX15+BB15+BF15</f>
        <v>2248.8</v>
      </c>
      <c r="AU15" s="77" t="n">
        <f aca="false">SUM(AY15+BC15+BG15)</f>
        <v>877.9</v>
      </c>
      <c r="AV15" s="77" t="n">
        <f aca="false">AU15-AT15</f>
        <v>-1370.9</v>
      </c>
      <c r="AW15" s="80" t="n">
        <f aca="false">AU15/AT15%</f>
        <v>39.0385983635717</v>
      </c>
      <c r="AX15" s="69" t="n">
        <v>610</v>
      </c>
      <c r="AY15" s="70" t="n">
        <v>877.9</v>
      </c>
      <c r="AZ15" s="71" t="n">
        <f aca="false">AY15-AX15</f>
        <v>267.9</v>
      </c>
      <c r="BA15" s="67" t="n">
        <f aca="false">AY15/AX15%</f>
        <v>143.918032786885</v>
      </c>
      <c r="BB15" s="69" t="n">
        <v>783.2</v>
      </c>
      <c r="BC15" s="70"/>
      <c r="BD15" s="71" t="n">
        <f aca="false">BC15-BB15</f>
        <v>-783.2</v>
      </c>
      <c r="BE15" s="81" t="n">
        <f aca="false">BC15/BB15%</f>
        <v>0</v>
      </c>
      <c r="BF15" s="69" t="n">
        <v>855.6</v>
      </c>
      <c r="BG15" s="70"/>
      <c r="BH15" s="71" t="n">
        <f aca="false">BG15-BF15</f>
        <v>-855.6</v>
      </c>
      <c r="BI15" s="67" t="n">
        <f aca="false">BG15/BF15%</f>
        <v>0</v>
      </c>
      <c r="BJ15" s="82" t="n">
        <f aca="false">BN15+BR15+BV15</f>
        <v>2805.2</v>
      </c>
      <c r="BK15" s="77" t="n">
        <f aca="false">SUM(BO15+BS15+BW15)</f>
        <v>0</v>
      </c>
      <c r="BL15" s="77" t="n">
        <f aca="false">BK15-BJ15</f>
        <v>-2805.2</v>
      </c>
      <c r="BM15" s="80" t="n">
        <f aca="false">BK15/BJ15%</f>
        <v>0</v>
      </c>
      <c r="BN15" s="69" t="n">
        <v>770.9</v>
      </c>
      <c r="BO15" s="70"/>
      <c r="BP15" s="46" t="n">
        <f aca="false">BO15-BN15</f>
        <v>-770.9</v>
      </c>
      <c r="BQ15" s="67" t="n">
        <f aca="false">BO15/BN15%</f>
        <v>0</v>
      </c>
      <c r="BR15" s="69" t="n">
        <v>741.9</v>
      </c>
      <c r="BS15" s="70"/>
      <c r="BT15" s="71" t="n">
        <f aca="false">BS15-BR15</f>
        <v>-741.9</v>
      </c>
      <c r="BU15" s="81" t="n">
        <f aca="false">BS15/BR15%</f>
        <v>0</v>
      </c>
      <c r="BV15" s="70" t="n">
        <v>1292.4</v>
      </c>
      <c r="BW15" s="70"/>
      <c r="BX15" s="71" t="n">
        <f aca="false">BW15-BV15</f>
        <v>-1292.4</v>
      </c>
      <c r="BY15" s="71" t="n">
        <f aca="false">BW15/BV15%</f>
        <v>0</v>
      </c>
    </row>
    <row r="16" customFormat="false" ht="40.5" hidden="false" customHeight="true" outlineLevel="0" collapsed="false">
      <c r="A16" s="86" t="s">
        <v>38</v>
      </c>
      <c r="B16" s="69" t="n">
        <f aca="false">J16+Z16+AT16+BJ16</f>
        <v>601.2</v>
      </c>
      <c r="C16" s="70" t="n">
        <f aca="false">K16+AA16+AU16+BK16</f>
        <v>166</v>
      </c>
      <c r="D16" s="72" t="n">
        <f aca="false">C16-B16</f>
        <v>-435.2</v>
      </c>
      <c r="E16" s="72" t="n">
        <f aca="false">C16/B16%</f>
        <v>27.6114437791085</v>
      </c>
      <c r="F16" s="73" t="n">
        <f aca="false">J16+Z16</f>
        <v>190</v>
      </c>
      <c r="G16" s="74" t="n">
        <f aca="false">K16+AA16</f>
        <v>86</v>
      </c>
      <c r="H16" s="74" t="n">
        <f aca="false">G16-F16</f>
        <v>-104</v>
      </c>
      <c r="I16" s="75" t="n">
        <f aca="false">G16/F16%</f>
        <v>45.2631578947368</v>
      </c>
      <c r="J16" s="76" t="n">
        <f aca="false">N16+R16+V16</f>
        <v>50</v>
      </c>
      <c r="K16" s="77" t="n">
        <f aca="false">SUM(O16+S16+W16)</f>
        <v>51</v>
      </c>
      <c r="L16" s="52" t="n">
        <f aca="false">K16-J16</f>
        <v>1</v>
      </c>
      <c r="M16" s="52" t="n">
        <f aca="false">K16/J16%</f>
        <v>102</v>
      </c>
      <c r="N16" s="78"/>
      <c r="O16" s="70"/>
      <c r="P16" s="71" t="n">
        <f aca="false">O16-N16</f>
        <v>0</v>
      </c>
      <c r="Q16" s="71"/>
      <c r="R16" s="70" t="n">
        <v>35</v>
      </c>
      <c r="S16" s="70" t="n">
        <v>36</v>
      </c>
      <c r="T16" s="71" t="n">
        <f aca="false">S16-R16</f>
        <v>1</v>
      </c>
      <c r="U16" s="71" t="n">
        <f aca="false">S16/R16%</f>
        <v>102.857142857143</v>
      </c>
      <c r="V16" s="70" t="n">
        <v>15</v>
      </c>
      <c r="W16" s="70" t="n">
        <v>15</v>
      </c>
      <c r="X16" s="71" t="n">
        <f aca="false">W16-V16</f>
        <v>0</v>
      </c>
      <c r="Y16" s="71" t="n">
        <f aca="false">W16/V16%</f>
        <v>100</v>
      </c>
      <c r="Z16" s="77" t="n">
        <f aca="false">AD16+AH16+AL16</f>
        <v>140</v>
      </c>
      <c r="AA16" s="77" t="n">
        <f aca="false">SUM(AE16+AI16+AM16)</f>
        <v>35</v>
      </c>
      <c r="AB16" s="51" t="n">
        <f aca="false">AA16-Z16</f>
        <v>-105</v>
      </c>
      <c r="AC16" s="51" t="n">
        <f aca="false">AA16/Z16%</f>
        <v>25</v>
      </c>
      <c r="AD16" s="70"/>
      <c r="AE16" s="70"/>
      <c r="AF16" s="46" t="n">
        <f aca="false">AE16-AD16</f>
        <v>0</v>
      </c>
      <c r="AG16" s="46"/>
      <c r="AH16" s="70" t="n">
        <v>65</v>
      </c>
      <c r="AI16" s="70" t="n">
        <v>20</v>
      </c>
      <c r="AJ16" s="71" t="n">
        <f aca="false">AI16-AH16</f>
        <v>-45</v>
      </c>
      <c r="AK16" s="71" t="n">
        <f aca="false">AI16/AH16%</f>
        <v>30.7692307692308</v>
      </c>
      <c r="AL16" s="70" t="n">
        <v>75</v>
      </c>
      <c r="AM16" s="70" t="n">
        <v>15</v>
      </c>
      <c r="AN16" s="71" t="n">
        <f aca="false">AM16-AL16</f>
        <v>-60</v>
      </c>
      <c r="AO16" s="71" t="n">
        <f aca="false">AM16/AL16%</f>
        <v>20</v>
      </c>
      <c r="AP16" s="73" t="n">
        <f aca="false">J16+Z16+AT16</f>
        <v>260</v>
      </c>
      <c r="AQ16" s="74" t="n">
        <f aca="false">K16+AA16+AU16</f>
        <v>166</v>
      </c>
      <c r="AR16" s="74" t="n">
        <f aca="false">AQ16-AP16</f>
        <v>-94</v>
      </c>
      <c r="AS16" s="79" t="n">
        <f aca="false">AQ16/AP16%</f>
        <v>63.8461538461539</v>
      </c>
      <c r="AT16" s="76" t="n">
        <f aca="false">AX16+BB16+BF16</f>
        <v>70</v>
      </c>
      <c r="AU16" s="77" t="n">
        <f aca="false">SUM(AY16+BC16+BG16)</f>
        <v>80</v>
      </c>
      <c r="AV16" s="77" t="n">
        <f aca="false">AU16-AT16</f>
        <v>10</v>
      </c>
      <c r="AW16" s="80" t="n">
        <f aca="false">AU16/AT16%</f>
        <v>114.285714285714</v>
      </c>
      <c r="AX16" s="69" t="n">
        <v>10</v>
      </c>
      <c r="AY16" s="70" t="n">
        <v>80</v>
      </c>
      <c r="AZ16" s="71" t="n">
        <f aca="false">AY16-AX16</f>
        <v>70</v>
      </c>
      <c r="BA16" s="85" t="s">
        <v>34</v>
      </c>
      <c r="BB16" s="69" t="n">
        <v>30</v>
      </c>
      <c r="BC16" s="70"/>
      <c r="BD16" s="71" t="n">
        <f aca="false">BC16-BB16</f>
        <v>-30</v>
      </c>
      <c r="BE16" s="81" t="n">
        <f aca="false">BC16/BB16%</f>
        <v>0</v>
      </c>
      <c r="BF16" s="69" t="n">
        <v>30</v>
      </c>
      <c r="BG16" s="70"/>
      <c r="BH16" s="71" t="n">
        <f aca="false">BG16-BF16</f>
        <v>-30</v>
      </c>
      <c r="BI16" s="67" t="n">
        <f aca="false">BG16/BF16%</f>
        <v>0</v>
      </c>
      <c r="BJ16" s="82" t="n">
        <f aca="false">BN16+BR16+BV16</f>
        <v>341.2</v>
      </c>
      <c r="BK16" s="77" t="n">
        <f aca="false">SUM(BO16+BS16+BW16)</f>
        <v>0</v>
      </c>
      <c r="BL16" s="77" t="n">
        <f aca="false">BK16-BJ16</f>
        <v>-341.2</v>
      </c>
      <c r="BM16" s="80" t="n">
        <f aca="false">BK16/BJ16%</f>
        <v>0</v>
      </c>
      <c r="BN16" s="69" t="n">
        <v>35</v>
      </c>
      <c r="BO16" s="70"/>
      <c r="BP16" s="46" t="n">
        <f aca="false">BO16-BN16</f>
        <v>-35</v>
      </c>
      <c r="BQ16" s="67" t="n">
        <f aca="false">BO16/BN16%</f>
        <v>0</v>
      </c>
      <c r="BR16" s="69" t="n">
        <v>35</v>
      </c>
      <c r="BS16" s="70"/>
      <c r="BT16" s="71" t="n">
        <f aca="false">BS16-BR16</f>
        <v>-35</v>
      </c>
      <c r="BU16" s="81" t="n">
        <f aca="false">BS16/BR16%</f>
        <v>0</v>
      </c>
      <c r="BV16" s="70" t="n">
        <v>271.2</v>
      </c>
      <c r="BW16" s="70"/>
      <c r="BX16" s="71" t="n">
        <f aca="false">BW16-BV16</f>
        <v>-271.2</v>
      </c>
      <c r="BY16" s="71" t="n">
        <f aca="false">BW16/BV16%</f>
        <v>0</v>
      </c>
    </row>
    <row r="17" customFormat="false" ht="53.25" hidden="true" customHeight="true" outlineLevel="0" collapsed="false">
      <c r="A17" s="87" t="s">
        <v>39</v>
      </c>
      <c r="B17" s="60" t="n">
        <f aca="false">SUM(B18:B19)</f>
        <v>0</v>
      </c>
      <c r="C17" s="61" t="n">
        <f aca="false">SUM(C18:C19)</f>
        <v>0</v>
      </c>
      <c r="D17" s="47" t="n">
        <f aca="false">C17-B17</f>
        <v>0</v>
      </c>
      <c r="E17" s="72"/>
      <c r="F17" s="73" t="n">
        <f aca="false">J17+Z17</f>
        <v>0</v>
      </c>
      <c r="G17" s="74" t="n">
        <f aca="false">K17+AA17</f>
        <v>0</v>
      </c>
      <c r="H17" s="74" t="n">
        <f aca="false">G17-F17</f>
        <v>0</v>
      </c>
      <c r="I17" s="75"/>
      <c r="J17" s="62" t="n">
        <f aca="false">N17+R17+V17</f>
        <v>0</v>
      </c>
      <c r="K17" s="51" t="n">
        <f aca="false">SUM(O17+S17+W17)</f>
        <v>0</v>
      </c>
      <c r="L17" s="52" t="n">
        <f aca="false">K17-J17</f>
        <v>0</v>
      </c>
      <c r="M17" s="52" t="e">
        <f aca="false">K17/J17%</f>
        <v>#DIV/0!</v>
      </c>
      <c r="N17" s="63" t="n">
        <f aca="false">SUM(N18:N19)</f>
        <v>0</v>
      </c>
      <c r="O17" s="61" t="n">
        <f aca="false">SUM(O18:O19)</f>
        <v>0</v>
      </c>
      <c r="P17" s="46" t="n">
        <f aca="false">O17-N17</f>
        <v>0</v>
      </c>
      <c r="Q17" s="71"/>
      <c r="R17" s="61" t="n">
        <f aca="false">SUM(R18:R19)</f>
        <v>0</v>
      </c>
      <c r="S17" s="61" t="n">
        <f aca="false">SUM(S18:S19)</f>
        <v>0</v>
      </c>
      <c r="T17" s="71" t="n">
        <f aca="false">S17-R17</f>
        <v>0</v>
      </c>
      <c r="U17" s="71" t="e">
        <f aca="false">S17/R17%</f>
        <v>#DIV/0!</v>
      </c>
      <c r="V17" s="61" t="n">
        <f aca="false">SUM(V18:V19)</f>
        <v>0</v>
      </c>
      <c r="W17" s="61" t="n">
        <f aca="false">SUM(W18:W19)</f>
        <v>0</v>
      </c>
      <c r="X17" s="71" t="n">
        <f aca="false">W17-V17</f>
        <v>0</v>
      </c>
      <c r="Y17" s="71" t="e">
        <f aca="false">W17/V17%</f>
        <v>#DIV/0!</v>
      </c>
      <c r="Z17" s="51" t="n">
        <f aca="false">AD17+AH17+AL17</f>
        <v>0</v>
      </c>
      <c r="AA17" s="51" t="n">
        <f aca="false">SUM(AE17+AI17+AM17)</f>
        <v>0</v>
      </c>
      <c r="AB17" s="51" t="n">
        <f aca="false">AA17-Z17</f>
        <v>0</v>
      </c>
      <c r="AC17" s="51" t="e">
        <f aca="false">AA17/Z17%</f>
        <v>#DIV/0!</v>
      </c>
      <c r="AD17" s="61"/>
      <c r="AE17" s="61" t="n">
        <f aca="false">SUM(AE18:AE19)</f>
        <v>0</v>
      </c>
      <c r="AF17" s="46" t="n">
        <f aca="false">AE17-AD17</f>
        <v>0</v>
      </c>
      <c r="AG17" s="46" t="e">
        <f aca="false">AE17/AD17%</f>
        <v>#DIV/0!</v>
      </c>
      <c r="AH17" s="61" t="n">
        <f aca="false">SUM(AH18:AH19)</f>
        <v>0</v>
      </c>
      <c r="AI17" s="61" t="n">
        <f aca="false">SUM(AI18:AI19)</f>
        <v>0</v>
      </c>
      <c r="AJ17" s="46" t="n">
        <f aca="false">AI17-AH17</f>
        <v>0</v>
      </c>
      <c r="AK17" s="46" t="e">
        <f aca="false">AI17/AH17%</f>
        <v>#DIV/0!</v>
      </c>
      <c r="AL17" s="61" t="n">
        <f aca="false">SUM(AL18:AL19)</f>
        <v>0</v>
      </c>
      <c r="AM17" s="61" t="n">
        <f aca="false">SUM(AM18:AM19)</f>
        <v>0</v>
      </c>
      <c r="AN17" s="71" t="n">
        <f aca="false">AM17-AL17</f>
        <v>0</v>
      </c>
      <c r="AO17" s="71" t="e">
        <f aca="false">AM17/AL17%</f>
        <v>#DIV/0!</v>
      </c>
      <c r="AP17" s="48" t="n">
        <f aca="false">J17+Z17+AT17</f>
        <v>0</v>
      </c>
      <c r="AQ17" s="49" t="n">
        <f aca="false">K17+AA17+AU17</f>
        <v>0</v>
      </c>
      <c r="AR17" s="49" t="n">
        <f aca="false">AQ17-AP17</f>
        <v>0</v>
      </c>
      <c r="AS17" s="54"/>
      <c r="AT17" s="62" t="n">
        <f aca="false">AX17+BB17+BF17</f>
        <v>0</v>
      </c>
      <c r="AU17" s="64" t="n">
        <f aca="false">AY17+BC17+BG17</f>
        <v>0</v>
      </c>
      <c r="AV17" s="51" t="n">
        <f aca="false">AU17-AT17</f>
        <v>0</v>
      </c>
      <c r="AW17" s="55"/>
      <c r="AX17" s="60" t="n">
        <f aca="false">SUM(AX18:AX19)</f>
        <v>0</v>
      </c>
      <c r="AY17" s="61" t="n">
        <f aca="false">SUM(AY18:AY19)</f>
        <v>0</v>
      </c>
      <c r="AZ17" s="71" t="n">
        <f aca="false">AY17-AX17</f>
        <v>0</v>
      </c>
      <c r="BA17" s="67" t="e">
        <f aca="false">AY17/AX17%</f>
        <v>#DIV/0!</v>
      </c>
      <c r="BB17" s="60" t="n">
        <f aca="false">SUM(BB18:BB19)</f>
        <v>0</v>
      </c>
      <c r="BC17" s="61" t="n">
        <f aca="false">SUM(BC18:BC19)</f>
        <v>0</v>
      </c>
      <c r="BD17" s="46" t="n">
        <f aca="false">BC17-BB17</f>
        <v>0</v>
      </c>
      <c r="BE17" s="81"/>
      <c r="BF17" s="60" t="n">
        <f aca="false">SUM(BF18:BF19)</f>
        <v>0</v>
      </c>
      <c r="BG17" s="60" t="n">
        <f aca="false">SUM(BG18:BG19)</f>
        <v>0</v>
      </c>
      <c r="BH17" s="46" t="n">
        <f aca="false">BG17-BF17</f>
        <v>0</v>
      </c>
      <c r="BI17" s="67"/>
      <c r="BJ17" s="64" t="n">
        <f aca="false">BN17+BR17+BV17</f>
        <v>0</v>
      </c>
      <c r="BK17" s="51" t="n">
        <f aca="false">SUM(BO17+BS17+BW17)</f>
        <v>0</v>
      </c>
      <c r="BL17" s="51" t="n">
        <f aca="false">BK17-BJ17</f>
        <v>0</v>
      </c>
      <c r="BM17" s="55"/>
      <c r="BN17" s="60" t="n">
        <f aca="false">SUM(BN18:BN19)</f>
        <v>0</v>
      </c>
      <c r="BO17" s="61" t="n">
        <f aca="false">SUM(BO18:BO19)</f>
        <v>0</v>
      </c>
      <c r="BP17" s="46" t="n">
        <f aca="false">BO17-BN17</f>
        <v>0</v>
      </c>
      <c r="BQ17" s="67"/>
      <c r="BR17" s="60" t="n">
        <f aca="false">SUM(BR18:BR19)</f>
        <v>0</v>
      </c>
      <c r="BS17" s="61" t="n">
        <f aca="false">SUM(BS18:BS19)</f>
        <v>0</v>
      </c>
      <c r="BT17" s="46" t="n">
        <f aca="false">BS17-BR17</f>
        <v>0</v>
      </c>
      <c r="BU17" s="81"/>
      <c r="BV17" s="61" t="n">
        <f aca="false">SUM(BV18:BV19)</f>
        <v>0</v>
      </c>
      <c r="BW17" s="61" t="n">
        <f aca="false">SUM(BW18:BW19)</f>
        <v>0</v>
      </c>
      <c r="BX17" s="46" t="n">
        <f aca="false">BW17-BV17</f>
        <v>0</v>
      </c>
      <c r="BY17" s="71"/>
    </row>
    <row r="18" customFormat="false" ht="21.75" hidden="true" customHeight="true" outlineLevel="0" collapsed="false">
      <c r="A18" s="86" t="s">
        <v>40</v>
      </c>
      <c r="B18" s="69"/>
      <c r="C18" s="70"/>
      <c r="D18" s="72" t="n">
        <f aca="false">C18-B18</f>
        <v>0</v>
      </c>
      <c r="E18" s="72"/>
      <c r="F18" s="73" t="n">
        <f aca="false">J18+Z18</f>
        <v>0</v>
      </c>
      <c r="G18" s="74" t="n">
        <f aca="false">K18+AA18</f>
        <v>0</v>
      </c>
      <c r="H18" s="74" t="n">
        <f aca="false">G18-F18</f>
        <v>0</v>
      </c>
      <c r="I18" s="75"/>
      <c r="J18" s="76" t="n">
        <f aca="false">N18+R18+V18</f>
        <v>0</v>
      </c>
      <c r="K18" s="77" t="n">
        <f aca="false">SUM(O18+S18+W18)</f>
        <v>0</v>
      </c>
      <c r="L18" s="52" t="n">
        <f aca="false">K18-J18</f>
        <v>0</v>
      </c>
      <c r="M18" s="52" t="e">
        <f aca="false">K18/J18%</f>
        <v>#DIV/0!</v>
      </c>
      <c r="N18" s="78"/>
      <c r="O18" s="70"/>
      <c r="P18" s="71" t="n">
        <f aca="false">O18-N18</f>
        <v>0</v>
      </c>
      <c r="Q18" s="71"/>
      <c r="R18" s="70"/>
      <c r="S18" s="70"/>
      <c r="T18" s="71" t="n">
        <f aca="false">S18-R18</f>
        <v>0</v>
      </c>
      <c r="U18" s="71" t="e">
        <f aca="false">S18/R18%</f>
        <v>#DIV/0!</v>
      </c>
      <c r="V18" s="70"/>
      <c r="W18" s="70"/>
      <c r="X18" s="71" t="n">
        <f aca="false">W18-V18</f>
        <v>0</v>
      </c>
      <c r="Y18" s="71" t="e">
        <f aca="false">W18/V18%</f>
        <v>#DIV/0!</v>
      </c>
      <c r="Z18" s="77" t="n">
        <f aca="false">AD18+AH18+AL18</f>
        <v>0</v>
      </c>
      <c r="AA18" s="77" t="n">
        <f aca="false">SUM(AE18+AI18+AM18)</f>
        <v>0</v>
      </c>
      <c r="AB18" s="51" t="n">
        <f aca="false">AA18-Z18</f>
        <v>0</v>
      </c>
      <c r="AC18" s="51" t="e">
        <f aca="false">AA18/Z18%</f>
        <v>#DIV/0!</v>
      </c>
      <c r="AD18" s="70"/>
      <c r="AE18" s="70"/>
      <c r="AF18" s="46" t="n">
        <f aca="false">AE18-AD18</f>
        <v>0</v>
      </c>
      <c r="AG18" s="46" t="e">
        <f aca="false">AE18/AD18%</f>
        <v>#DIV/0!</v>
      </c>
      <c r="AH18" s="70"/>
      <c r="AI18" s="70"/>
      <c r="AJ18" s="46" t="n">
        <f aca="false">AI18-AH18</f>
        <v>0</v>
      </c>
      <c r="AK18" s="46" t="e">
        <f aca="false">AI18/AH18%</f>
        <v>#DIV/0!</v>
      </c>
      <c r="AL18" s="70"/>
      <c r="AM18" s="70"/>
      <c r="AN18" s="71" t="n">
        <f aca="false">AM18-AL18</f>
        <v>0</v>
      </c>
      <c r="AO18" s="71" t="e">
        <f aca="false">AM18/AL18%</f>
        <v>#DIV/0!</v>
      </c>
      <c r="AP18" s="73" t="n">
        <f aca="false">J18+Z18+AT18</f>
        <v>0</v>
      </c>
      <c r="AQ18" s="74" t="n">
        <f aca="false">K18+AA18+AU18</f>
        <v>0</v>
      </c>
      <c r="AR18" s="74" t="n">
        <f aca="false">AQ18-AP18</f>
        <v>0</v>
      </c>
      <c r="AS18" s="79"/>
      <c r="AT18" s="76" t="n">
        <f aca="false">AX18+BB18+BF18</f>
        <v>0</v>
      </c>
      <c r="AU18" s="77" t="n">
        <f aca="false">SUM(AY18+BC18+BG18)</f>
        <v>0</v>
      </c>
      <c r="AV18" s="77" t="n">
        <f aca="false">AU18-AT18</f>
        <v>0</v>
      </c>
      <c r="AW18" s="80"/>
      <c r="AX18" s="69"/>
      <c r="AY18" s="70"/>
      <c r="AZ18" s="71" t="n">
        <f aca="false">AY18-AX18</f>
        <v>0</v>
      </c>
      <c r="BA18" s="67" t="e">
        <f aca="false">AY18/AX18%</f>
        <v>#DIV/0!</v>
      </c>
      <c r="BB18" s="69"/>
      <c r="BC18" s="70" t="n">
        <v>0</v>
      </c>
      <c r="BD18" s="71" t="n">
        <f aca="false">BC18-BB18</f>
        <v>0</v>
      </c>
      <c r="BE18" s="81"/>
      <c r="BF18" s="69"/>
      <c r="BG18" s="70"/>
      <c r="BH18" s="71" t="n">
        <f aca="false">BG18-BF18</f>
        <v>0</v>
      </c>
      <c r="BI18" s="67" t="e">
        <f aca="false">BG18/BF18%</f>
        <v>#DIV/0!</v>
      </c>
      <c r="BJ18" s="82" t="n">
        <f aca="false">BN18+BR18+BV18</f>
        <v>0</v>
      </c>
      <c r="BK18" s="77" t="n">
        <f aca="false">SUM(BO18+BS18+BW18)</f>
        <v>0</v>
      </c>
      <c r="BL18" s="77" t="n">
        <f aca="false">BK18-BJ18</f>
        <v>0</v>
      </c>
      <c r="BM18" s="80"/>
      <c r="BN18" s="69"/>
      <c r="BO18" s="70"/>
      <c r="BP18" s="71" t="n">
        <f aca="false">BO18-BN18</f>
        <v>0</v>
      </c>
      <c r="BQ18" s="67"/>
      <c r="BR18" s="69"/>
      <c r="BS18" s="70"/>
      <c r="BT18" s="71" t="n">
        <f aca="false">BS18-BR18</f>
        <v>0</v>
      </c>
      <c r="BU18" s="81"/>
      <c r="BV18" s="70"/>
      <c r="BW18" s="70"/>
      <c r="BX18" s="71" t="n">
        <f aca="false">BW18-BV18</f>
        <v>0</v>
      </c>
      <c r="BY18" s="71"/>
    </row>
    <row r="19" customFormat="false" ht="21" hidden="true" customHeight="true" outlineLevel="0" collapsed="false">
      <c r="A19" s="84" t="s">
        <v>41</v>
      </c>
      <c r="B19" s="69"/>
      <c r="C19" s="70"/>
      <c r="D19" s="72" t="n">
        <f aca="false">C19-B19</f>
        <v>0</v>
      </c>
      <c r="E19" s="72"/>
      <c r="F19" s="73" t="n">
        <f aca="false">J19+Z19</f>
        <v>0</v>
      </c>
      <c r="G19" s="74" t="n">
        <f aca="false">K19+AA19</f>
        <v>0</v>
      </c>
      <c r="H19" s="74" t="n">
        <f aca="false">G19-F19</f>
        <v>0</v>
      </c>
      <c r="I19" s="75"/>
      <c r="J19" s="76" t="n">
        <f aca="false">N19+R19+V19</f>
        <v>0</v>
      </c>
      <c r="K19" s="77" t="n">
        <f aca="false">SUM(O19+S19+W19)</f>
        <v>0</v>
      </c>
      <c r="L19" s="52" t="n">
        <f aca="false">K19-J19</f>
        <v>0</v>
      </c>
      <c r="M19" s="52" t="e">
        <f aca="false">K19/J19%</f>
        <v>#DIV/0!</v>
      </c>
      <c r="N19" s="78"/>
      <c r="O19" s="70"/>
      <c r="P19" s="71"/>
      <c r="Q19" s="71"/>
      <c r="R19" s="70"/>
      <c r="S19" s="70"/>
      <c r="T19" s="71" t="n">
        <f aca="false">S19-R19</f>
        <v>0</v>
      </c>
      <c r="U19" s="71" t="e">
        <f aca="false">S19/R19%</f>
        <v>#DIV/0!</v>
      </c>
      <c r="V19" s="70"/>
      <c r="W19" s="70"/>
      <c r="X19" s="71" t="n">
        <f aca="false">W19-V19</f>
        <v>0</v>
      </c>
      <c r="Y19" s="71" t="e">
        <f aca="false">W19/V19%</f>
        <v>#DIV/0!</v>
      </c>
      <c r="Z19" s="77" t="n">
        <f aca="false">AD19+AH19+AL19</f>
        <v>0</v>
      </c>
      <c r="AA19" s="77" t="n">
        <f aca="false">SUM(AE19+AI19+AM19)</f>
        <v>0</v>
      </c>
      <c r="AB19" s="51" t="n">
        <f aca="false">AA19-Z19</f>
        <v>0</v>
      </c>
      <c r="AC19" s="51" t="e">
        <f aca="false">AA19/Z19%</f>
        <v>#DIV/0!</v>
      </c>
      <c r="AD19" s="70"/>
      <c r="AE19" s="70"/>
      <c r="AF19" s="46" t="n">
        <f aca="false">AE19-AD19</f>
        <v>0</v>
      </c>
      <c r="AG19" s="46" t="e">
        <f aca="false">AE19/AD19%</f>
        <v>#DIV/0!</v>
      </c>
      <c r="AH19" s="70"/>
      <c r="AI19" s="70"/>
      <c r="AJ19" s="46" t="n">
        <f aca="false">AI19-AH19</f>
        <v>0</v>
      </c>
      <c r="AK19" s="46" t="e">
        <f aca="false">AI19/AH19%</f>
        <v>#DIV/0!</v>
      </c>
      <c r="AL19" s="70"/>
      <c r="AM19" s="70"/>
      <c r="AN19" s="71" t="n">
        <f aca="false">AM19-AL19</f>
        <v>0</v>
      </c>
      <c r="AO19" s="71" t="e">
        <f aca="false">AM19/AL19%</f>
        <v>#DIV/0!</v>
      </c>
      <c r="AP19" s="73" t="n">
        <f aca="false">J19+Z19+AT19</f>
        <v>0</v>
      </c>
      <c r="AQ19" s="74" t="n">
        <f aca="false">K19+AA19+AU19</f>
        <v>0</v>
      </c>
      <c r="AR19" s="74" t="n">
        <f aca="false">AQ19-AP19</f>
        <v>0</v>
      </c>
      <c r="AS19" s="79"/>
      <c r="AT19" s="76" t="n">
        <f aca="false">AX19+BB19+BF19</f>
        <v>0</v>
      </c>
      <c r="AU19" s="77" t="n">
        <f aca="false">SUM(AY19+BC19+BG19)</f>
        <v>0</v>
      </c>
      <c r="AV19" s="77" t="n">
        <f aca="false">AU19-AT19</f>
        <v>0</v>
      </c>
      <c r="AW19" s="80"/>
      <c r="AX19" s="69"/>
      <c r="AY19" s="70"/>
      <c r="AZ19" s="71" t="n">
        <f aca="false">AY19-AX19</f>
        <v>0</v>
      </c>
      <c r="BA19" s="67" t="e">
        <f aca="false">AY19/AX19%</f>
        <v>#DIV/0!</v>
      </c>
      <c r="BB19" s="69"/>
      <c r="BC19" s="70"/>
      <c r="BD19" s="71"/>
      <c r="BE19" s="81"/>
      <c r="BF19" s="69"/>
      <c r="BG19" s="70"/>
      <c r="BH19" s="71"/>
      <c r="BI19" s="67"/>
      <c r="BJ19" s="82" t="n">
        <f aca="false">BN19+BR19+BV19</f>
        <v>0</v>
      </c>
      <c r="BK19" s="77" t="n">
        <f aca="false">SUM(BO19+BS19+BW19)</f>
        <v>0</v>
      </c>
      <c r="BL19" s="77" t="n">
        <f aca="false">BK19-BJ19</f>
        <v>0</v>
      </c>
      <c r="BM19" s="80"/>
      <c r="BN19" s="69"/>
      <c r="BO19" s="70"/>
      <c r="BP19" s="71"/>
      <c r="BQ19" s="67"/>
      <c r="BR19" s="69"/>
      <c r="BS19" s="70"/>
      <c r="BT19" s="71"/>
      <c r="BU19" s="81"/>
      <c r="BV19" s="70"/>
      <c r="BW19" s="70"/>
      <c r="BX19" s="71"/>
      <c r="BY19" s="71"/>
    </row>
    <row r="20" s="59" customFormat="true" ht="48" hidden="false" customHeight="true" outlineLevel="0" collapsed="false">
      <c r="A20" s="88" t="s">
        <v>42</v>
      </c>
      <c r="B20" s="60" t="n">
        <f aca="false">B21+B22+B23+B24</f>
        <v>34391.7</v>
      </c>
      <c r="C20" s="61" t="n">
        <f aca="false">C21+C22+C23+C24+C25</f>
        <v>13359.4</v>
      </c>
      <c r="D20" s="47" t="n">
        <f aca="false">C20-B20</f>
        <v>-21032.3</v>
      </c>
      <c r="E20" s="47" t="n">
        <f aca="false">C20/B20%</f>
        <v>38.8448375625514</v>
      </c>
      <c r="F20" s="48" t="n">
        <f aca="false">J20+Z20</f>
        <v>10841.4</v>
      </c>
      <c r="G20" s="49" t="n">
        <f aca="false">K20+AA20</f>
        <v>11047.2</v>
      </c>
      <c r="H20" s="49" t="n">
        <f aca="false">G20-F20</f>
        <v>205.800000000001</v>
      </c>
      <c r="I20" s="50" t="n">
        <f aca="false">G20/F20%</f>
        <v>101.898278820079</v>
      </c>
      <c r="J20" s="62" t="n">
        <f aca="false">N20+R20+V20</f>
        <v>4736.9</v>
      </c>
      <c r="K20" s="51" t="n">
        <f aca="false">SUM(O20+S20+W20)</f>
        <v>4880</v>
      </c>
      <c r="L20" s="52" t="n">
        <f aca="false">K20-J20</f>
        <v>143.1</v>
      </c>
      <c r="M20" s="52" t="n">
        <f aca="false">K20/J20%</f>
        <v>103.020963077118</v>
      </c>
      <c r="N20" s="63" t="n">
        <f aca="false">N21+N22+N23+N24</f>
        <v>1598</v>
      </c>
      <c r="O20" s="61" t="n">
        <f aca="false">O21+O22+O23+O24</f>
        <v>1526.5</v>
      </c>
      <c r="P20" s="46" t="n">
        <f aca="false">O20-N20</f>
        <v>-71.5</v>
      </c>
      <c r="Q20" s="46" t="n">
        <f aca="false">O20/N20%</f>
        <v>95.5256570713392</v>
      </c>
      <c r="R20" s="61" t="n">
        <f aca="false">R21+R22+R23+R24</f>
        <v>2098.1</v>
      </c>
      <c r="S20" s="61" t="n">
        <f aca="false">S21+S22+S23+S24</f>
        <v>1333.1</v>
      </c>
      <c r="T20" s="46" t="n">
        <f aca="false">S20-R20</f>
        <v>-765</v>
      </c>
      <c r="U20" s="46" t="n">
        <f aca="false">S20/R20%</f>
        <v>63.5384395405367</v>
      </c>
      <c r="V20" s="61" t="n">
        <f aca="false">V21+V22+V23+V24</f>
        <v>1040.8</v>
      </c>
      <c r="W20" s="61" t="n">
        <f aca="false">W21+W22+W23+W24</f>
        <v>2020.4</v>
      </c>
      <c r="X20" s="46" t="n">
        <f aca="false">W20-V20</f>
        <v>979.6</v>
      </c>
      <c r="Y20" s="46" t="n">
        <f aca="false">W20/V20%</f>
        <v>194.119907763259</v>
      </c>
      <c r="Z20" s="51" t="n">
        <f aca="false">AD20+AH20+AL20</f>
        <v>6104.5</v>
      </c>
      <c r="AA20" s="51" t="n">
        <f aca="false">SUM(AE20+AI20+AM20)</f>
        <v>6167.2</v>
      </c>
      <c r="AB20" s="51" t="n">
        <f aca="false">AA20-Z20</f>
        <v>62.7000000000007</v>
      </c>
      <c r="AC20" s="51" t="n">
        <f aca="false">AA20/Z20%</f>
        <v>101.027111147514</v>
      </c>
      <c r="AD20" s="61" t="n">
        <f aca="false">AD21+AD22+AD23+AD24</f>
        <v>1898.2</v>
      </c>
      <c r="AE20" s="61" t="n">
        <f aca="false">AE21+AE22+AE23+AE24</f>
        <v>1913.3</v>
      </c>
      <c r="AF20" s="46" t="n">
        <f aca="false">AE20-AD20</f>
        <v>15.1000000000001</v>
      </c>
      <c r="AG20" s="46" t="n">
        <f aca="false">AE20/AD20%</f>
        <v>100.795490464651</v>
      </c>
      <c r="AH20" s="61" t="n">
        <f aca="false">AH21+AH22+AH23+AH24</f>
        <v>1108.2</v>
      </c>
      <c r="AI20" s="61" t="n">
        <f aca="false">AI21+AI22+AI23+AI24</f>
        <v>1027.8</v>
      </c>
      <c r="AJ20" s="46" t="n">
        <f aca="false">AI20-AH20</f>
        <v>-80.3999999999999</v>
      </c>
      <c r="AK20" s="46" t="n">
        <f aca="false">AI20/AH20%</f>
        <v>92.7449918787223</v>
      </c>
      <c r="AL20" s="61" t="n">
        <f aca="false">AL21+AL22+AL23+AL24</f>
        <v>3098.1</v>
      </c>
      <c r="AM20" s="61" t="n">
        <f aca="false">AM21+AM22+AM23+AM24</f>
        <v>3226.1</v>
      </c>
      <c r="AN20" s="46" t="n">
        <f aca="false">AM20-AL20</f>
        <v>128</v>
      </c>
      <c r="AO20" s="46" t="n">
        <f aca="false">AM20/AL20%</f>
        <v>104.131564507279</v>
      </c>
      <c r="AP20" s="48" t="n">
        <f aca="false">J20+Z20+AT20</f>
        <v>18949.7</v>
      </c>
      <c r="AQ20" s="49" t="n">
        <f aca="false">K20+AA20+AU20</f>
        <v>13359.4</v>
      </c>
      <c r="AR20" s="49" t="n">
        <f aca="false">AQ20-AP20</f>
        <v>-5590.3</v>
      </c>
      <c r="AS20" s="54" t="n">
        <f aca="false">AQ20/AP20%</f>
        <v>70.4992691177169</v>
      </c>
      <c r="AT20" s="62" t="n">
        <f aca="false">AX20+BB20+BF20</f>
        <v>8108.3</v>
      </c>
      <c r="AU20" s="51" t="n">
        <f aca="false">SUM(AY20+BC20+BG20)</f>
        <v>2312.2</v>
      </c>
      <c r="AV20" s="51" t="n">
        <f aca="false">AU20-AT20</f>
        <v>-5796.1</v>
      </c>
      <c r="AW20" s="55" t="n">
        <f aca="false">AU20/AT20%</f>
        <v>28.5164584438168</v>
      </c>
      <c r="AX20" s="60" t="n">
        <f aca="false">AX21+AX22+AX23+AX24</f>
        <v>1912</v>
      </c>
      <c r="AY20" s="61" t="n">
        <f aca="false">AY21+AY22+AY23+AY24+AY25</f>
        <v>2312.2</v>
      </c>
      <c r="AZ20" s="46" t="n">
        <f aca="false">AY20-AX20</f>
        <v>400.2</v>
      </c>
      <c r="BA20" s="56" t="n">
        <f aca="false">AY20/AX20%</f>
        <v>120.930962343096</v>
      </c>
      <c r="BB20" s="60" t="n">
        <f aca="false">BB21+BB22+BB23+BB24</f>
        <v>2598.2</v>
      </c>
      <c r="BC20" s="61" t="n">
        <f aca="false">BC21+BC22+BC23+BC24</f>
        <v>0</v>
      </c>
      <c r="BD20" s="46" t="n">
        <f aca="false">BC20-BB20</f>
        <v>-2598.2</v>
      </c>
      <c r="BE20" s="57" t="n">
        <f aca="false">BC20/BB20%</f>
        <v>0</v>
      </c>
      <c r="BF20" s="60" t="n">
        <f aca="false">BF21+BF22+BF23+BF24</f>
        <v>3598.1</v>
      </c>
      <c r="BG20" s="61" t="n">
        <f aca="false">BG21+BG22+BG23+BG24</f>
        <v>0</v>
      </c>
      <c r="BH20" s="46" t="n">
        <f aca="false">BG20-BF20</f>
        <v>-3598.1</v>
      </c>
      <c r="BI20" s="56" t="n">
        <f aca="false">BG20/BF20%</f>
        <v>0</v>
      </c>
      <c r="BJ20" s="64" t="n">
        <f aca="false">BN20+BR20+BV20</f>
        <v>15442</v>
      </c>
      <c r="BK20" s="51" t="n">
        <f aca="false">SUM(BO20+BS20+BW20)</f>
        <v>0</v>
      </c>
      <c r="BL20" s="51" t="n">
        <f aca="false">BK20-BJ20</f>
        <v>-15442</v>
      </c>
      <c r="BM20" s="55" t="n">
        <f aca="false">BK20/BJ20%</f>
        <v>0</v>
      </c>
      <c r="BN20" s="60" t="n">
        <f aca="false">BN21+BN22+BN23+BN24</f>
        <v>3098.2</v>
      </c>
      <c r="BO20" s="61" t="n">
        <f aca="false">BO21+BO22+BO23+BO24</f>
        <v>0</v>
      </c>
      <c r="BP20" s="46" t="n">
        <f aca="false">BO20-BN20</f>
        <v>-3098.2</v>
      </c>
      <c r="BQ20" s="67" t="n">
        <f aca="false">BO20/BN20%</f>
        <v>0</v>
      </c>
      <c r="BR20" s="60" t="n">
        <f aca="false">BR21+BR22+BR23+BR24</f>
        <v>3598.2</v>
      </c>
      <c r="BS20" s="61" t="n">
        <f aca="false">BS21+BS22+BS23+BS24</f>
        <v>0</v>
      </c>
      <c r="BT20" s="46" t="n">
        <f aca="false">BS20-BR20</f>
        <v>-3598.2</v>
      </c>
      <c r="BU20" s="57" t="n">
        <f aca="false">BS20/BR20%</f>
        <v>0</v>
      </c>
      <c r="BV20" s="61" t="n">
        <f aca="false">BV21+BV22+BV23+BV24</f>
        <v>8745.6</v>
      </c>
      <c r="BW20" s="61" t="n">
        <f aca="false">BW21+BW22+BW23+BW24</f>
        <v>0</v>
      </c>
      <c r="BX20" s="46" t="n">
        <f aca="false">BW20-BV20</f>
        <v>-8745.6</v>
      </c>
      <c r="BY20" s="46" t="n">
        <f aca="false">BW20/BV20%</f>
        <v>0</v>
      </c>
    </row>
    <row r="21" customFormat="false" ht="37.5" hidden="true" customHeight="true" outlineLevel="0" collapsed="false">
      <c r="A21" s="89" t="s">
        <v>43</v>
      </c>
      <c r="B21" s="90"/>
      <c r="C21" s="91"/>
      <c r="D21" s="72" t="n">
        <f aca="false">C21-B21</f>
        <v>0</v>
      </c>
      <c r="E21" s="72"/>
      <c r="F21" s="73" t="n">
        <f aca="false">J21+Z21</f>
        <v>0</v>
      </c>
      <c r="G21" s="74" t="n">
        <f aca="false">K21+AA21</f>
        <v>0</v>
      </c>
      <c r="H21" s="74" t="n">
        <f aca="false">G21-F21</f>
        <v>0</v>
      </c>
      <c r="I21" s="75"/>
      <c r="J21" s="76" t="n">
        <f aca="false">N21+R21+V21</f>
        <v>0</v>
      </c>
      <c r="K21" s="77" t="n">
        <f aca="false">SUM(O21+S21+W21)</f>
        <v>0</v>
      </c>
      <c r="L21" s="52" t="n">
        <f aca="false">K21-J21</f>
        <v>0</v>
      </c>
      <c r="M21" s="52" t="e">
        <f aca="false">K21/J21%</f>
        <v>#DIV/0!</v>
      </c>
      <c r="N21" s="92"/>
      <c r="O21" s="91"/>
      <c r="P21" s="46" t="n">
        <f aca="false">O21-N21</f>
        <v>0</v>
      </c>
      <c r="Q21" s="46"/>
      <c r="R21" s="91"/>
      <c r="S21" s="91"/>
      <c r="T21" s="71" t="n">
        <f aca="false">S21-R21</f>
        <v>0</v>
      </c>
      <c r="U21" s="71" t="e">
        <f aca="false">S21/R21%</f>
        <v>#DIV/0!</v>
      </c>
      <c r="V21" s="91"/>
      <c r="W21" s="91"/>
      <c r="X21" s="71" t="n">
        <f aca="false">W21-V21</f>
        <v>0</v>
      </c>
      <c r="Y21" s="71" t="e">
        <f aca="false">W21/V21%</f>
        <v>#DIV/0!</v>
      </c>
      <c r="Z21" s="77" t="n">
        <f aca="false">AD21+AH21+AL21</f>
        <v>0</v>
      </c>
      <c r="AA21" s="77" t="n">
        <f aca="false">SUM(AE21+AI21+AM21)</f>
        <v>0</v>
      </c>
      <c r="AB21" s="51" t="n">
        <f aca="false">AA21-Z21</f>
        <v>0</v>
      </c>
      <c r="AC21" s="51" t="e">
        <f aca="false">AA21/Z21%</f>
        <v>#DIV/0!</v>
      </c>
      <c r="AD21" s="91"/>
      <c r="AE21" s="91"/>
      <c r="AF21" s="46" t="n">
        <f aca="false">AE21-AD21</f>
        <v>0</v>
      </c>
      <c r="AG21" s="46" t="e">
        <f aca="false">AE21/AD21%</f>
        <v>#DIV/0!</v>
      </c>
      <c r="AH21" s="91"/>
      <c r="AI21" s="91"/>
      <c r="AJ21" s="46" t="n">
        <f aca="false">AI21-AH21</f>
        <v>0</v>
      </c>
      <c r="AK21" s="46" t="e">
        <f aca="false">AI21/AH21%</f>
        <v>#DIV/0!</v>
      </c>
      <c r="AL21" s="91"/>
      <c r="AM21" s="91"/>
      <c r="AN21" s="71" t="n">
        <f aca="false">AM21-AL21</f>
        <v>0</v>
      </c>
      <c r="AO21" s="71" t="e">
        <f aca="false">AM21/AL21%</f>
        <v>#DIV/0!</v>
      </c>
      <c r="AP21" s="48" t="n">
        <f aca="false">J21+Z21+AT21</f>
        <v>0</v>
      </c>
      <c r="AQ21" s="74" t="n">
        <f aca="false">K21+AA21+AU21</f>
        <v>0</v>
      </c>
      <c r="AR21" s="74" t="n">
        <f aca="false">AQ21-AP21</f>
        <v>0</v>
      </c>
      <c r="AS21" s="79"/>
      <c r="AT21" s="76" t="n">
        <f aca="false">AX21+BB21+BF21</f>
        <v>0</v>
      </c>
      <c r="AU21" s="77" t="n">
        <f aca="false">SUM(AY21+BC21+BG21)</f>
        <v>0</v>
      </c>
      <c r="AV21" s="77" t="n">
        <f aca="false">AU21-AT21</f>
        <v>0</v>
      </c>
      <c r="AW21" s="80"/>
      <c r="AX21" s="90"/>
      <c r="AY21" s="91"/>
      <c r="AZ21" s="71" t="n">
        <f aca="false">AY21-AX21</f>
        <v>0</v>
      </c>
      <c r="BA21" s="67" t="e">
        <f aca="false">AY21/AX21%</f>
        <v>#DIV/0!</v>
      </c>
      <c r="BB21" s="90"/>
      <c r="BC21" s="91"/>
      <c r="BD21" s="71"/>
      <c r="BE21" s="81"/>
      <c r="BF21" s="90"/>
      <c r="BG21" s="91"/>
      <c r="BH21" s="71"/>
      <c r="BI21" s="56"/>
      <c r="BJ21" s="82" t="n">
        <f aca="false">BN21+BR21+BV21</f>
        <v>0</v>
      </c>
      <c r="BK21" s="77" t="n">
        <f aca="false">SUM(BO21+BS21+BW21)</f>
        <v>0</v>
      </c>
      <c r="BL21" s="77" t="n">
        <f aca="false">BK21-BJ21</f>
        <v>0</v>
      </c>
      <c r="BM21" s="80"/>
      <c r="BN21" s="90"/>
      <c r="BO21" s="91"/>
      <c r="BP21" s="71"/>
      <c r="BQ21" s="67"/>
      <c r="BR21" s="90"/>
      <c r="BS21" s="91"/>
      <c r="BT21" s="71"/>
      <c r="BU21" s="57"/>
      <c r="BV21" s="91"/>
      <c r="BW21" s="91"/>
      <c r="BX21" s="71"/>
      <c r="BY21" s="46" t="e">
        <f aca="false">BW21/BV21%</f>
        <v>#DIV/0!</v>
      </c>
    </row>
    <row r="22" s="94" customFormat="true" ht="23.25" hidden="false" customHeight="true" outlineLevel="0" collapsed="false">
      <c r="A22" s="89" t="s">
        <v>44</v>
      </c>
      <c r="B22" s="69" t="n">
        <f aca="false">J22+Z22+AT22+BJ22</f>
        <v>27121.3</v>
      </c>
      <c r="C22" s="70" t="n">
        <f aca="false">K22+AA22+AU22+BK22</f>
        <v>8711.2</v>
      </c>
      <c r="D22" s="93" t="n">
        <f aca="false">C22-B22</f>
        <v>-18410.1</v>
      </c>
      <c r="E22" s="72" t="n">
        <f aca="false">C22/B22%</f>
        <v>32.1194043058408</v>
      </c>
      <c r="F22" s="73" t="n">
        <f aca="false">J22+Z22</f>
        <v>7270</v>
      </c>
      <c r="G22" s="74" t="n">
        <f aca="false">K22+AA22</f>
        <v>7086.4</v>
      </c>
      <c r="H22" s="74" t="n">
        <f aca="false">G22-F22</f>
        <v>-183.6</v>
      </c>
      <c r="I22" s="75" t="n">
        <f aca="false">G22/F22%</f>
        <v>97.474552957359</v>
      </c>
      <c r="J22" s="76" t="n">
        <f aca="false">N22+R22+V22</f>
        <v>2850</v>
      </c>
      <c r="K22" s="77" t="n">
        <f aca="false">SUM(O22+S22+W22)</f>
        <v>2894.4</v>
      </c>
      <c r="L22" s="52" t="n">
        <f aca="false">K22-J22</f>
        <v>44.3999999999996</v>
      </c>
      <c r="M22" s="52" t="n">
        <f aca="false">K22/J22%</f>
        <v>101.557894736842</v>
      </c>
      <c r="N22" s="78" t="n">
        <v>1000</v>
      </c>
      <c r="O22" s="70" t="n">
        <v>763.3</v>
      </c>
      <c r="P22" s="71" t="n">
        <f aca="false">O22-N22</f>
        <v>-236.7</v>
      </c>
      <c r="Q22" s="71" t="n">
        <f aca="false">O22/N22%</f>
        <v>76.33</v>
      </c>
      <c r="R22" s="70" t="n">
        <v>1500</v>
      </c>
      <c r="S22" s="70" t="n">
        <v>756.4</v>
      </c>
      <c r="T22" s="71" t="n">
        <f aca="false">S22-R22</f>
        <v>-743.6</v>
      </c>
      <c r="U22" s="71" t="n">
        <f aca="false">S22/R22%</f>
        <v>50.4266666666667</v>
      </c>
      <c r="V22" s="70" t="n">
        <v>350</v>
      </c>
      <c r="W22" s="70" t="n">
        <v>1374.7</v>
      </c>
      <c r="X22" s="71" t="n">
        <f aca="false">W22-V22</f>
        <v>1024.7</v>
      </c>
      <c r="Y22" s="71" t="n">
        <f aca="false">W22/V22%</f>
        <v>392.771428571429</v>
      </c>
      <c r="Z22" s="77" t="n">
        <f aca="false">AD22+AH22+AL22</f>
        <v>4420</v>
      </c>
      <c r="AA22" s="77" t="n">
        <f aca="false">SUM(AE22+AI22+AM22)</f>
        <v>4192</v>
      </c>
      <c r="AB22" s="51" t="n">
        <f aca="false">AA22-Z22</f>
        <v>-228</v>
      </c>
      <c r="AC22" s="51" t="n">
        <f aca="false">AA22/Z22%</f>
        <v>94.841628959276</v>
      </c>
      <c r="AD22" s="70" t="n">
        <v>1410</v>
      </c>
      <c r="AE22" s="70" t="n">
        <v>1418.7</v>
      </c>
      <c r="AF22" s="46" t="n">
        <f aca="false">AE22-AD22</f>
        <v>8.70000000000005</v>
      </c>
      <c r="AG22" s="46" t="n">
        <f aca="false">AE22/AD22%</f>
        <v>100.617021276596</v>
      </c>
      <c r="AH22" s="70" t="n">
        <v>510</v>
      </c>
      <c r="AI22" s="70" t="n">
        <v>512.2</v>
      </c>
      <c r="AJ22" s="71" t="n">
        <f aca="false">AI22-AH22</f>
        <v>2.20000000000005</v>
      </c>
      <c r="AK22" s="71" t="n">
        <f aca="false">AI22/AH22%</f>
        <v>100.43137254902</v>
      </c>
      <c r="AL22" s="70" t="n">
        <v>2500</v>
      </c>
      <c r="AM22" s="70" t="n">
        <v>2261.1</v>
      </c>
      <c r="AN22" s="71" t="n">
        <f aca="false">AM22-AL22</f>
        <v>-238.9</v>
      </c>
      <c r="AO22" s="71" t="n">
        <f aca="false">AM22/AL22%</f>
        <v>90.444</v>
      </c>
      <c r="AP22" s="73" t="n">
        <f aca="false">J22+Z22+AT22</f>
        <v>13685</v>
      </c>
      <c r="AQ22" s="74" t="n">
        <f aca="false">K22+AA22+AU22</f>
        <v>8711.2</v>
      </c>
      <c r="AR22" s="74" t="n">
        <f aca="false">AQ22-AP22</f>
        <v>-4973.8</v>
      </c>
      <c r="AS22" s="79" t="n">
        <f aca="false">AQ22/AP22%</f>
        <v>63.6550968213372</v>
      </c>
      <c r="AT22" s="76" t="n">
        <f aca="false">AX22+BB22+BF22</f>
        <v>6415</v>
      </c>
      <c r="AU22" s="77" t="n">
        <f aca="false">SUM(AY22+BC22+BG22)</f>
        <v>1624.8</v>
      </c>
      <c r="AV22" s="77" t="n">
        <f aca="false">AU22-AT22</f>
        <v>-4790.2</v>
      </c>
      <c r="AW22" s="80" t="n">
        <f aca="false">AU22/AT22%</f>
        <v>25.3281371784879</v>
      </c>
      <c r="AX22" s="69" t="n">
        <v>1415</v>
      </c>
      <c r="AY22" s="70" t="n">
        <v>1624.8</v>
      </c>
      <c r="AZ22" s="71" t="n">
        <f aca="false">AY22-AX22</f>
        <v>209.8</v>
      </c>
      <c r="BA22" s="67" t="n">
        <f aca="false">AY22/AX22%</f>
        <v>114.826855123675</v>
      </c>
      <c r="BB22" s="69" t="n">
        <v>2000</v>
      </c>
      <c r="BC22" s="70"/>
      <c r="BD22" s="71" t="n">
        <f aca="false">BC22-BB22</f>
        <v>-2000</v>
      </c>
      <c r="BE22" s="81" t="n">
        <f aca="false">BC22/BB22%</f>
        <v>0</v>
      </c>
      <c r="BF22" s="69" t="n">
        <v>3000</v>
      </c>
      <c r="BG22" s="70"/>
      <c r="BH22" s="71" t="n">
        <f aca="false">BG22-BF22</f>
        <v>-3000</v>
      </c>
      <c r="BI22" s="67" t="n">
        <f aca="false">BG22/BF22%</f>
        <v>0</v>
      </c>
      <c r="BJ22" s="82" t="n">
        <f aca="false">BN22+BR22+BV22</f>
        <v>13436.3</v>
      </c>
      <c r="BK22" s="77" t="n">
        <f aca="false">SUM(BO22+BS22+BW22)</f>
        <v>0</v>
      </c>
      <c r="BL22" s="77" t="n">
        <f aca="false">BK22-BJ22</f>
        <v>-13436.3</v>
      </c>
      <c r="BM22" s="80" t="n">
        <f aca="false">BK22/BJ22%</f>
        <v>0</v>
      </c>
      <c r="BN22" s="69" t="n">
        <v>2500</v>
      </c>
      <c r="BO22" s="70"/>
      <c r="BP22" s="46" t="n">
        <f aca="false">BO22-BN22</f>
        <v>-2500</v>
      </c>
      <c r="BQ22" s="67" t="n">
        <f aca="false">BO22/BN22%</f>
        <v>0</v>
      </c>
      <c r="BR22" s="69" t="n">
        <v>3000</v>
      </c>
      <c r="BS22" s="70"/>
      <c r="BT22" s="71" t="n">
        <f aca="false">BS22-BR22</f>
        <v>-3000</v>
      </c>
      <c r="BU22" s="81" t="n">
        <f aca="false">BS22/BR22%</f>
        <v>0</v>
      </c>
      <c r="BV22" s="70" t="n">
        <v>7936.3</v>
      </c>
      <c r="BW22" s="70"/>
      <c r="BX22" s="71" t="n">
        <f aca="false">BW22-BV22</f>
        <v>-7936.3</v>
      </c>
      <c r="BY22" s="46" t="n">
        <f aca="false">BW22/BV22%</f>
        <v>0</v>
      </c>
    </row>
    <row r="23" s="3" customFormat="true" ht="22.5" hidden="false" customHeight="true" outlineLevel="0" collapsed="false">
      <c r="A23" s="86" t="s">
        <v>45</v>
      </c>
      <c r="B23" s="69" t="n">
        <f aca="false">J23+Z23+AT23+BJ23</f>
        <v>7177.6</v>
      </c>
      <c r="C23" s="70" t="n">
        <f aca="false">K23+AA23+AU23+BK23</f>
        <v>4494.9</v>
      </c>
      <c r="D23" s="71" t="n">
        <f aca="false">C23-B23</f>
        <v>-2682.7</v>
      </c>
      <c r="E23" s="72" t="n">
        <f aca="false">C23/B23%</f>
        <v>62.6239968791797</v>
      </c>
      <c r="F23" s="73" t="n">
        <f aca="false">J23+Z23</f>
        <v>3478.6</v>
      </c>
      <c r="G23" s="74" t="n">
        <f aca="false">K23+AA23</f>
        <v>3832.2</v>
      </c>
      <c r="H23" s="74" t="n">
        <f aca="false">G23-F23</f>
        <v>353.6</v>
      </c>
      <c r="I23" s="75" t="n">
        <f aca="false">G23/F23%</f>
        <v>110.165008911631</v>
      </c>
      <c r="J23" s="76" t="n">
        <f aca="false">N23+R23+V23</f>
        <v>1794.1</v>
      </c>
      <c r="K23" s="77" t="n">
        <f aca="false">SUM(O23+S23+W23)</f>
        <v>1857</v>
      </c>
      <c r="L23" s="52" t="n">
        <f aca="false">K23-J23</f>
        <v>62.9000000000001</v>
      </c>
      <c r="M23" s="52" t="n">
        <f aca="false">K23/J23%</f>
        <v>103.505936123962</v>
      </c>
      <c r="N23" s="95" t="n">
        <v>598</v>
      </c>
      <c r="O23" s="96" t="n">
        <v>651.2</v>
      </c>
      <c r="P23" s="71" t="n">
        <f aca="false">O23-N23</f>
        <v>53.2</v>
      </c>
      <c r="Q23" s="71" t="n">
        <f aca="false">O23/N23%</f>
        <v>108.896321070234</v>
      </c>
      <c r="R23" s="96" t="n">
        <v>598.1</v>
      </c>
      <c r="S23" s="96" t="n">
        <v>576.7</v>
      </c>
      <c r="T23" s="71" t="n">
        <f aca="false">S23-R23</f>
        <v>-21.4</v>
      </c>
      <c r="U23" s="71" t="n">
        <f aca="false">S23/R23%</f>
        <v>96.4220030095302</v>
      </c>
      <c r="V23" s="96" t="n">
        <v>598</v>
      </c>
      <c r="W23" s="96" t="n">
        <v>629.1</v>
      </c>
      <c r="X23" s="71" t="n">
        <f aca="false">W23-V23</f>
        <v>31.1</v>
      </c>
      <c r="Y23" s="71" t="n">
        <f aca="false">W23/V23%</f>
        <v>105.200668896321</v>
      </c>
      <c r="Z23" s="77" t="n">
        <f aca="false">AD23+AH23+AL23</f>
        <v>1684.5</v>
      </c>
      <c r="AA23" s="77" t="n">
        <f aca="false">SUM(AE23+AI23+AM23)</f>
        <v>1975.2</v>
      </c>
      <c r="AB23" s="51" t="n">
        <f aca="false">AA23-Z23</f>
        <v>290.7</v>
      </c>
      <c r="AC23" s="51" t="n">
        <f aca="false">AA23/Z23%</f>
        <v>117.257346393589</v>
      </c>
      <c r="AD23" s="96" t="n">
        <v>488.2</v>
      </c>
      <c r="AE23" s="96" t="n">
        <v>494.6</v>
      </c>
      <c r="AF23" s="46" t="n">
        <f aca="false">AE23-AD23</f>
        <v>6.40000000000003</v>
      </c>
      <c r="AG23" s="46" t="n">
        <f aca="false">AE23/AD23%</f>
        <v>101.310938140107</v>
      </c>
      <c r="AH23" s="96" t="n">
        <v>598.2</v>
      </c>
      <c r="AI23" s="96" t="n">
        <v>515.6</v>
      </c>
      <c r="AJ23" s="71" t="n">
        <f aca="false">AI23-AH23</f>
        <v>-82.6</v>
      </c>
      <c r="AK23" s="71" t="n">
        <f aca="false">AI23/AH23%</f>
        <v>86.1919090605149</v>
      </c>
      <c r="AL23" s="96" t="n">
        <v>598.1</v>
      </c>
      <c r="AM23" s="96" t="n">
        <v>965</v>
      </c>
      <c r="AN23" s="71" t="n">
        <f aca="false">AM23-AL23</f>
        <v>366.9</v>
      </c>
      <c r="AO23" s="71" t="n">
        <f aca="false">AM23/AL23%</f>
        <v>161.344256813242</v>
      </c>
      <c r="AP23" s="73" t="n">
        <f aca="false">J23+Z23+AT23</f>
        <v>5171.9</v>
      </c>
      <c r="AQ23" s="74" t="n">
        <f aca="false">K23+AA23+AU23</f>
        <v>4494.9</v>
      </c>
      <c r="AR23" s="74" t="n">
        <f aca="false">AQ23-AP23</f>
        <v>-677</v>
      </c>
      <c r="AS23" s="79" t="n">
        <f aca="false">AQ23/AP23%</f>
        <v>86.9100330632843</v>
      </c>
      <c r="AT23" s="76" t="n">
        <f aca="false">AX23+BB23+BF23</f>
        <v>1693.3</v>
      </c>
      <c r="AU23" s="77" t="n">
        <f aca="false">SUM(AY23+BC23+BG23)</f>
        <v>662.7</v>
      </c>
      <c r="AV23" s="77" t="n">
        <f aca="false">AU23-AT23</f>
        <v>-1030.6</v>
      </c>
      <c r="AW23" s="80" t="n">
        <f aca="false">AU23/AT23%</f>
        <v>39.1365971771098</v>
      </c>
      <c r="AX23" s="97" t="n">
        <v>497</v>
      </c>
      <c r="AY23" s="96" t="n">
        <v>662.7</v>
      </c>
      <c r="AZ23" s="71" t="n">
        <f aca="false">AY23-AX23</f>
        <v>165.7</v>
      </c>
      <c r="BA23" s="67" t="n">
        <f aca="false">AY23/AX23%</f>
        <v>133.340040241449</v>
      </c>
      <c r="BB23" s="97" t="n">
        <v>598.2</v>
      </c>
      <c r="BC23" s="96"/>
      <c r="BD23" s="71" t="n">
        <f aca="false">BC23-BB23</f>
        <v>-598.2</v>
      </c>
      <c r="BE23" s="81" t="n">
        <f aca="false">BC23/BB23%</f>
        <v>0</v>
      </c>
      <c r="BF23" s="97" t="n">
        <v>598.1</v>
      </c>
      <c r="BG23" s="96"/>
      <c r="BH23" s="71" t="n">
        <f aca="false">BG23-BF23</f>
        <v>-598.1</v>
      </c>
      <c r="BI23" s="67" t="n">
        <f aca="false">BG23/BF23%</f>
        <v>0</v>
      </c>
      <c r="BJ23" s="82" t="n">
        <f aca="false">BN23+BR23+BV23</f>
        <v>2005.7</v>
      </c>
      <c r="BK23" s="77" t="n">
        <f aca="false">SUM(BO23+BS23+BW23)</f>
        <v>0</v>
      </c>
      <c r="BL23" s="77" t="n">
        <f aca="false">BK23-BJ23</f>
        <v>-2005.7</v>
      </c>
      <c r="BM23" s="80" t="n">
        <f aca="false">BK23/BJ23%</f>
        <v>0</v>
      </c>
      <c r="BN23" s="97" t="n">
        <v>598.2</v>
      </c>
      <c r="BO23" s="96"/>
      <c r="BP23" s="46" t="n">
        <f aca="false">BO23-BN23</f>
        <v>-598.2</v>
      </c>
      <c r="BQ23" s="67" t="n">
        <f aca="false">BO23/BN23%</f>
        <v>0</v>
      </c>
      <c r="BR23" s="97" t="n">
        <v>598.2</v>
      </c>
      <c r="BS23" s="96"/>
      <c r="BT23" s="71" t="n">
        <f aca="false">BS23-BR23</f>
        <v>-598.2</v>
      </c>
      <c r="BU23" s="81" t="n">
        <f aca="false">BS23/BR23%</f>
        <v>0</v>
      </c>
      <c r="BV23" s="96" t="n">
        <v>809.3</v>
      </c>
      <c r="BW23" s="96"/>
      <c r="BX23" s="71" t="n">
        <f aca="false">BW23-BV23</f>
        <v>-809.3</v>
      </c>
      <c r="BY23" s="71" t="n">
        <f aca="false">BW23/BV23%</f>
        <v>0</v>
      </c>
    </row>
    <row r="24" customFormat="false" ht="40.5" hidden="false" customHeight="true" outlineLevel="0" collapsed="false">
      <c r="A24" s="86" t="s">
        <v>46</v>
      </c>
      <c r="B24" s="69" t="n">
        <f aca="false">J24+Z24+AT24+BJ24</f>
        <v>92.8</v>
      </c>
      <c r="C24" s="70" t="n">
        <f aca="false">K24+AA24+AU24+BK24</f>
        <v>128.6</v>
      </c>
      <c r="D24" s="72" t="n">
        <f aca="false">C24-B24</f>
        <v>35.8</v>
      </c>
      <c r="E24" s="72" t="n">
        <f aca="false">C24/B24%</f>
        <v>138.577586206897</v>
      </c>
      <c r="F24" s="73" t="n">
        <f aca="false">J24+Z24</f>
        <v>92.8</v>
      </c>
      <c r="G24" s="74" t="n">
        <f aca="false">K24+AA24</f>
        <v>128.6</v>
      </c>
      <c r="H24" s="74" t="n">
        <f aca="false">G24-F24</f>
        <v>35.8</v>
      </c>
      <c r="I24" s="75" t="n">
        <f aca="false">G24/F24%</f>
        <v>138.577586206897</v>
      </c>
      <c r="J24" s="76" t="n">
        <f aca="false">N24+R24+V24</f>
        <v>92.8</v>
      </c>
      <c r="K24" s="77" t="n">
        <f aca="false">SUM(O24+S24+W24)</f>
        <v>128.6</v>
      </c>
      <c r="L24" s="52" t="n">
        <f aca="false">K24-J24</f>
        <v>35.8</v>
      </c>
      <c r="M24" s="52" t="n">
        <f aca="false">K24/J24%</f>
        <v>138.577586206897</v>
      </c>
      <c r="N24" s="95"/>
      <c r="O24" s="96" t="n">
        <v>112</v>
      </c>
      <c r="P24" s="71" t="n">
        <f aca="false">O24-N24</f>
        <v>112</v>
      </c>
      <c r="Q24" s="71"/>
      <c r="R24" s="96"/>
      <c r="S24" s="96"/>
      <c r="T24" s="71" t="n">
        <f aca="false">S24-R24</f>
        <v>0</v>
      </c>
      <c r="U24" s="71"/>
      <c r="V24" s="96" t="n">
        <v>92.8</v>
      </c>
      <c r="W24" s="96" t="n">
        <v>16.6</v>
      </c>
      <c r="X24" s="71" t="n">
        <f aca="false">W24-V24</f>
        <v>-76.2</v>
      </c>
      <c r="Y24" s="71" t="n">
        <f aca="false">W24/V24%</f>
        <v>17.8879310344828</v>
      </c>
      <c r="Z24" s="77" t="n">
        <f aca="false">AD24+AH24+AL24</f>
        <v>0</v>
      </c>
      <c r="AA24" s="77" t="n">
        <f aca="false">SUM(AE24+AI24+AM24)</f>
        <v>0</v>
      </c>
      <c r="AB24" s="51" t="n">
        <f aca="false">AA24-Z24</f>
        <v>0</v>
      </c>
      <c r="AC24" s="51" t="e">
        <f aca="false">AA24/Z24%</f>
        <v>#DIV/0!</v>
      </c>
      <c r="AD24" s="96"/>
      <c r="AE24" s="96"/>
      <c r="AF24" s="46" t="n">
        <f aca="false">AE24-AD24</f>
        <v>0</v>
      </c>
      <c r="AG24" s="46"/>
      <c r="AH24" s="96"/>
      <c r="AI24" s="96"/>
      <c r="AJ24" s="71" t="n">
        <f aca="false">AI24-AH24</f>
        <v>0</v>
      </c>
      <c r="AK24" s="71"/>
      <c r="AL24" s="96"/>
      <c r="AM24" s="96"/>
      <c r="AN24" s="71" t="n">
        <f aca="false">AM24-AL24</f>
        <v>0</v>
      </c>
      <c r="AO24" s="71"/>
      <c r="AP24" s="73" t="n">
        <f aca="false">J24+Z24+AT24</f>
        <v>92.8</v>
      </c>
      <c r="AQ24" s="74" t="n">
        <f aca="false">K24+AA24+AU24</f>
        <v>128.6</v>
      </c>
      <c r="AR24" s="74" t="n">
        <f aca="false">AQ24-AP24</f>
        <v>35.8</v>
      </c>
      <c r="AS24" s="79" t="n">
        <f aca="false">AQ24/AP24%</f>
        <v>138.577586206897</v>
      </c>
      <c r="AT24" s="76" t="n">
        <f aca="false">AX24+BB24+BF24</f>
        <v>0</v>
      </c>
      <c r="AU24" s="77" t="n">
        <f aca="false">SUM(AY24+BC24+BG24)</f>
        <v>0</v>
      </c>
      <c r="AV24" s="77" t="n">
        <f aca="false">AU24-AT24</f>
        <v>0</v>
      </c>
      <c r="AW24" s="80"/>
      <c r="AX24" s="97"/>
      <c r="AY24" s="96" t="n">
        <v>0</v>
      </c>
      <c r="AZ24" s="71" t="n">
        <f aca="false">AY24-AX24</f>
        <v>0</v>
      </c>
      <c r="BA24" s="67"/>
      <c r="BB24" s="97"/>
      <c r="BC24" s="96"/>
      <c r="BD24" s="71" t="n">
        <f aca="false">BC24-BB24</f>
        <v>0</v>
      </c>
      <c r="BE24" s="81"/>
      <c r="BF24" s="97"/>
      <c r="BG24" s="96" t="n">
        <v>0</v>
      </c>
      <c r="BH24" s="71" t="n">
        <f aca="false">BG24-BF24</f>
        <v>0</v>
      </c>
      <c r="BI24" s="67"/>
      <c r="BJ24" s="82" t="n">
        <f aca="false">BN24+BR24+BV24</f>
        <v>0</v>
      </c>
      <c r="BK24" s="77" t="n">
        <f aca="false">SUM(BO24+BS24+BW24)</f>
        <v>0</v>
      </c>
      <c r="BL24" s="77" t="n">
        <f aca="false">BK24-BJ24</f>
        <v>0</v>
      </c>
      <c r="BM24" s="80"/>
      <c r="BN24" s="97"/>
      <c r="BO24" s="96"/>
      <c r="BP24" s="46" t="n">
        <f aca="false">BO24-BN24</f>
        <v>0</v>
      </c>
      <c r="BQ24" s="67"/>
      <c r="BR24" s="97"/>
      <c r="BS24" s="96"/>
      <c r="BT24" s="71" t="n">
        <f aca="false">BS24-BR24</f>
        <v>0</v>
      </c>
      <c r="BU24" s="81"/>
      <c r="BV24" s="96"/>
      <c r="BW24" s="96"/>
      <c r="BX24" s="71" t="n">
        <f aca="false">BW24-BV24</f>
        <v>0</v>
      </c>
      <c r="BY24" s="71" t="e">
        <f aca="false">BW24/BV24%</f>
        <v>#DIV/0!</v>
      </c>
    </row>
    <row r="25" customFormat="false" ht="40.5" hidden="false" customHeight="true" outlineLevel="0" collapsed="false">
      <c r="A25" s="86" t="s">
        <v>47</v>
      </c>
      <c r="B25" s="69" t="n">
        <f aca="false">J25+Z25+AT25+BJ25</f>
        <v>0</v>
      </c>
      <c r="C25" s="70" t="n">
        <f aca="false">K25+AA25+AU25+BK25</f>
        <v>24.7</v>
      </c>
      <c r="D25" s="72" t="n">
        <f aca="false">C25-B25</f>
        <v>24.7</v>
      </c>
      <c r="E25" s="72"/>
      <c r="F25" s="73"/>
      <c r="G25" s="74"/>
      <c r="H25" s="74"/>
      <c r="I25" s="75"/>
      <c r="J25" s="76"/>
      <c r="K25" s="77"/>
      <c r="L25" s="52"/>
      <c r="M25" s="52"/>
      <c r="N25" s="95"/>
      <c r="O25" s="96"/>
      <c r="P25" s="71"/>
      <c r="Q25" s="71"/>
      <c r="R25" s="96"/>
      <c r="S25" s="96"/>
      <c r="T25" s="71"/>
      <c r="U25" s="71"/>
      <c r="V25" s="96"/>
      <c r="W25" s="96"/>
      <c r="X25" s="71"/>
      <c r="Y25" s="71"/>
      <c r="Z25" s="77"/>
      <c r="AA25" s="77"/>
      <c r="AB25" s="51"/>
      <c r="AC25" s="51"/>
      <c r="AD25" s="96"/>
      <c r="AE25" s="96"/>
      <c r="AF25" s="46"/>
      <c r="AG25" s="46"/>
      <c r="AH25" s="96"/>
      <c r="AI25" s="96"/>
      <c r="AJ25" s="71"/>
      <c r="AK25" s="71"/>
      <c r="AL25" s="96"/>
      <c r="AM25" s="96"/>
      <c r="AN25" s="71"/>
      <c r="AO25" s="71"/>
      <c r="AP25" s="73" t="n">
        <f aca="false">J25+Z25+AT25</f>
        <v>0</v>
      </c>
      <c r="AQ25" s="74" t="n">
        <f aca="false">K25+AA25+AU25</f>
        <v>24.7</v>
      </c>
      <c r="AR25" s="74" t="n">
        <f aca="false">AQ25-AP25</f>
        <v>24.7</v>
      </c>
      <c r="AS25" s="79"/>
      <c r="AT25" s="76" t="n">
        <f aca="false">AX25+BB25+BF25</f>
        <v>0</v>
      </c>
      <c r="AU25" s="77" t="n">
        <f aca="false">SUM(AY25+BC25+BG25)</f>
        <v>24.7</v>
      </c>
      <c r="AV25" s="77" t="n">
        <f aca="false">AU25-AT25</f>
        <v>24.7</v>
      </c>
      <c r="AW25" s="80"/>
      <c r="AX25" s="97"/>
      <c r="AY25" s="96" t="n">
        <v>24.7</v>
      </c>
      <c r="AZ25" s="71"/>
      <c r="BA25" s="67"/>
      <c r="BB25" s="97"/>
      <c r="BC25" s="96"/>
      <c r="BD25" s="71"/>
      <c r="BE25" s="81"/>
      <c r="BF25" s="97"/>
      <c r="BG25" s="96"/>
      <c r="BH25" s="71"/>
      <c r="BI25" s="67"/>
      <c r="BJ25" s="82"/>
      <c r="BK25" s="77"/>
      <c r="BL25" s="77"/>
      <c r="BM25" s="80"/>
      <c r="BN25" s="97"/>
      <c r="BO25" s="95"/>
      <c r="BP25" s="46"/>
      <c r="BQ25" s="67"/>
      <c r="BR25" s="97"/>
      <c r="BS25" s="96"/>
      <c r="BT25" s="71"/>
      <c r="BU25" s="81"/>
      <c r="BV25" s="96"/>
      <c r="BW25" s="96"/>
      <c r="BX25" s="71"/>
      <c r="BY25" s="71"/>
    </row>
    <row r="26" s="59" customFormat="true" ht="35.25" hidden="false" customHeight="true" outlineLevel="0" collapsed="false">
      <c r="A26" s="88" t="s">
        <v>48</v>
      </c>
      <c r="B26" s="98" t="n">
        <f aca="false">B27</f>
        <v>3719.4</v>
      </c>
      <c r="C26" s="99" t="n">
        <f aca="false">C27</f>
        <v>2246.1</v>
      </c>
      <c r="D26" s="47" t="n">
        <f aca="false">C26-B26</f>
        <v>-1473.3</v>
      </c>
      <c r="E26" s="47" t="n">
        <f aca="false">C26/B26%</f>
        <v>60.3887723826424</v>
      </c>
      <c r="F26" s="48" t="n">
        <f aca="false">J26+Z26</f>
        <v>1486.5</v>
      </c>
      <c r="G26" s="49" t="n">
        <f aca="false">K26+AA26</f>
        <v>1539.1</v>
      </c>
      <c r="H26" s="49" t="n">
        <f aca="false">G26-F26</f>
        <v>52.5999999999999</v>
      </c>
      <c r="I26" s="50" t="n">
        <f aca="false">G26/F26%</f>
        <v>103.538513286243</v>
      </c>
      <c r="J26" s="62" t="n">
        <f aca="false">N26+R26+V26</f>
        <v>776.6</v>
      </c>
      <c r="K26" s="51" t="n">
        <f aca="false">SUM(O26+S26+W26)</f>
        <v>784.7</v>
      </c>
      <c r="L26" s="52" t="n">
        <f aca="false">K26-J26</f>
        <v>8.0999999999998</v>
      </c>
      <c r="M26" s="52" t="n">
        <f aca="false">K26/J26%</f>
        <v>101.043007983518</v>
      </c>
      <c r="N26" s="100" t="n">
        <f aca="false">SUM(N27)</f>
        <v>953.1</v>
      </c>
      <c r="O26" s="99" t="n">
        <f aca="false">O27</f>
        <v>728.9</v>
      </c>
      <c r="P26" s="46" t="n">
        <f aca="false">O26-N26</f>
        <v>-224.2</v>
      </c>
      <c r="Q26" s="46" t="n">
        <f aca="false">O26/N26%</f>
        <v>76.4767600461651</v>
      </c>
      <c r="R26" s="99" t="n">
        <f aca="false">R27</f>
        <v>19.2</v>
      </c>
      <c r="S26" s="99" t="n">
        <f aca="false">S27</f>
        <v>52.3</v>
      </c>
      <c r="T26" s="46" t="n">
        <f aca="false">S26-R26</f>
        <v>33.1</v>
      </c>
      <c r="U26" s="46" t="n">
        <f aca="false">S26/R26%</f>
        <v>272.395833333333</v>
      </c>
      <c r="V26" s="99" t="n">
        <f aca="false">V27</f>
        <v>-195.7</v>
      </c>
      <c r="W26" s="99" t="n">
        <f aca="false">W27</f>
        <v>3.5</v>
      </c>
      <c r="X26" s="46" t="n">
        <f aca="false">W26-V26</f>
        <v>199.2</v>
      </c>
      <c r="Y26" s="71" t="n">
        <f aca="false">W26/V26%</f>
        <v>-1.78845171180378</v>
      </c>
      <c r="Z26" s="51" t="n">
        <f aca="false">AD26+AH26+AL26</f>
        <v>709.9</v>
      </c>
      <c r="AA26" s="51" t="n">
        <f aca="false">SUM(AE26+AI26+AM26)</f>
        <v>754.4</v>
      </c>
      <c r="AB26" s="51" t="n">
        <f aca="false">AA26-Z26</f>
        <v>44.5000000000001</v>
      </c>
      <c r="AC26" s="51" t="n">
        <f aca="false">AA26/Z26%</f>
        <v>106.26848851951</v>
      </c>
      <c r="AD26" s="99" t="n">
        <f aca="false">AD27</f>
        <v>686.9</v>
      </c>
      <c r="AE26" s="99" t="n">
        <f aca="false">AE27</f>
        <v>689.2</v>
      </c>
      <c r="AF26" s="46" t="n">
        <f aca="false">AE26-AD26</f>
        <v>2.30000000000007</v>
      </c>
      <c r="AG26" s="46" t="n">
        <f aca="false">AE26/AD26%</f>
        <v>100.334837676518</v>
      </c>
      <c r="AH26" s="99" t="n">
        <f aca="false">AH27</f>
        <v>17.1</v>
      </c>
      <c r="AI26" s="99" t="n">
        <f aca="false">AI27</f>
        <v>46.7</v>
      </c>
      <c r="AJ26" s="46" t="n">
        <f aca="false">AI26-AH26</f>
        <v>29.6</v>
      </c>
      <c r="AK26" s="46" t="n">
        <f aca="false">AI26/AH26%</f>
        <v>273.099415204678</v>
      </c>
      <c r="AL26" s="99" t="n">
        <f aca="false">AL27</f>
        <v>5.9</v>
      </c>
      <c r="AM26" s="99" t="n">
        <f aca="false">AM27</f>
        <v>18.5</v>
      </c>
      <c r="AN26" s="46" t="n">
        <f aca="false">AM26-AL26</f>
        <v>12.6</v>
      </c>
      <c r="AO26" s="46" t="n">
        <f aca="false">AM26/AL26%</f>
        <v>313.559322033898</v>
      </c>
      <c r="AP26" s="48" t="n">
        <f aca="false">J26+Z26+AT26</f>
        <v>2237.3</v>
      </c>
      <c r="AQ26" s="49" t="n">
        <f aca="false">K26+AA26+AU26</f>
        <v>2246.1</v>
      </c>
      <c r="AR26" s="49" t="n">
        <f aca="false">AQ26-AP26</f>
        <v>8.79999999999973</v>
      </c>
      <c r="AS26" s="54" t="n">
        <f aca="false">AQ26/AP26%</f>
        <v>100.393331247486</v>
      </c>
      <c r="AT26" s="62" t="n">
        <f aca="false">AX26+BB26+BF26</f>
        <v>750.8</v>
      </c>
      <c r="AU26" s="51" t="n">
        <f aca="false">SUM(AY26+BC26+BG26)</f>
        <v>707</v>
      </c>
      <c r="AV26" s="51" t="n">
        <f aca="false">AU26-AT26</f>
        <v>-43.8</v>
      </c>
      <c r="AW26" s="55" t="n">
        <f aca="false">AU26/AT26%</f>
        <v>94.1662226957912</v>
      </c>
      <c r="AX26" s="98" t="n">
        <f aca="false">AX27</f>
        <v>690</v>
      </c>
      <c r="AY26" s="99" t="n">
        <f aca="false">AY27</f>
        <v>707</v>
      </c>
      <c r="AZ26" s="46" t="n">
        <f aca="false">AY26-AX26</f>
        <v>17</v>
      </c>
      <c r="BA26" s="56" t="n">
        <f aca="false">AY26/AX26%</f>
        <v>102.463768115942</v>
      </c>
      <c r="BB26" s="98" t="n">
        <f aca="false">BB27</f>
        <v>48.5</v>
      </c>
      <c r="BC26" s="99" t="n">
        <f aca="false">BC27</f>
        <v>0</v>
      </c>
      <c r="BD26" s="46" t="n">
        <f aca="false">BC26-BB26</f>
        <v>-48.5</v>
      </c>
      <c r="BE26" s="57" t="n">
        <f aca="false">BC26/BB26%</f>
        <v>0</v>
      </c>
      <c r="BF26" s="98" t="n">
        <f aca="false">BF27</f>
        <v>12.3</v>
      </c>
      <c r="BG26" s="99" t="n">
        <f aca="false">BG27</f>
        <v>0</v>
      </c>
      <c r="BH26" s="99" t="n">
        <f aca="false">BH27</f>
        <v>-12.3</v>
      </c>
      <c r="BI26" s="56" t="n">
        <f aca="false">BG26/BF26%</f>
        <v>0</v>
      </c>
      <c r="BJ26" s="64" t="n">
        <f aca="false">BN26+BR26+BV26</f>
        <v>1482.1</v>
      </c>
      <c r="BK26" s="51" t="n">
        <f aca="false">SUM(BO26+BS26+BW26)</f>
        <v>0</v>
      </c>
      <c r="BL26" s="51" t="n">
        <f aca="false">BK26-BJ26</f>
        <v>-1482.1</v>
      </c>
      <c r="BM26" s="55" t="n">
        <f aca="false">BK26/BJ26%</f>
        <v>0</v>
      </c>
      <c r="BN26" s="98" t="n">
        <f aca="false">BN27</f>
        <v>873.7</v>
      </c>
      <c r="BO26" s="98" t="n">
        <f aca="false">BO27</f>
        <v>0</v>
      </c>
      <c r="BP26" s="46" t="n">
        <f aca="false">BO26-BN26</f>
        <v>-873.7</v>
      </c>
      <c r="BQ26" s="67" t="n">
        <f aca="false">BO26/BN26%</f>
        <v>0</v>
      </c>
      <c r="BR26" s="98" t="n">
        <f aca="false">BR27</f>
        <v>51.2</v>
      </c>
      <c r="BS26" s="99" t="n">
        <f aca="false">BS27</f>
        <v>0</v>
      </c>
      <c r="BT26" s="99" t="n">
        <f aca="false">BT27</f>
        <v>-51.2</v>
      </c>
      <c r="BU26" s="57" t="n">
        <f aca="false">BS26/BR26%</f>
        <v>0</v>
      </c>
      <c r="BV26" s="99" t="n">
        <f aca="false">BV27</f>
        <v>557.2</v>
      </c>
      <c r="BW26" s="99" t="n">
        <f aca="false">BW27</f>
        <v>0</v>
      </c>
      <c r="BX26" s="71" t="n">
        <f aca="false">BW26-BV26</f>
        <v>-557.2</v>
      </c>
      <c r="BY26" s="71" t="n">
        <f aca="false">BW26/BV26%</f>
        <v>0</v>
      </c>
    </row>
    <row r="27" customFormat="false" ht="40.5" hidden="false" customHeight="true" outlineLevel="0" collapsed="false">
      <c r="A27" s="86" t="s">
        <v>49</v>
      </c>
      <c r="B27" s="69" t="n">
        <f aca="false">J27+Z27+AT27+BJ27</f>
        <v>3719.4</v>
      </c>
      <c r="C27" s="70" t="n">
        <f aca="false">K27+AA27+AU27+BK27</f>
        <v>2246.1</v>
      </c>
      <c r="D27" s="72" t="n">
        <f aca="false">C27-B27</f>
        <v>-1473.3</v>
      </c>
      <c r="E27" s="72" t="n">
        <f aca="false">C27/B27%</f>
        <v>60.3887723826424</v>
      </c>
      <c r="F27" s="73" t="n">
        <f aca="false">J27+Z27</f>
        <v>1486.5</v>
      </c>
      <c r="G27" s="74" t="n">
        <f aca="false">K27+AA27</f>
        <v>1539.1</v>
      </c>
      <c r="H27" s="74" t="n">
        <f aca="false">G27-F27</f>
        <v>52.5999999999999</v>
      </c>
      <c r="I27" s="75" t="n">
        <f aca="false">G27/F27%</f>
        <v>103.538513286243</v>
      </c>
      <c r="J27" s="76" t="n">
        <f aca="false">N27+R27+V27</f>
        <v>776.6</v>
      </c>
      <c r="K27" s="77" t="n">
        <f aca="false">SUM(O27+S27+W27)</f>
        <v>784.7</v>
      </c>
      <c r="L27" s="52" t="n">
        <f aca="false">K27-J27</f>
        <v>8.0999999999998</v>
      </c>
      <c r="M27" s="52" t="n">
        <f aca="false">K27/J27%</f>
        <v>101.043007983518</v>
      </c>
      <c r="N27" s="95" t="n">
        <v>953.1</v>
      </c>
      <c r="O27" s="96" t="n">
        <v>728.9</v>
      </c>
      <c r="P27" s="71" t="n">
        <f aca="false">O27-N27</f>
        <v>-224.2</v>
      </c>
      <c r="Q27" s="71" t="n">
        <f aca="false">O27/N27%</f>
        <v>76.4767600461651</v>
      </c>
      <c r="R27" s="96" t="n">
        <v>19.2</v>
      </c>
      <c r="S27" s="96" t="n">
        <v>52.3</v>
      </c>
      <c r="T27" s="71" t="n">
        <f aca="false">S27-R27</f>
        <v>33.1</v>
      </c>
      <c r="U27" s="71" t="n">
        <f aca="false">S27/R27%</f>
        <v>272.395833333333</v>
      </c>
      <c r="V27" s="96" t="n">
        <v>-195.7</v>
      </c>
      <c r="W27" s="96" t="n">
        <v>3.5</v>
      </c>
      <c r="X27" s="71" t="n">
        <f aca="false">W27-V27</f>
        <v>199.2</v>
      </c>
      <c r="Y27" s="71" t="n">
        <f aca="false">W27/V27%</f>
        <v>-1.78845171180378</v>
      </c>
      <c r="Z27" s="77" t="n">
        <f aca="false">AD27+AH27+AL27</f>
        <v>709.9</v>
      </c>
      <c r="AA27" s="77" t="n">
        <f aca="false">SUM(AE27+AI27+AM27)</f>
        <v>754.4</v>
      </c>
      <c r="AB27" s="51" t="n">
        <f aca="false">AA27-Z27</f>
        <v>44.5000000000001</v>
      </c>
      <c r="AC27" s="51" t="n">
        <f aca="false">AA27/Z27%</f>
        <v>106.26848851951</v>
      </c>
      <c r="AD27" s="96" t="n">
        <v>686.9</v>
      </c>
      <c r="AE27" s="96" t="n">
        <v>689.2</v>
      </c>
      <c r="AF27" s="46" t="n">
        <f aca="false">AE27-AD27</f>
        <v>2.30000000000007</v>
      </c>
      <c r="AG27" s="46" t="n">
        <f aca="false">AE27/AD27%</f>
        <v>100.334837676518</v>
      </c>
      <c r="AH27" s="96" t="n">
        <v>17.1</v>
      </c>
      <c r="AI27" s="96" t="n">
        <v>46.7</v>
      </c>
      <c r="AJ27" s="71" t="n">
        <f aca="false">AI27-AH27</f>
        <v>29.6</v>
      </c>
      <c r="AK27" s="71" t="n">
        <f aca="false">AI27/AH27%</f>
        <v>273.099415204678</v>
      </c>
      <c r="AL27" s="96" t="n">
        <v>5.9</v>
      </c>
      <c r="AM27" s="96" t="n">
        <v>18.5</v>
      </c>
      <c r="AN27" s="71" t="n">
        <f aca="false">AM27-AL27</f>
        <v>12.6</v>
      </c>
      <c r="AO27" s="71" t="n">
        <f aca="false">AM27/AL27%</f>
        <v>313.559322033898</v>
      </c>
      <c r="AP27" s="73" t="n">
        <f aca="false">J27+Z27+AT27</f>
        <v>2237.3</v>
      </c>
      <c r="AQ27" s="74" t="n">
        <f aca="false">K27+AA27+AU27</f>
        <v>2246.1</v>
      </c>
      <c r="AR27" s="74" t="n">
        <f aca="false">AQ27-AP27</f>
        <v>8.79999999999973</v>
      </c>
      <c r="AS27" s="79" t="n">
        <f aca="false">AQ27/AP27%</f>
        <v>100.393331247486</v>
      </c>
      <c r="AT27" s="76" t="n">
        <f aca="false">AX27+BB27+BF27</f>
        <v>750.8</v>
      </c>
      <c r="AU27" s="77" t="n">
        <f aca="false">SUM(AY27+BC27+BG27)</f>
        <v>707</v>
      </c>
      <c r="AV27" s="77" t="n">
        <f aca="false">AU27-AT27</f>
        <v>-43.8</v>
      </c>
      <c r="AW27" s="80" t="n">
        <f aca="false">AU27/AT27%</f>
        <v>94.1662226957912</v>
      </c>
      <c r="AX27" s="97" t="n">
        <v>690</v>
      </c>
      <c r="AY27" s="96" t="n">
        <v>707</v>
      </c>
      <c r="AZ27" s="71" t="n">
        <f aca="false">AY27-AX27</f>
        <v>17</v>
      </c>
      <c r="BA27" s="67" t="n">
        <f aca="false">AY27/AX27%</f>
        <v>102.463768115942</v>
      </c>
      <c r="BB27" s="97" t="n">
        <v>48.5</v>
      </c>
      <c r="BC27" s="96"/>
      <c r="BD27" s="71" t="n">
        <f aca="false">BC27-BB27</f>
        <v>-48.5</v>
      </c>
      <c r="BE27" s="81" t="n">
        <f aca="false">BC27/BB27%</f>
        <v>0</v>
      </c>
      <c r="BF27" s="97" t="n">
        <v>12.3</v>
      </c>
      <c r="BG27" s="96"/>
      <c r="BH27" s="71" t="n">
        <f aca="false">BG27-BF27</f>
        <v>-12.3</v>
      </c>
      <c r="BI27" s="67" t="n">
        <f aca="false">BG27/BF27%</f>
        <v>0</v>
      </c>
      <c r="BJ27" s="82" t="n">
        <f aca="false">BN27+BR27+BV27</f>
        <v>1482.1</v>
      </c>
      <c r="BK27" s="77" t="n">
        <f aca="false">SUM(BO27+BS27+BW27)</f>
        <v>0</v>
      </c>
      <c r="BL27" s="77" t="n">
        <f aca="false">BK27-BJ27</f>
        <v>-1482.1</v>
      </c>
      <c r="BM27" s="80" t="n">
        <f aca="false">BK27/BJ27%</f>
        <v>0</v>
      </c>
      <c r="BN27" s="97" t="n">
        <v>873.7</v>
      </c>
      <c r="BO27" s="96"/>
      <c r="BP27" s="46" t="n">
        <f aca="false">BO27-BN27</f>
        <v>-873.7</v>
      </c>
      <c r="BQ27" s="67" t="n">
        <f aca="false">BO27/BN27%</f>
        <v>0</v>
      </c>
      <c r="BR27" s="97" t="n">
        <v>51.2</v>
      </c>
      <c r="BS27" s="96"/>
      <c r="BT27" s="71" t="n">
        <f aca="false">BS27-BR27</f>
        <v>-51.2</v>
      </c>
      <c r="BU27" s="81" t="n">
        <f aca="false">BS27/BR27%</f>
        <v>0</v>
      </c>
      <c r="BV27" s="96" t="n">
        <v>557.2</v>
      </c>
      <c r="BW27" s="96"/>
      <c r="BX27" s="71" t="n">
        <f aca="false">BW27-BV27</f>
        <v>-557.2</v>
      </c>
      <c r="BY27" s="71" t="n">
        <f aca="false">BW27/BV27%</f>
        <v>0</v>
      </c>
    </row>
    <row r="28" s="59" customFormat="true" ht="48.75" hidden="false" customHeight="true" outlineLevel="0" collapsed="false">
      <c r="A28" s="88" t="s">
        <v>50</v>
      </c>
      <c r="B28" s="99" t="n">
        <f aca="false">B29</f>
        <v>169.3</v>
      </c>
      <c r="C28" s="99" t="n">
        <f aca="false">C29</f>
        <v>272.2</v>
      </c>
      <c r="D28" s="47" t="n">
        <f aca="false">C28-B28</f>
        <v>102.9</v>
      </c>
      <c r="E28" s="72" t="n">
        <f aca="false">C28/B28%</f>
        <v>160.779681039575</v>
      </c>
      <c r="F28" s="48" t="n">
        <f aca="false">J28+Z28</f>
        <v>169.3</v>
      </c>
      <c r="G28" s="49" t="n">
        <f aca="false">K28+AA28</f>
        <v>250.6</v>
      </c>
      <c r="H28" s="49" t="n">
        <f aca="false">G28-F28</f>
        <v>81.3</v>
      </c>
      <c r="I28" s="50" t="n">
        <f aca="false">G28/F28%</f>
        <v>148.021264028352</v>
      </c>
      <c r="J28" s="62" t="n">
        <f aca="false">N28+R28+V28</f>
        <v>0</v>
      </c>
      <c r="K28" s="51" t="n">
        <f aca="false">SUM(O28+S28+W28)</f>
        <v>187.7</v>
      </c>
      <c r="L28" s="52" t="n">
        <f aca="false">K28-J28</f>
        <v>187.7</v>
      </c>
      <c r="M28" s="52" t="e">
        <f aca="false">K28/J28%</f>
        <v>#DIV/0!</v>
      </c>
      <c r="N28" s="100" t="n">
        <f aca="false">N29</f>
        <v>0</v>
      </c>
      <c r="O28" s="100" t="n">
        <f aca="false">O29</f>
        <v>3.3</v>
      </c>
      <c r="P28" s="71" t="n">
        <f aca="false">O28-N28</f>
        <v>3.3</v>
      </c>
      <c r="Q28" s="71"/>
      <c r="R28" s="100" t="n">
        <f aca="false">R29</f>
        <v>0</v>
      </c>
      <c r="S28" s="100" t="n">
        <f aca="false">S29</f>
        <v>18.7</v>
      </c>
      <c r="T28" s="46" t="n">
        <f aca="false">S28-R28</f>
        <v>18.7</v>
      </c>
      <c r="U28" s="46"/>
      <c r="V28" s="100" t="n">
        <f aca="false">V29</f>
        <v>0</v>
      </c>
      <c r="W28" s="100" t="n">
        <f aca="false">W29</f>
        <v>165.7</v>
      </c>
      <c r="X28" s="71" t="n">
        <f aca="false">W28-V28</f>
        <v>165.7</v>
      </c>
      <c r="Y28" s="71"/>
      <c r="Z28" s="51" t="n">
        <f aca="false">AD28+AH28+AL28</f>
        <v>169.3</v>
      </c>
      <c r="AA28" s="51" t="n">
        <f aca="false">SUM(AE28+AI28+AM28)</f>
        <v>62.9</v>
      </c>
      <c r="AB28" s="51" t="n">
        <f aca="false">AA28-Z28</f>
        <v>-106.4</v>
      </c>
      <c r="AC28" s="51" t="n">
        <f aca="false">AA28/Z28%</f>
        <v>37.1529828706438</v>
      </c>
      <c r="AD28" s="99" t="n">
        <v>141.8</v>
      </c>
      <c r="AE28" s="100" t="n">
        <f aca="false">AE29</f>
        <v>19.2</v>
      </c>
      <c r="AF28" s="46" t="n">
        <f aca="false">AE28-AD28</f>
        <v>-122.6</v>
      </c>
      <c r="AG28" s="46" t="n">
        <f aca="false">AE28/AD28%</f>
        <v>13.540197461213</v>
      </c>
      <c r="AH28" s="99" t="n">
        <f aca="false">AH29</f>
        <v>0</v>
      </c>
      <c r="AI28" s="99" t="n">
        <f aca="false">AI29</f>
        <v>20.9</v>
      </c>
      <c r="AJ28" s="46" t="n">
        <f aca="false">AI28-AH28</f>
        <v>20.9</v>
      </c>
      <c r="AK28" s="71"/>
      <c r="AL28" s="99" t="n">
        <f aca="false">AL29</f>
        <v>27.5</v>
      </c>
      <c r="AM28" s="99" t="n">
        <f aca="false">AM29</f>
        <v>22.8</v>
      </c>
      <c r="AN28" s="46" t="n">
        <f aca="false">AM28-AL28</f>
        <v>-4.7</v>
      </c>
      <c r="AO28" s="46"/>
      <c r="AP28" s="48" t="n">
        <f aca="false">J28+Z28+AT28</f>
        <v>169.3</v>
      </c>
      <c r="AQ28" s="101" t="n">
        <f aca="false">AQ29</f>
        <v>272.2</v>
      </c>
      <c r="AR28" s="49" t="n">
        <f aca="false">AQ28-AP28</f>
        <v>102.9</v>
      </c>
      <c r="AS28" s="54" t="n">
        <f aca="false">AQ28/AP28%</f>
        <v>160.779681039575</v>
      </c>
      <c r="AT28" s="62" t="n">
        <f aca="false">AX28+BB28+BF28</f>
        <v>0</v>
      </c>
      <c r="AU28" s="51" t="n">
        <f aca="false">SUM(AY28+BC28+BG28)</f>
        <v>21.6</v>
      </c>
      <c r="AV28" s="51" t="n">
        <f aca="false">AU28-AT28</f>
        <v>21.6</v>
      </c>
      <c r="AW28" s="55"/>
      <c r="AX28" s="98" t="n">
        <f aca="false">AX29</f>
        <v>0</v>
      </c>
      <c r="AY28" s="100" t="n">
        <f aca="false">AY29</f>
        <v>21.6</v>
      </c>
      <c r="AZ28" s="46" t="n">
        <f aca="false">AY28-AX28</f>
        <v>21.6</v>
      </c>
      <c r="BA28" s="56"/>
      <c r="BB28" s="100" t="n">
        <f aca="false">BB29</f>
        <v>0</v>
      </c>
      <c r="BC28" s="100" t="n">
        <f aca="false">BC29</f>
        <v>0</v>
      </c>
      <c r="BD28" s="71" t="n">
        <f aca="false">BC28-BB28</f>
        <v>0</v>
      </c>
      <c r="BE28" s="81"/>
      <c r="BF28" s="98" t="n">
        <f aca="false">BF29</f>
        <v>0</v>
      </c>
      <c r="BG28" s="100" t="n">
        <f aca="false">BG29</f>
        <v>0</v>
      </c>
      <c r="BH28" s="71" t="n">
        <f aca="false">BG28-BF28</f>
        <v>0</v>
      </c>
      <c r="BI28" s="67" t="e">
        <f aca="false">BG28/BF28%</f>
        <v>#DIV/0!</v>
      </c>
      <c r="BJ28" s="64" t="n">
        <f aca="false">BN28+BR28+BV28</f>
        <v>0</v>
      </c>
      <c r="BK28" s="51" t="n">
        <f aca="false">SUM(BO28+BS28+BW28)</f>
        <v>0</v>
      </c>
      <c r="BL28" s="51" t="n">
        <f aca="false">BK28-BJ28</f>
        <v>0</v>
      </c>
      <c r="BM28" s="55" t="e">
        <f aca="false">BK28/BJ28%</f>
        <v>#DIV/0!</v>
      </c>
      <c r="BN28" s="100" t="n">
        <f aca="false">BN29</f>
        <v>0</v>
      </c>
      <c r="BO28" s="100" t="n">
        <f aca="false">BO29</f>
        <v>0</v>
      </c>
      <c r="BP28" s="46" t="n">
        <f aca="false">BO28-BN28</f>
        <v>0</v>
      </c>
      <c r="BQ28" s="67"/>
      <c r="BR28" s="100" t="n">
        <f aca="false">BR29</f>
        <v>0</v>
      </c>
      <c r="BS28" s="100" t="n">
        <f aca="false">BS29</f>
        <v>0</v>
      </c>
      <c r="BT28" s="46" t="n">
        <f aca="false">BS28-BR28</f>
        <v>0</v>
      </c>
      <c r="BU28" s="81" t="e">
        <f aca="false">BS28/BR28%</f>
        <v>#DIV/0!</v>
      </c>
      <c r="BV28" s="99" t="n">
        <f aca="false">BV29</f>
        <v>0</v>
      </c>
      <c r="BW28" s="99" t="n">
        <f aca="false">BW29</f>
        <v>0</v>
      </c>
      <c r="BX28" s="46" t="n">
        <f aca="false">BW28-BV28</f>
        <v>0</v>
      </c>
      <c r="BY28" s="46" t="e">
        <f aca="false">BW28/BV28%</f>
        <v>#DIV/0!</v>
      </c>
    </row>
    <row r="29" customFormat="false" ht="40.5" hidden="false" customHeight="true" outlineLevel="0" collapsed="false">
      <c r="A29" s="102" t="s">
        <v>51</v>
      </c>
      <c r="B29" s="69" t="n">
        <f aca="false">J29+Z29+AT29+BJ29</f>
        <v>169.3</v>
      </c>
      <c r="C29" s="70" t="n">
        <f aca="false">K29+AA29+AU29+BK29</f>
        <v>272.2</v>
      </c>
      <c r="D29" s="72" t="n">
        <f aca="false">C29-B29</f>
        <v>102.9</v>
      </c>
      <c r="E29" s="72" t="n">
        <f aca="false">C29/B29%</f>
        <v>160.779681039575</v>
      </c>
      <c r="F29" s="73" t="n">
        <f aca="false">J29+Z29</f>
        <v>169.3</v>
      </c>
      <c r="G29" s="74" t="n">
        <f aca="false">K29+AA29</f>
        <v>250.6</v>
      </c>
      <c r="H29" s="74" t="n">
        <f aca="false">G29-F29</f>
        <v>81.3</v>
      </c>
      <c r="I29" s="75" t="n">
        <f aca="false">G29/F29%</f>
        <v>148.021264028352</v>
      </c>
      <c r="J29" s="76" t="n">
        <f aca="false">N29+R29+V29</f>
        <v>0</v>
      </c>
      <c r="K29" s="77" t="n">
        <f aca="false">SUM(O29+S29+W29)</f>
        <v>187.7</v>
      </c>
      <c r="L29" s="52" t="n">
        <f aca="false">K29-J29</f>
        <v>187.7</v>
      </c>
      <c r="M29" s="52" t="e">
        <f aca="false">K29/J29%</f>
        <v>#DIV/0!</v>
      </c>
      <c r="N29" s="95"/>
      <c r="O29" s="96" t="n">
        <v>3.3</v>
      </c>
      <c r="P29" s="71" t="n">
        <f aca="false">O29-N29</f>
        <v>3.3</v>
      </c>
      <c r="Q29" s="71"/>
      <c r="R29" s="96"/>
      <c r="S29" s="96" t="n">
        <v>18.7</v>
      </c>
      <c r="T29" s="71" t="n">
        <f aca="false">S29-R29</f>
        <v>18.7</v>
      </c>
      <c r="U29" s="71"/>
      <c r="V29" s="96"/>
      <c r="W29" s="96" t="n">
        <v>165.7</v>
      </c>
      <c r="X29" s="71" t="n">
        <f aca="false">W29-V29</f>
        <v>165.7</v>
      </c>
      <c r="Y29" s="71"/>
      <c r="Z29" s="77" t="n">
        <f aca="false">AD29+AH29+AL29</f>
        <v>169.3</v>
      </c>
      <c r="AA29" s="77" t="n">
        <f aca="false">SUM(AE29+AI29+AM29)</f>
        <v>62.9</v>
      </c>
      <c r="AB29" s="51" t="n">
        <f aca="false">AA29-Z29</f>
        <v>-106.4</v>
      </c>
      <c r="AC29" s="51" t="n">
        <f aca="false">AA29/Z29%</f>
        <v>37.1529828706438</v>
      </c>
      <c r="AD29" s="96" t="n">
        <v>141.8</v>
      </c>
      <c r="AE29" s="96" t="n">
        <v>19.2</v>
      </c>
      <c r="AF29" s="46" t="n">
        <f aca="false">AE29-AD29</f>
        <v>-122.6</v>
      </c>
      <c r="AG29" s="46" t="n">
        <f aca="false">AE29/AD29%</f>
        <v>13.540197461213</v>
      </c>
      <c r="AH29" s="96"/>
      <c r="AI29" s="96" t="n">
        <v>20.9</v>
      </c>
      <c r="AJ29" s="71" t="n">
        <f aca="false">AI29-AH29</f>
        <v>20.9</v>
      </c>
      <c r="AK29" s="71"/>
      <c r="AL29" s="96" t="n">
        <v>27.5</v>
      </c>
      <c r="AM29" s="96" t="n">
        <v>22.8</v>
      </c>
      <c r="AN29" s="71" t="n">
        <f aca="false">AM29-AL29</f>
        <v>-4.7</v>
      </c>
      <c r="AO29" s="71"/>
      <c r="AP29" s="48" t="n">
        <f aca="false">J29+Z29+AT29</f>
        <v>169.3</v>
      </c>
      <c r="AQ29" s="74" t="n">
        <f aca="false">K29+AA29+AU29</f>
        <v>272.2</v>
      </c>
      <c r="AR29" s="74" t="n">
        <f aca="false">AQ29-AP29</f>
        <v>102.9</v>
      </c>
      <c r="AS29" s="79" t="n">
        <f aca="false">AQ29/AP29%</f>
        <v>160.779681039575</v>
      </c>
      <c r="AT29" s="76" t="n">
        <f aca="false">AX29+BB29+BF29</f>
        <v>0</v>
      </c>
      <c r="AU29" s="77" t="n">
        <f aca="false">SUM(AY29+BC29+BG29)</f>
        <v>21.6</v>
      </c>
      <c r="AV29" s="77" t="n">
        <f aca="false">AU29-AT29</f>
        <v>21.6</v>
      </c>
      <c r="AW29" s="80"/>
      <c r="AX29" s="97"/>
      <c r="AY29" s="96" t="n">
        <v>21.6</v>
      </c>
      <c r="AZ29" s="71" t="n">
        <f aca="false">AY29-AX29</f>
        <v>21.6</v>
      </c>
      <c r="BA29" s="67"/>
      <c r="BB29" s="97"/>
      <c r="BC29" s="96"/>
      <c r="BD29" s="71" t="n">
        <f aca="false">BC29-BB29</f>
        <v>0</v>
      </c>
      <c r="BE29" s="81"/>
      <c r="BF29" s="97"/>
      <c r="BG29" s="96"/>
      <c r="BH29" s="71" t="n">
        <f aca="false">BG29-BF29</f>
        <v>0</v>
      </c>
      <c r="BI29" s="67" t="e">
        <f aca="false">BG29/BF29%</f>
        <v>#DIV/0!</v>
      </c>
      <c r="BJ29" s="82" t="n">
        <f aca="false">BN29+BR29+BV29</f>
        <v>0</v>
      </c>
      <c r="BK29" s="77" t="n">
        <f aca="false">SUM(BO29+BS29+BW29)</f>
        <v>0</v>
      </c>
      <c r="BL29" s="77" t="n">
        <f aca="false">BK29-BJ29</f>
        <v>0</v>
      </c>
      <c r="BM29" s="80" t="e">
        <f aca="false">BK29/BJ29%</f>
        <v>#DIV/0!</v>
      </c>
      <c r="BN29" s="97"/>
      <c r="BO29" s="96"/>
      <c r="BP29" s="46" t="n">
        <f aca="false">BO29-BN29</f>
        <v>0</v>
      </c>
      <c r="BQ29" s="67"/>
      <c r="BR29" s="97"/>
      <c r="BS29" s="96"/>
      <c r="BT29" s="46" t="n">
        <f aca="false">BS29-BR29</f>
        <v>0</v>
      </c>
      <c r="BU29" s="81" t="e">
        <f aca="false">BS29/BR29%</f>
        <v>#DIV/0!</v>
      </c>
      <c r="BV29" s="96"/>
      <c r="BW29" s="96"/>
      <c r="BX29" s="71" t="n">
        <f aca="false">BW29-BV29</f>
        <v>0</v>
      </c>
      <c r="BY29" s="71" t="e">
        <f aca="false">BW29/BV29%</f>
        <v>#DIV/0!</v>
      </c>
    </row>
    <row r="30" s="104" customFormat="true" ht="33.75" hidden="false" customHeight="true" outlineLevel="0" collapsed="false">
      <c r="A30" s="103" t="s">
        <v>52</v>
      </c>
      <c r="B30" s="98" t="n">
        <f aca="false">B32+B31</f>
        <v>2056.6</v>
      </c>
      <c r="C30" s="99" t="n">
        <f aca="false">C32+C31</f>
        <v>1397.6</v>
      </c>
      <c r="D30" s="46" t="n">
        <f aca="false">C30-B30</f>
        <v>-659</v>
      </c>
      <c r="E30" s="47" t="n">
        <f aca="false">C30/B30%</f>
        <v>67.9568219391228</v>
      </c>
      <c r="F30" s="48" t="n">
        <f aca="false">J30+Z30</f>
        <v>968.3</v>
      </c>
      <c r="G30" s="49" t="n">
        <f aca="false">K30+AA30</f>
        <v>1125.2</v>
      </c>
      <c r="H30" s="49" t="n">
        <f aca="false">G30-F30</f>
        <v>156.9</v>
      </c>
      <c r="I30" s="50" t="n">
        <f aca="false">G30/F30%</f>
        <v>116.203655891769</v>
      </c>
      <c r="J30" s="62" t="n">
        <f aca="false">N30+R30+V30</f>
        <v>134.2</v>
      </c>
      <c r="K30" s="51" t="n">
        <f aca="false">SUM(O30+S30+W30)</f>
        <v>171.4</v>
      </c>
      <c r="L30" s="52" t="n">
        <f aca="false">K30-J30</f>
        <v>37.2</v>
      </c>
      <c r="M30" s="52" t="n">
        <f aca="false">K30/J30%</f>
        <v>127.719821162444</v>
      </c>
      <c r="N30" s="100" t="n">
        <f aca="false">N32+N31</f>
        <v>44.7</v>
      </c>
      <c r="O30" s="100" t="n">
        <f aca="false">O32+O31</f>
        <v>65</v>
      </c>
      <c r="P30" s="46" t="n">
        <f aca="false">O30-N30</f>
        <v>20.3</v>
      </c>
      <c r="Q30" s="46" t="n">
        <f aca="false">O30/N30%</f>
        <v>145.413870246085</v>
      </c>
      <c r="R30" s="100" t="n">
        <f aca="false">R32+R31</f>
        <v>44.7</v>
      </c>
      <c r="S30" s="100" t="n">
        <f aca="false">S32+S31</f>
        <v>23.1</v>
      </c>
      <c r="T30" s="46" t="n">
        <f aca="false">S30-R30</f>
        <v>-21.6</v>
      </c>
      <c r="U30" s="46" t="n">
        <f aca="false">S30/R30%</f>
        <v>51.6778523489933</v>
      </c>
      <c r="V30" s="100" t="n">
        <f aca="false">V32+V31</f>
        <v>44.8</v>
      </c>
      <c r="W30" s="100" t="n">
        <f aca="false">W32+W31</f>
        <v>83.3</v>
      </c>
      <c r="X30" s="46" t="n">
        <f aca="false">W30-V30</f>
        <v>38.5</v>
      </c>
      <c r="Y30" s="71" t="n">
        <f aca="false">W30/V30%</f>
        <v>185.9375</v>
      </c>
      <c r="Z30" s="51" t="n">
        <f aca="false">AD30+AH30+AL30</f>
        <v>834.1</v>
      </c>
      <c r="AA30" s="51" t="n">
        <f aca="false">SUM(AE30+AI30+AM30)</f>
        <v>953.8</v>
      </c>
      <c r="AB30" s="51" t="n">
        <f aca="false">AA30-Z30</f>
        <v>119.7</v>
      </c>
      <c r="AC30" s="51" t="n">
        <f aca="false">AA30/Z30%</f>
        <v>114.350797266515</v>
      </c>
      <c r="AD30" s="100" t="n">
        <f aca="false">AD32+AD31</f>
        <v>624.7</v>
      </c>
      <c r="AE30" s="100" t="n">
        <f aca="false">AE32+AE31</f>
        <v>604.3</v>
      </c>
      <c r="AF30" s="46" t="n">
        <f aca="false">AE30-AD30</f>
        <v>-20.4000000000001</v>
      </c>
      <c r="AG30" s="46" t="n">
        <f aca="false">AE30/AD30%</f>
        <v>96.7344325276132</v>
      </c>
      <c r="AH30" s="99" t="n">
        <f aca="false">AH32+AH31</f>
        <v>104.7</v>
      </c>
      <c r="AI30" s="99" t="n">
        <f aca="false">AI32+AI31</f>
        <v>226.8</v>
      </c>
      <c r="AJ30" s="46" t="n">
        <f aca="false">AI30-AH30</f>
        <v>122.1</v>
      </c>
      <c r="AK30" s="46" t="n">
        <f aca="false">AI30/AH30%</f>
        <v>216.618911174785</v>
      </c>
      <c r="AL30" s="99" t="n">
        <f aca="false">AL32+AL31</f>
        <v>104.7</v>
      </c>
      <c r="AM30" s="99" t="n">
        <f aca="false">AM32+AM31</f>
        <v>122.7</v>
      </c>
      <c r="AN30" s="46" t="n">
        <f aca="false">AM30-AL30</f>
        <v>18</v>
      </c>
      <c r="AO30" s="46" t="n">
        <f aca="false">AM30/AL30%</f>
        <v>117.191977077364</v>
      </c>
      <c r="AP30" s="48" t="n">
        <f aca="false">J30+Z30+AT30</f>
        <v>1664.7</v>
      </c>
      <c r="AQ30" s="49" t="n">
        <f aca="false">K30+AA30+AU30</f>
        <v>1397.6</v>
      </c>
      <c r="AR30" s="49" t="n">
        <f aca="false">AQ30-AP30</f>
        <v>-267.1</v>
      </c>
      <c r="AS30" s="54" t="n">
        <f aca="false">AQ30/AP30%</f>
        <v>83.9550669790353</v>
      </c>
      <c r="AT30" s="62" t="n">
        <f aca="false">AX30+BB30+BF30</f>
        <v>696.4</v>
      </c>
      <c r="AU30" s="51" t="n">
        <f aca="false">SUM(AY30+BC30+BG30)</f>
        <v>272.4</v>
      </c>
      <c r="AV30" s="51" t="n">
        <f aca="false">AU30-AT30</f>
        <v>-424</v>
      </c>
      <c r="AW30" s="55" t="n">
        <f aca="false">AU30/AT30%</f>
        <v>39.1154508902929</v>
      </c>
      <c r="AX30" s="98" t="n">
        <f aca="false">AX32+AX31</f>
        <v>207</v>
      </c>
      <c r="AY30" s="100" t="n">
        <f aca="false">AY32+AY31</f>
        <v>272.4</v>
      </c>
      <c r="AZ30" s="46" t="n">
        <f aca="false">AY30-AX30</f>
        <v>65.4</v>
      </c>
      <c r="BA30" s="67" t="n">
        <f aca="false">AY30/AX30%</f>
        <v>131.594202898551</v>
      </c>
      <c r="BB30" s="100" t="n">
        <f aca="false">BB32+BB31</f>
        <v>244.7</v>
      </c>
      <c r="BC30" s="100" t="n">
        <f aca="false">BC32+BC31</f>
        <v>0</v>
      </c>
      <c r="BD30" s="46" t="n">
        <f aca="false">BC30-BB30</f>
        <v>-244.7</v>
      </c>
      <c r="BE30" s="57" t="n">
        <f aca="false">BC30/BB30%</f>
        <v>0</v>
      </c>
      <c r="BF30" s="98" t="n">
        <f aca="false">BF32+BF31</f>
        <v>244.7</v>
      </c>
      <c r="BG30" s="100" t="n">
        <f aca="false">BG32+BG31</f>
        <v>0</v>
      </c>
      <c r="BH30" s="46" t="n">
        <f aca="false">BG30-BF30</f>
        <v>-244.7</v>
      </c>
      <c r="BI30" s="56" t="n">
        <f aca="false">BG30/BF30%</f>
        <v>0</v>
      </c>
      <c r="BJ30" s="64" t="n">
        <f aca="false">BN30+BR30+BV30</f>
        <v>391.9</v>
      </c>
      <c r="BK30" s="51" t="n">
        <f aca="false">SUM(BO30+BS30+BW30)</f>
        <v>0</v>
      </c>
      <c r="BL30" s="51" t="n">
        <f aca="false">BK30-BJ30</f>
        <v>-391.9</v>
      </c>
      <c r="BM30" s="80" t="n">
        <f aca="false">BK30/BJ30%</f>
        <v>0</v>
      </c>
      <c r="BN30" s="100" t="n">
        <f aca="false">BN32+BN31</f>
        <v>304.7</v>
      </c>
      <c r="BO30" s="100" t="n">
        <f aca="false">BO32+BO31</f>
        <v>0</v>
      </c>
      <c r="BP30" s="46" t="n">
        <f aca="false">BO30-BN30</f>
        <v>-304.7</v>
      </c>
      <c r="BQ30" s="67"/>
      <c r="BR30" s="100" t="n">
        <f aca="false">BR32+BR31</f>
        <v>84.7</v>
      </c>
      <c r="BS30" s="100" t="n">
        <f aca="false">BS32+BS31</f>
        <v>0</v>
      </c>
      <c r="BT30" s="46" t="n">
        <f aca="false">BS30-BR30</f>
        <v>-84.7</v>
      </c>
      <c r="BU30" s="81" t="n">
        <f aca="false">BS30/BR30%</f>
        <v>0</v>
      </c>
      <c r="BV30" s="99" t="n">
        <f aca="false">BV32+BV31</f>
        <v>2.5</v>
      </c>
      <c r="BW30" s="99" t="n">
        <f aca="false">BW32+BW31</f>
        <v>0</v>
      </c>
      <c r="BX30" s="46" t="n">
        <f aca="false">BW30-BV30</f>
        <v>-2.5</v>
      </c>
      <c r="BY30" s="46" t="n">
        <f aca="false">BW30/BV30%</f>
        <v>0</v>
      </c>
    </row>
    <row r="31" s="3" customFormat="true" ht="22.5" hidden="false" customHeight="true" outlineLevel="0" collapsed="false">
      <c r="A31" s="83" t="s">
        <v>53</v>
      </c>
      <c r="B31" s="69" t="n">
        <f aca="false">J31+Z31+AT31+BJ31</f>
        <v>56.6</v>
      </c>
      <c r="C31" s="70" t="n">
        <f aca="false">K31+AA31+AU31+BK31</f>
        <v>116.8</v>
      </c>
      <c r="D31" s="71" t="n">
        <f aca="false">C31-B31</f>
        <v>60.2</v>
      </c>
      <c r="E31" s="72" t="n">
        <f aca="false">C31/B31%</f>
        <v>206.360424028269</v>
      </c>
      <c r="F31" s="73" t="n">
        <f aca="false">J31+Z31</f>
        <v>28.3</v>
      </c>
      <c r="G31" s="74" t="n">
        <f aca="false">K31+AA31</f>
        <v>20.5</v>
      </c>
      <c r="H31" s="74" t="n">
        <f aca="false">G31-F31</f>
        <v>-7.8</v>
      </c>
      <c r="I31" s="75" t="n">
        <f aca="false">G31/F31%</f>
        <v>72.4381625441696</v>
      </c>
      <c r="J31" s="76" t="n">
        <f aca="false">N31+R31+V31</f>
        <v>14.2</v>
      </c>
      <c r="K31" s="77" t="n">
        <f aca="false">SUM(O31+S31+W31)</f>
        <v>21</v>
      </c>
      <c r="L31" s="52" t="n">
        <f aca="false">K31-J31</f>
        <v>6.8</v>
      </c>
      <c r="M31" s="52" t="n">
        <f aca="false">K31/J31%</f>
        <v>147.887323943662</v>
      </c>
      <c r="N31" s="95" t="n">
        <v>4.7</v>
      </c>
      <c r="O31" s="96" t="n">
        <v>7</v>
      </c>
      <c r="P31" s="71" t="n">
        <f aca="false">O31-N31</f>
        <v>2.3</v>
      </c>
      <c r="Q31" s="71" t="n">
        <f aca="false">O31/N31%</f>
        <v>148.936170212766</v>
      </c>
      <c r="R31" s="96" t="n">
        <v>4.7</v>
      </c>
      <c r="S31" s="96" t="n">
        <v>7</v>
      </c>
      <c r="T31" s="71" t="n">
        <f aca="false">S31-R31</f>
        <v>2.3</v>
      </c>
      <c r="U31" s="71" t="n">
        <f aca="false">S31/R31%</f>
        <v>148.936170212766</v>
      </c>
      <c r="V31" s="96" t="n">
        <v>4.8</v>
      </c>
      <c r="W31" s="96" t="n">
        <v>7</v>
      </c>
      <c r="X31" s="71" t="n">
        <f aca="false">W31-V31</f>
        <v>2.2</v>
      </c>
      <c r="Y31" s="71" t="n">
        <f aca="false">W31/V31%</f>
        <v>145.833333333333</v>
      </c>
      <c r="Z31" s="77" t="n">
        <f aca="false">AD31+AH31+AL31</f>
        <v>14.1</v>
      </c>
      <c r="AA31" s="77" t="n">
        <f aca="false">SUM(AE31+AI31+AM31)</f>
        <v>-0.500000000000002</v>
      </c>
      <c r="AB31" s="51" t="n">
        <f aca="false">AA31-Z31</f>
        <v>-14.6</v>
      </c>
      <c r="AC31" s="51" t="n">
        <f aca="false">AA31/Z31%</f>
        <v>-3.54609929078015</v>
      </c>
      <c r="AD31" s="96" t="n">
        <v>4.7</v>
      </c>
      <c r="AE31" s="96" t="n">
        <v>-17.1</v>
      </c>
      <c r="AF31" s="46" t="n">
        <f aca="false">AE31-AD31</f>
        <v>-21.8</v>
      </c>
      <c r="AG31" s="46" t="n">
        <f aca="false">AE31/AD31%</f>
        <v>-363.829787234043</v>
      </c>
      <c r="AH31" s="96" t="n">
        <v>4.7</v>
      </c>
      <c r="AI31" s="96" t="n">
        <v>7</v>
      </c>
      <c r="AJ31" s="71" t="n">
        <f aca="false">AI31-AH31</f>
        <v>2.3</v>
      </c>
      <c r="AK31" s="71" t="n">
        <f aca="false">AI31/AH31%</f>
        <v>148.936170212766</v>
      </c>
      <c r="AL31" s="96" t="n">
        <v>4.7</v>
      </c>
      <c r="AM31" s="96" t="n">
        <v>9.6</v>
      </c>
      <c r="AN31" s="71" t="n">
        <f aca="false">AM31-AL31</f>
        <v>4.9</v>
      </c>
      <c r="AO31" s="71" t="n">
        <f aca="false">AM31/AL31%</f>
        <v>204.255319148936</v>
      </c>
      <c r="AP31" s="73" t="n">
        <f aca="false">J31+Z31+AT31</f>
        <v>44.7</v>
      </c>
      <c r="AQ31" s="74" t="n">
        <f aca="false">K31+AA31+AU31</f>
        <v>116.8</v>
      </c>
      <c r="AR31" s="74" t="n">
        <f aca="false">AQ31-AP31</f>
        <v>72.1</v>
      </c>
      <c r="AS31" s="79" t="n">
        <f aca="false">AQ31/AP31%</f>
        <v>261.297539149888</v>
      </c>
      <c r="AT31" s="76" t="n">
        <f aca="false">AX31+BB31+BF31</f>
        <v>16.4</v>
      </c>
      <c r="AU31" s="77" t="n">
        <f aca="false">SUM(AY31+BC31+BG31)</f>
        <v>96.3</v>
      </c>
      <c r="AV31" s="77" t="n">
        <f aca="false">AU31-AT31</f>
        <v>79.9</v>
      </c>
      <c r="AW31" s="80" t="s">
        <v>34</v>
      </c>
      <c r="AX31" s="97" t="n">
        <v>7</v>
      </c>
      <c r="AY31" s="96" t="n">
        <v>96.3</v>
      </c>
      <c r="AZ31" s="71" t="n">
        <f aca="false">AY31-AX31</f>
        <v>89.3</v>
      </c>
      <c r="BA31" s="85" t="s">
        <v>34</v>
      </c>
      <c r="BB31" s="97" t="n">
        <v>4.7</v>
      </c>
      <c r="BC31" s="96"/>
      <c r="BD31" s="71" t="n">
        <f aca="false">BC31-BB31</f>
        <v>-4.7</v>
      </c>
      <c r="BE31" s="81"/>
      <c r="BF31" s="97" t="n">
        <v>4.7</v>
      </c>
      <c r="BG31" s="96"/>
      <c r="BH31" s="71" t="n">
        <f aca="false">BG31-BF31</f>
        <v>-4.7</v>
      </c>
      <c r="BI31" s="67"/>
      <c r="BJ31" s="82" t="n">
        <f aca="false">BN31+BR31+BV31</f>
        <v>11.9</v>
      </c>
      <c r="BK31" s="77" t="n">
        <f aca="false">SUM(BO31+BS31+BW31)</f>
        <v>0</v>
      </c>
      <c r="BL31" s="77" t="n">
        <f aca="false">BK31-BJ31</f>
        <v>-11.9</v>
      </c>
      <c r="BM31" s="80" t="n">
        <f aca="false">BK31/BJ31%</f>
        <v>0</v>
      </c>
      <c r="BN31" s="97" t="n">
        <v>4.7</v>
      </c>
      <c r="BO31" s="96"/>
      <c r="BP31" s="46" t="n">
        <f aca="false">BO31-BN31</f>
        <v>-4.7</v>
      </c>
      <c r="BQ31" s="67"/>
      <c r="BR31" s="97" t="n">
        <v>4.7</v>
      </c>
      <c r="BS31" s="96"/>
      <c r="BT31" s="71" t="n">
        <f aca="false">BS31-BR31</f>
        <v>-4.7</v>
      </c>
      <c r="BU31" s="81" t="n">
        <f aca="false">BS31/BR31%</f>
        <v>0</v>
      </c>
      <c r="BV31" s="96" t="n">
        <v>2.5</v>
      </c>
      <c r="BW31" s="96"/>
      <c r="BX31" s="71" t="n">
        <f aca="false">BW31-BV31</f>
        <v>-2.5</v>
      </c>
      <c r="BY31" s="71" t="n">
        <f aca="false">BW31/BV31%</f>
        <v>0</v>
      </c>
    </row>
    <row r="32" customFormat="false" ht="21.75" hidden="false" customHeight="true" outlineLevel="0" collapsed="false">
      <c r="A32" s="102" t="s">
        <v>54</v>
      </c>
      <c r="B32" s="69" t="n">
        <f aca="false">J32+Z32+AT32+BJ32</f>
        <v>2000</v>
      </c>
      <c r="C32" s="70" t="n">
        <f aca="false">K32+AA32+AU32+BK32</f>
        <v>1280.8</v>
      </c>
      <c r="D32" s="72" t="n">
        <f aca="false">C32-B32</f>
        <v>-719.2</v>
      </c>
      <c r="E32" s="72" t="n">
        <f aca="false">C32/B32%</f>
        <v>64.04</v>
      </c>
      <c r="F32" s="73" t="n">
        <f aca="false">J32+Z32</f>
        <v>940</v>
      </c>
      <c r="G32" s="74" t="n">
        <f aca="false">K32+AA32</f>
        <v>1104.7</v>
      </c>
      <c r="H32" s="74" t="n">
        <f aca="false">G32-F32</f>
        <v>164.7</v>
      </c>
      <c r="I32" s="75" t="n">
        <f aca="false">G32/F32%</f>
        <v>117.521276595745</v>
      </c>
      <c r="J32" s="76" t="n">
        <f aca="false">N32+R32+V32</f>
        <v>120</v>
      </c>
      <c r="K32" s="77" t="n">
        <f aca="false">SUM(O32+S32+W32)</f>
        <v>150.4</v>
      </c>
      <c r="L32" s="52" t="n">
        <f aca="false">K32-J32</f>
        <v>30.4</v>
      </c>
      <c r="M32" s="52" t="n">
        <f aca="false">K32/J32%</f>
        <v>125.333333333333</v>
      </c>
      <c r="N32" s="95" t="n">
        <v>40</v>
      </c>
      <c r="O32" s="96" t="n">
        <v>58</v>
      </c>
      <c r="P32" s="46" t="n">
        <f aca="false">O32-N32</f>
        <v>18</v>
      </c>
      <c r="Q32" s="71" t="n">
        <f aca="false">O32/N32%</f>
        <v>145</v>
      </c>
      <c r="R32" s="96" t="n">
        <v>40</v>
      </c>
      <c r="S32" s="96" t="n">
        <v>16.1</v>
      </c>
      <c r="T32" s="71" t="n">
        <f aca="false">S32-R32</f>
        <v>-23.9</v>
      </c>
      <c r="U32" s="71" t="n">
        <f aca="false">S32/R32%</f>
        <v>40.25</v>
      </c>
      <c r="V32" s="96" t="n">
        <v>40</v>
      </c>
      <c r="W32" s="96" t="n">
        <v>76.3</v>
      </c>
      <c r="X32" s="71" t="n">
        <f aca="false">W32-V32</f>
        <v>36.3</v>
      </c>
      <c r="Y32" s="71" t="n">
        <f aca="false">W32/V32%</f>
        <v>190.75</v>
      </c>
      <c r="Z32" s="77" t="n">
        <f aca="false">AD32+AH32+AL32</f>
        <v>820</v>
      </c>
      <c r="AA32" s="51" t="n">
        <f aca="false">SUM(AE32+AI32+AM32)</f>
        <v>954.3</v>
      </c>
      <c r="AB32" s="51" t="n">
        <f aca="false">AA32-Z32</f>
        <v>134.3</v>
      </c>
      <c r="AC32" s="51" t="n">
        <f aca="false">AA32/Z32%</f>
        <v>116.378048780488</v>
      </c>
      <c r="AD32" s="96" t="n">
        <v>620</v>
      </c>
      <c r="AE32" s="96" t="n">
        <v>621.4</v>
      </c>
      <c r="AF32" s="46" t="n">
        <f aca="false">AE32-AD32</f>
        <v>1.39999999999998</v>
      </c>
      <c r="AG32" s="46" t="n">
        <f aca="false">AE32/AD32%</f>
        <v>100.225806451613</v>
      </c>
      <c r="AH32" s="96" t="n">
        <v>100</v>
      </c>
      <c r="AI32" s="96" t="n">
        <v>219.8</v>
      </c>
      <c r="AJ32" s="71" t="n">
        <f aca="false">AI32-AH32</f>
        <v>119.8</v>
      </c>
      <c r="AK32" s="71" t="n">
        <f aca="false">AI32/AH32%</f>
        <v>219.8</v>
      </c>
      <c r="AL32" s="96" t="n">
        <v>100</v>
      </c>
      <c r="AM32" s="96" t="n">
        <v>113.1</v>
      </c>
      <c r="AN32" s="71" t="n">
        <f aca="false">AM32-AL32</f>
        <v>13.1</v>
      </c>
      <c r="AO32" s="71" t="n">
        <f aca="false">AM32/AL32%</f>
        <v>113.1</v>
      </c>
      <c r="AP32" s="73" t="n">
        <f aca="false">J32+Z32+AT32</f>
        <v>1620</v>
      </c>
      <c r="AQ32" s="74" t="n">
        <f aca="false">K32+AA32+AU32</f>
        <v>1280.8</v>
      </c>
      <c r="AR32" s="74" t="n">
        <f aca="false">AQ32-AP32</f>
        <v>-339.2</v>
      </c>
      <c r="AS32" s="79" t="n">
        <f aca="false">AQ32/AP32%</f>
        <v>79.0617283950617</v>
      </c>
      <c r="AT32" s="76" t="n">
        <f aca="false">AX32+BB32+BF32</f>
        <v>680</v>
      </c>
      <c r="AU32" s="77" t="n">
        <f aca="false">SUM(AY32+BC32+BG32)</f>
        <v>176.1</v>
      </c>
      <c r="AV32" s="77" t="n">
        <f aca="false">AU32-AT32</f>
        <v>-503.9</v>
      </c>
      <c r="AW32" s="80" t="n">
        <f aca="false">AU32/AT32%</f>
        <v>25.8970588235294</v>
      </c>
      <c r="AX32" s="97" t="n">
        <v>200</v>
      </c>
      <c r="AY32" s="96" t="n">
        <v>176.1</v>
      </c>
      <c r="AZ32" s="71" t="n">
        <f aca="false">AY32-AX32</f>
        <v>-23.9</v>
      </c>
      <c r="BA32" s="67" t="n">
        <f aca="false">AY32/AX32%</f>
        <v>88.05</v>
      </c>
      <c r="BB32" s="97" t="n">
        <v>240</v>
      </c>
      <c r="BC32" s="96"/>
      <c r="BD32" s="71" t="n">
        <f aca="false">BC32-BB32</f>
        <v>-240</v>
      </c>
      <c r="BE32" s="81" t="n">
        <f aca="false">BC32/BB32%</f>
        <v>0</v>
      </c>
      <c r="BF32" s="97" t="n">
        <v>240</v>
      </c>
      <c r="BG32" s="96"/>
      <c r="BH32" s="71" t="n">
        <f aca="false">BG32-BF32</f>
        <v>-240</v>
      </c>
      <c r="BI32" s="67" t="n">
        <f aca="false">BG32/BF32%</f>
        <v>0</v>
      </c>
      <c r="BJ32" s="82" t="n">
        <f aca="false">BN32+BR32+BV32</f>
        <v>380</v>
      </c>
      <c r="BK32" s="77" t="n">
        <f aca="false">SUM(BO32+BS32+BW32)</f>
        <v>0</v>
      </c>
      <c r="BL32" s="77" t="n">
        <f aca="false">BK32-BJ32</f>
        <v>-380</v>
      </c>
      <c r="BM32" s="80" t="n">
        <f aca="false">BK32/BJ32%</f>
        <v>0</v>
      </c>
      <c r="BN32" s="97" t="n">
        <v>300</v>
      </c>
      <c r="BO32" s="96"/>
      <c r="BP32" s="46" t="n">
        <f aca="false">BO32-BN32</f>
        <v>-300</v>
      </c>
      <c r="BQ32" s="67"/>
      <c r="BR32" s="97" t="n">
        <v>80</v>
      </c>
      <c r="BS32" s="96"/>
      <c r="BT32" s="71" t="n">
        <f aca="false">BS32-BR32</f>
        <v>-80</v>
      </c>
      <c r="BU32" s="81" t="n">
        <f aca="false">BS32/BR32%</f>
        <v>0</v>
      </c>
      <c r="BV32" s="96"/>
      <c r="BW32" s="96"/>
      <c r="BX32" s="71" t="n">
        <f aca="false">BW32-BV32</f>
        <v>0</v>
      </c>
      <c r="BY32" s="71" t="e">
        <f aca="false">BW32/BV32%</f>
        <v>#DIV/0!</v>
      </c>
    </row>
    <row r="33" s="59" customFormat="true" ht="37.5" hidden="false" customHeight="true" outlineLevel="0" collapsed="false">
      <c r="A33" s="103" t="s">
        <v>55</v>
      </c>
      <c r="B33" s="105" t="n">
        <f aca="false">J33+Z33+AT33+BJ33</f>
        <v>6356.1</v>
      </c>
      <c r="C33" s="106" t="n">
        <f aca="false">K33+AA33+AU33+BK33</f>
        <v>3886.2</v>
      </c>
      <c r="D33" s="107" t="n">
        <f aca="false">C33-B33</f>
        <v>-2469.9</v>
      </c>
      <c r="E33" s="107" t="n">
        <f aca="false">C33/B33%</f>
        <v>61.141265870581</v>
      </c>
      <c r="F33" s="48" t="n">
        <f aca="false">J33+Z33</f>
        <v>2326.7</v>
      </c>
      <c r="G33" s="49" t="n">
        <f aca="false">K33+AA33</f>
        <v>3151.6</v>
      </c>
      <c r="H33" s="49" t="n">
        <f aca="false">G33-F33</f>
        <v>824.9</v>
      </c>
      <c r="I33" s="50" t="n">
        <f aca="false">G33/F33%</f>
        <v>135.453646795891</v>
      </c>
      <c r="J33" s="62" t="n">
        <f aca="false">N33+R33+V33</f>
        <v>1296.7</v>
      </c>
      <c r="K33" s="51" t="n">
        <f aca="false">SUM(O33+S33+W33)</f>
        <v>1342.5</v>
      </c>
      <c r="L33" s="52" t="n">
        <f aca="false">K33-J33</f>
        <v>45.8000000000002</v>
      </c>
      <c r="M33" s="52" t="n">
        <f aca="false">K33/J33%</f>
        <v>103.532042878075</v>
      </c>
      <c r="N33" s="100" t="n">
        <v>486.1</v>
      </c>
      <c r="O33" s="99" t="n">
        <v>199.1</v>
      </c>
      <c r="P33" s="46" t="n">
        <f aca="false">O33-N33</f>
        <v>-287</v>
      </c>
      <c r="Q33" s="46" t="n">
        <f aca="false">O33/N33%</f>
        <v>40.9586504834396</v>
      </c>
      <c r="R33" s="99" t="n">
        <v>1114.6</v>
      </c>
      <c r="S33" s="99" t="n">
        <v>437.1</v>
      </c>
      <c r="T33" s="46" t="n">
        <f aca="false">S33-R33</f>
        <v>-677.5</v>
      </c>
      <c r="U33" s="46" t="n">
        <f aca="false">S33/R33%</f>
        <v>39.2158621927149</v>
      </c>
      <c r="V33" s="99" t="n">
        <v>-304</v>
      </c>
      <c r="W33" s="99" t="n">
        <v>706.3</v>
      </c>
      <c r="X33" s="46" t="n">
        <f aca="false">W33-V33</f>
        <v>1010.3</v>
      </c>
      <c r="Y33" s="46" t="n">
        <f aca="false">W33/V33%</f>
        <v>-232.335526315789</v>
      </c>
      <c r="Z33" s="51" t="n">
        <f aca="false">AD33+AH33+AL33</f>
        <v>1030</v>
      </c>
      <c r="AA33" s="51" t="n">
        <f aca="false">SUM(AE33+AI33+AM33)</f>
        <v>1809.1</v>
      </c>
      <c r="AB33" s="51" t="n">
        <f aca="false">AA33-Z33</f>
        <v>779.1</v>
      </c>
      <c r="AC33" s="51" t="n">
        <f aca="false">AA33/Z33%</f>
        <v>175.640776699029</v>
      </c>
      <c r="AD33" s="99" t="n">
        <v>398.3</v>
      </c>
      <c r="AE33" s="99" t="n">
        <v>425.7</v>
      </c>
      <c r="AF33" s="46" t="n">
        <f aca="false">AE33-AD33</f>
        <v>27.4</v>
      </c>
      <c r="AG33" s="46" t="n">
        <f aca="false">AE33/AD33%</f>
        <v>106.879236756214</v>
      </c>
      <c r="AH33" s="99" t="n">
        <v>347.3</v>
      </c>
      <c r="AI33" s="99" t="n">
        <v>801.5</v>
      </c>
      <c r="AJ33" s="46" t="n">
        <f aca="false">AI33-AH33</f>
        <v>454.2</v>
      </c>
      <c r="AK33" s="46" t="n">
        <f aca="false">AI33/AH33%</f>
        <v>230.780305211633</v>
      </c>
      <c r="AL33" s="99" t="n">
        <v>284.4</v>
      </c>
      <c r="AM33" s="99" t="n">
        <v>581.9</v>
      </c>
      <c r="AN33" s="46" t="n">
        <f aca="false">AM33-AL33</f>
        <v>297.5</v>
      </c>
      <c r="AO33" s="46" t="n">
        <f aca="false">AM33/AL33%</f>
        <v>204.606188466948</v>
      </c>
      <c r="AP33" s="48" t="n">
        <f aca="false">J33+Z33+AT33</f>
        <v>3812.8</v>
      </c>
      <c r="AQ33" s="49" t="n">
        <f aca="false">K33+AA33+AU33</f>
        <v>3886.2</v>
      </c>
      <c r="AR33" s="49" t="n">
        <f aca="false">AQ33-AP33</f>
        <v>73.4000000000001</v>
      </c>
      <c r="AS33" s="54" t="n">
        <f aca="false">AQ33/AP33%</f>
        <v>101.9250944188</v>
      </c>
      <c r="AT33" s="62" t="n">
        <f aca="false">AX33+BB33+BF33</f>
        <v>1486.1</v>
      </c>
      <c r="AU33" s="51" t="n">
        <f aca="false">SUM(AY33+BC33+BG33)</f>
        <v>734.6</v>
      </c>
      <c r="AV33" s="51" t="n">
        <f aca="false">AU33-AT33</f>
        <v>-751.5</v>
      </c>
      <c r="AW33" s="55" t="n">
        <f aca="false">AU33/AT33%</f>
        <v>49.4313976179261</v>
      </c>
      <c r="AX33" s="98" t="n">
        <v>545</v>
      </c>
      <c r="AY33" s="99" t="n">
        <v>734.6</v>
      </c>
      <c r="AZ33" s="46" t="n">
        <f aca="false">AY33-AX33</f>
        <v>189.6</v>
      </c>
      <c r="BA33" s="56" t="n">
        <f aca="false">AY33/AX33%</f>
        <v>134.788990825688</v>
      </c>
      <c r="BB33" s="108" t="n">
        <v>330.8</v>
      </c>
      <c r="BC33" s="99"/>
      <c r="BD33" s="46" t="n">
        <f aca="false">BC33-BB33</f>
        <v>-330.8</v>
      </c>
      <c r="BE33" s="57" t="n">
        <f aca="false">BC33/BB33%</f>
        <v>0</v>
      </c>
      <c r="BF33" s="109" t="n">
        <v>610.3</v>
      </c>
      <c r="BG33" s="110"/>
      <c r="BH33" s="111" t="n">
        <f aca="false">BG33-BF33</f>
        <v>-610.3</v>
      </c>
      <c r="BI33" s="112" t="n">
        <f aca="false">BG33/BF33%</f>
        <v>0</v>
      </c>
      <c r="BJ33" s="64" t="n">
        <f aca="false">BN33+BR33+BV33</f>
        <v>2543.3</v>
      </c>
      <c r="BK33" s="51" t="n">
        <f aca="false">SUM(BO33+BS33+BW33)</f>
        <v>0</v>
      </c>
      <c r="BL33" s="51" t="n">
        <f aca="false">BK33-BJ33</f>
        <v>-2543.3</v>
      </c>
      <c r="BM33" s="55" t="n">
        <f aca="false">BK33/BJ33%</f>
        <v>0</v>
      </c>
      <c r="BN33" s="98" t="n">
        <v>598.9</v>
      </c>
      <c r="BO33" s="99"/>
      <c r="BP33" s="46" t="n">
        <f aca="false">BO33-BN33</f>
        <v>-598.9</v>
      </c>
      <c r="BQ33" s="67" t="n">
        <f aca="false">BO33/BN33%</f>
        <v>0</v>
      </c>
      <c r="BR33" s="98" t="n">
        <v>416.4</v>
      </c>
      <c r="BS33" s="99"/>
      <c r="BT33" s="46" t="n">
        <f aca="false">BS33-BR33</f>
        <v>-416.4</v>
      </c>
      <c r="BU33" s="81" t="n">
        <f aca="false">BS33/BR33%</f>
        <v>0</v>
      </c>
      <c r="BV33" s="99" t="n">
        <v>1528</v>
      </c>
      <c r="BW33" s="99"/>
      <c r="BX33" s="46" t="n">
        <f aca="false">BW33-BV33</f>
        <v>-1528</v>
      </c>
      <c r="BY33" s="46" t="n">
        <f aca="false">BW33/BV33%</f>
        <v>0</v>
      </c>
    </row>
    <row r="34" s="140" customFormat="true" ht="24" hidden="true" customHeight="true" outlineLevel="0" collapsed="false">
      <c r="A34" s="113" t="s">
        <v>56</v>
      </c>
      <c r="B34" s="114" t="n">
        <f aca="false">J34+Z34+AT34+BJ34</f>
        <v>0</v>
      </c>
      <c r="C34" s="115" t="n">
        <f aca="false">K34+AA34+AU34+BK34</f>
        <v>0</v>
      </c>
      <c r="D34" s="116" t="n">
        <f aca="false">C34-B34</f>
        <v>0</v>
      </c>
      <c r="E34" s="117"/>
      <c r="F34" s="118" t="n">
        <f aca="false">J34+Z34</f>
        <v>0</v>
      </c>
      <c r="G34" s="119" t="n">
        <f aca="false">K34+AA34</f>
        <v>0</v>
      </c>
      <c r="H34" s="119" t="n">
        <f aca="false">G34-F34</f>
        <v>0</v>
      </c>
      <c r="I34" s="120"/>
      <c r="J34" s="121" t="n">
        <f aca="false">N34+R34+V34</f>
        <v>0</v>
      </c>
      <c r="K34" s="122" t="n">
        <f aca="false">SUM(O34+S34+W34)</f>
        <v>0</v>
      </c>
      <c r="L34" s="52" t="n">
        <f aca="false">K34-J34</f>
        <v>0</v>
      </c>
      <c r="M34" s="52" t="e">
        <f aca="false">K34/J34%</f>
        <v>#DIV/0!</v>
      </c>
      <c r="N34" s="123"/>
      <c r="O34" s="110"/>
      <c r="P34" s="124" t="n">
        <f aca="false">O34-N34</f>
        <v>0</v>
      </c>
      <c r="Q34" s="111"/>
      <c r="R34" s="110"/>
      <c r="S34" s="110"/>
      <c r="T34" s="124" t="n">
        <f aca="false">S34-R34</f>
        <v>0</v>
      </c>
      <c r="U34" s="111"/>
      <c r="V34" s="110"/>
      <c r="W34" s="110"/>
      <c r="X34" s="111" t="n">
        <f aca="false">W34-V34</f>
        <v>0</v>
      </c>
      <c r="Y34" s="111"/>
      <c r="Z34" s="122" t="n">
        <f aca="false">AD34+AH34+AL34</f>
        <v>0</v>
      </c>
      <c r="AA34" s="122" t="n">
        <f aca="false">SUM(AE34+AI34+AM34)</f>
        <v>0</v>
      </c>
      <c r="AB34" s="51" t="n">
        <f aca="false">AA34-Z34</f>
        <v>0</v>
      </c>
      <c r="AC34" s="51" t="e">
        <f aca="false">AA34/Z34%</f>
        <v>#DIV/0!</v>
      </c>
      <c r="AD34" s="110"/>
      <c r="AE34" s="110"/>
      <c r="AF34" s="46" t="e">
        <f aca="false">AE34-#REF!</f>
        <v>#VALUE!</v>
      </c>
      <c r="AG34" s="111"/>
      <c r="AH34" s="110"/>
      <c r="AI34" s="110"/>
      <c r="AJ34" s="124" t="n">
        <f aca="false">AI34-AH34</f>
        <v>0</v>
      </c>
      <c r="AK34" s="111"/>
      <c r="AL34" s="99"/>
      <c r="AM34" s="99"/>
      <c r="AN34" s="46" t="n">
        <f aca="false">AM34-AL34</f>
        <v>0</v>
      </c>
      <c r="AO34" s="71"/>
      <c r="AP34" s="125" t="n">
        <f aca="false">J34+Z34+AT34</f>
        <v>0</v>
      </c>
      <c r="AQ34" s="126" t="n">
        <f aca="false">K34+AA34+AU34</f>
        <v>0</v>
      </c>
      <c r="AR34" s="126" t="n">
        <f aca="false">AQ34-AP34</f>
        <v>0</v>
      </c>
      <c r="AS34" s="127"/>
      <c r="AT34" s="128" t="n">
        <f aca="false">AX34+BB34+BF34</f>
        <v>0</v>
      </c>
      <c r="AU34" s="129" t="n">
        <f aca="false">SUM(AY34+BC34+BG34)</f>
        <v>0</v>
      </c>
      <c r="AV34" s="129" t="n">
        <f aca="false">AU34-AT34</f>
        <v>0</v>
      </c>
      <c r="AW34" s="130"/>
      <c r="AX34" s="131"/>
      <c r="AY34" s="132"/>
      <c r="AZ34" s="133" t="n">
        <f aca="false">AY34-AX34</f>
        <v>0</v>
      </c>
      <c r="BA34" s="134"/>
      <c r="BB34" s="109"/>
      <c r="BC34" s="132"/>
      <c r="BD34" s="124" t="n">
        <f aca="false">BC34-BB34</f>
        <v>0</v>
      </c>
      <c r="BE34" s="135"/>
      <c r="BF34" s="109"/>
      <c r="BG34" s="110"/>
      <c r="BH34" s="124" t="n">
        <f aca="false">BG34-BF34</f>
        <v>0</v>
      </c>
      <c r="BI34" s="136"/>
      <c r="BJ34" s="137" t="n">
        <f aca="false">BN34+BR34+BV34</f>
        <v>0</v>
      </c>
      <c r="BK34" s="122" t="n">
        <f aca="false">SUM(BO34+BS34+BW34)</f>
        <v>0</v>
      </c>
      <c r="BL34" s="122" t="n">
        <f aca="false">BK34-BJ34</f>
        <v>0</v>
      </c>
      <c r="BM34" s="138"/>
      <c r="BN34" s="109"/>
      <c r="BO34" s="110"/>
      <c r="BP34" s="124" t="n">
        <f aca="false">BO34-BN34</f>
        <v>0</v>
      </c>
      <c r="BQ34" s="67"/>
      <c r="BR34" s="109"/>
      <c r="BS34" s="110"/>
      <c r="BT34" s="124" t="n">
        <f aca="false">BS34-BR34</f>
        <v>0</v>
      </c>
      <c r="BU34" s="139"/>
      <c r="BV34" s="99"/>
      <c r="BW34" s="99"/>
      <c r="BX34" s="46" t="n">
        <f aca="false">BW34-BV34</f>
        <v>0</v>
      </c>
      <c r="BY34" s="71"/>
    </row>
    <row r="36" customFormat="false" ht="18.75" hidden="false" customHeight="false" outlineLevel="0" collapsed="false">
      <c r="C36" s="141"/>
      <c r="AE36" s="141"/>
    </row>
    <row r="37" customFormat="false" ht="18.75" hidden="false" customHeight="false" outlineLevel="0" collapsed="false">
      <c r="C37" s="141"/>
      <c r="AE37" s="141"/>
    </row>
    <row r="38" customFormat="false" ht="18.75" hidden="false" customHeight="false" outlineLevel="0" collapsed="false">
      <c r="C38" s="141"/>
      <c r="AE38" s="141"/>
    </row>
    <row r="48" s="3" customFormat="true" ht="18.75" hidden="false" customHeight="false" outlineLevel="0" collapsed="false">
      <c r="A48" s="1"/>
      <c r="B48" s="2"/>
      <c r="D48" s="2"/>
      <c r="E48" s="2"/>
      <c r="F48" s="2"/>
      <c r="G48" s="2"/>
      <c r="H48" s="2"/>
      <c r="I48" s="2"/>
      <c r="J48" s="2"/>
      <c r="K48" s="2"/>
      <c r="L48" s="2"/>
      <c r="M48" s="2"/>
      <c r="Y48" s="4"/>
      <c r="Z48" s="2"/>
      <c r="AA48" s="2"/>
      <c r="AB48" s="2"/>
      <c r="AC48" s="2"/>
      <c r="AT48" s="2"/>
      <c r="AU48" s="2"/>
      <c r="AV48" s="2"/>
      <c r="AW48" s="5"/>
      <c r="BK48" s="2"/>
      <c r="BL48" s="2"/>
      <c r="BM48" s="2"/>
    </row>
    <row r="49" s="3" customFormat="true" ht="18.75" hidden="false" customHeight="false" outlineLevel="0" collapsed="false">
      <c r="A49" s="1"/>
      <c r="B49" s="2"/>
      <c r="D49" s="2"/>
      <c r="E49" s="2"/>
      <c r="F49" s="2"/>
      <c r="G49" s="2"/>
      <c r="H49" s="2"/>
      <c r="I49" s="2"/>
      <c r="J49" s="2"/>
      <c r="K49" s="2"/>
      <c r="L49" s="2"/>
      <c r="M49" s="2"/>
      <c r="Y49" s="4"/>
      <c r="Z49" s="2"/>
      <c r="AA49" s="2"/>
      <c r="AB49" s="2"/>
      <c r="AC49" s="2"/>
      <c r="AT49" s="2"/>
      <c r="AU49" s="2"/>
      <c r="AV49" s="2"/>
      <c r="AW49" s="5"/>
      <c r="BK49" s="2"/>
      <c r="BL49" s="2"/>
      <c r="BM49" s="2"/>
    </row>
    <row r="50" s="3" customFormat="true" ht="18.75" hidden="false" customHeight="false" outlineLevel="0" collapsed="false">
      <c r="A50" s="1"/>
      <c r="B50" s="2"/>
      <c r="D50" s="2"/>
      <c r="E50" s="2"/>
      <c r="F50" s="2"/>
      <c r="G50" s="2"/>
      <c r="H50" s="2"/>
      <c r="I50" s="2"/>
      <c r="J50" s="2"/>
      <c r="K50" s="2"/>
      <c r="L50" s="2"/>
      <c r="M50" s="2"/>
      <c r="Y50" s="4"/>
      <c r="Z50" s="2"/>
      <c r="AA50" s="2"/>
      <c r="AB50" s="2"/>
      <c r="AC50" s="2"/>
      <c r="AT50" s="2"/>
      <c r="AU50" s="2"/>
      <c r="AV50" s="2"/>
      <c r="AW50" s="5"/>
      <c r="BK50" s="2"/>
      <c r="BL50" s="2"/>
      <c r="BM50" s="2"/>
    </row>
    <row r="51" s="3" customFormat="true" ht="18.75" hidden="false" customHeight="false" outlineLevel="0" collapsed="false">
      <c r="A51" s="1"/>
      <c r="B51" s="2"/>
      <c r="D51" s="2"/>
      <c r="E51" s="2"/>
      <c r="F51" s="2"/>
      <c r="G51" s="2"/>
      <c r="H51" s="2"/>
      <c r="I51" s="2"/>
      <c r="J51" s="2"/>
      <c r="K51" s="2"/>
      <c r="L51" s="2"/>
      <c r="M51" s="2"/>
      <c r="Y51" s="4"/>
      <c r="Z51" s="2"/>
      <c r="AA51" s="2"/>
      <c r="AB51" s="2"/>
      <c r="AC51" s="2"/>
      <c r="AT51" s="2"/>
      <c r="AU51" s="2"/>
      <c r="AV51" s="2"/>
      <c r="AW51" s="5"/>
      <c r="BK51" s="2"/>
      <c r="BL51" s="2"/>
      <c r="BM51" s="2"/>
    </row>
    <row r="52" s="3" customFormat="true" ht="18.75" hidden="false" customHeight="false" outlineLevel="0" collapsed="false">
      <c r="A52" s="1"/>
      <c r="B52" s="2"/>
      <c r="D52" s="2"/>
      <c r="E52" s="2"/>
      <c r="F52" s="2"/>
      <c r="G52" s="2"/>
      <c r="H52" s="2"/>
      <c r="I52" s="2"/>
      <c r="J52" s="2"/>
      <c r="K52" s="2"/>
      <c r="L52" s="2"/>
      <c r="M52" s="2"/>
      <c r="Y52" s="4"/>
      <c r="Z52" s="2"/>
      <c r="AA52" s="2"/>
      <c r="AB52" s="2"/>
      <c r="AC52" s="2"/>
      <c r="AT52" s="2"/>
      <c r="AU52" s="2"/>
      <c r="AV52" s="2"/>
      <c r="AW52" s="5"/>
      <c r="BK52" s="2"/>
      <c r="BL52" s="2"/>
      <c r="BM52" s="2"/>
    </row>
    <row r="53" s="3" customFormat="true" ht="18.75" hidden="false" customHeight="false" outlineLevel="0" collapsed="false">
      <c r="A53" s="1"/>
      <c r="B53" s="2"/>
      <c r="D53" s="2"/>
      <c r="E53" s="2"/>
      <c r="F53" s="2"/>
      <c r="G53" s="2"/>
      <c r="H53" s="2"/>
      <c r="I53" s="2"/>
      <c r="J53" s="2"/>
      <c r="K53" s="2"/>
      <c r="L53" s="2"/>
      <c r="M53" s="2"/>
      <c r="Y53" s="4"/>
      <c r="Z53" s="2"/>
      <c r="AA53" s="2"/>
      <c r="AB53" s="2"/>
      <c r="AC53" s="2"/>
      <c r="AT53" s="2"/>
      <c r="AU53" s="2"/>
      <c r="AV53" s="2"/>
      <c r="AW53" s="5"/>
      <c r="BK53" s="2"/>
      <c r="BL53" s="2"/>
      <c r="BM53" s="2"/>
    </row>
    <row r="54" s="3" customFormat="true" ht="18.75" hidden="false" customHeight="false" outlineLevel="0" collapsed="false">
      <c r="A54" s="1"/>
      <c r="B54" s="2"/>
      <c r="D54" s="2"/>
      <c r="E54" s="2"/>
      <c r="F54" s="2"/>
      <c r="G54" s="2"/>
      <c r="H54" s="2"/>
      <c r="I54" s="2"/>
      <c r="J54" s="2"/>
      <c r="K54" s="2"/>
      <c r="L54" s="2"/>
      <c r="M54" s="2"/>
      <c r="Y54" s="4"/>
      <c r="Z54" s="2"/>
      <c r="AA54" s="2"/>
      <c r="AB54" s="2"/>
      <c r="AC54" s="2"/>
      <c r="AT54" s="2"/>
      <c r="AU54" s="2"/>
      <c r="AV54" s="2"/>
      <c r="AW54" s="5"/>
      <c r="BK54" s="2"/>
      <c r="BL54" s="2"/>
      <c r="BM54" s="2"/>
    </row>
  </sheetData>
  <mergeCells count="77">
    <mergeCell ref="A3:A5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4:B5"/>
    <mergeCell ref="C4:C5"/>
    <mergeCell ref="D4:E4"/>
    <mergeCell ref="F4:F5"/>
    <mergeCell ref="G4:G5"/>
    <mergeCell ref="H4:I4"/>
    <mergeCell ref="J4:J5"/>
    <mergeCell ref="K4:K5"/>
    <mergeCell ref="L4:M4"/>
    <mergeCell ref="N4:N5"/>
    <mergeCell ref="O4:O5"/>
    <mergeCell ref="P4:Q4"/>
    <mergeCell ref="R4:R5"/>
    <mergeCell ref="S4:S5"/>
    <mergeCell ref="T4:U4"/>
    <mergeCell ref="V4:V5"/>
    <mergeCell ref="W4:W5"/>
    <mergeCell ref="X4:Y4"/>
    <mergeCell ref="Z4:Z5"/>
    <mergeCell ref="AA4:AA5"/>
    <mergeCell ref="AB4:AC4"/>
    <mergeCell ref="AD4:AD5"/>
    <mergeCell ref="AE4:AE5"/>
    <mergeCell ref="AF4:AG4"/>
    <mergeCell ref="AH4:AH5"/>
    <mergeCell ref="AI4:AI5"/>
    <mergeCell ref="AJ4:AK4"/>
    <mergeCell ref="AL4:AL5"/>
    <mergeCell ref="AM4:AM5"/>
    <mergeCell ref="AN4:AO4"/>
    <mergeCell ref="AP4:AP5"/>
    <mergeCell ref="AQ4:AQ5"/>
    <mergeCell ref="AR4:AS4"/>
    <mergeCell ref="AT4:AT5"/>
    <mergeCell ref="AU4:AU5"/>
    <mergeCell ref="AV4:AW4"/>
    <mergeCell ref="AX4:AX5"/>
    <mergeCell ref="AY4:AY5"/>
    <mergeCell ref="AZ4:BA4"/>
    <mergeCell ref="BB4:BB5"/>
    <mergeCell ref="BC4:BC5"/>
    <mergeCell ref="BD4:BE4"/>
    <mergeCell ref="BF4:BF5"/>
    <mergeCell ref="BG4:BG5"/>
    <mergeCell ref="BH4:BI4"/>
    <mergeCell ref="BJ4:BJ5"/>
    <mergeCell ref="BK4:BK5"/>
    <mergeCell ref="BL4:BM4"/>
    <mergeCell ref="BN4:BN5"/>
    <mergeCell ref="BO4:BO5"/>
    <mergeCell ref="BP4:BQ4"/>
    <mergeCell ref="BR4:BR5"/>
    <mergeCell ref="BS4:BS5"/>
    <mergeCell ref="BT4:BU4"/>
    <mergeCell ref="BV4:BV5"/>
    <mergeCell ref="BW4:BW5"/>
    <mergeCell ref="BX4:BY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45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pane xSplit="2" ySplit="7" topLeftCell="BR9" activePane="bottomRight" state="frozen"/>
      <selection pane="topLeft" activeCell="A2" activeCellId="0" sqref="A2"/>
      <selection pane="topRight" activeCell="BR2" activeCellId="0" sqref="BR2"/>
      <selection pane="bottomLeft" activeCell="A9" activeCellId="0" sqref="A9"/>
      <selection pane="bottomRight" activeCell="CC30" activeCellId="0" sqref="C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true" outlineLevel="0" max="2" min="2" style="0" width="16.7"/>
    <col collapsed="false" customWidth="true" hidden="false" outlineLevel="0" max="4" min="3" style="0" width="9.99"/>
    <col collapsed="false" customWidth="true" hidden="false" outlineLevel="0" max="5" min="5" style="0" width="10.28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10.4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41"/>
    <col collapsed="false" customWidth="true" hidden="false" outlineLevel="0" max="13" min="12" style="0" width="9.28"/>
    <col collapsed="false" customWidth="true" hidden="false" outlineLevel="0" max="14" min="14" style="0" width="10.41"/>
    <col collapsed="false" customWidth="true" hidden="false" outlineLevel="0" max="15" min="15" style="0" width="9.99"/>
    <col collapsed="false" customWidth="true" hidden="false" outlineLevel="0" max="16" min="16" style="0" width="9.41"/>
    <col collapsed="false" customWidth="true" hidden="false" outlineLevel="0" max="17" min="17" style="0" width="9.28"/>
    <col collapsed="false" customWidth="true" hidden="false" outlineLevel="0" max="18" min="18" style="0" width="9.7"/>
    <col collapsed="false" customWidth="true" hidden="false" outlineLevel="0" max="19" min="19" style="0" width="9.28"/>
    <col collapsed="false" customWidth="true" hidden="false" outlineLevel="0" max="20" min="20" style="0" width="10.28"/>
    <col collapsed="false" customWidth="true" hidden="false" outlineLevel="0" max="21" min="21" style="0" width="9.99"/>
    <col collapsed="false" customWidth="true" hidden="false" outlineLevel="0" max="22" min="22" style="0" width="10.28"/>
    <col collapsed="false" customWidth="true" hidden="false" outlineLevel="0" max="24" min="24" style="0" width="9.99"/>
    <col collapsed="false" customWidth="true" hidden="false" outlineLevel="0" max="26" min="26" style="0" width="10.41"/>
    <col collapsed="false" customWidth="true" hidden="false" outlineLevel="0" max="27" min="27" style="0" width="9.99"/>
    <col collapsed="false" customWidth="true" hidden="false" outlineLevel="0" max="28" min="28" style="0" width="11.7"/>
    <col collapsed="false" customWidth="true" hidden="false" outlineLevel="0" max="29" min="29" style="0" width="9.99"/>
    <col collapsed="false" customWidth="true" hidden="false" outlineLevel="0" max="30" min="30" style="0" width="10.85"/>
    <col collapsed="false" customWidth="true" hidden="false" outlineLevel="0" max="31" min="31" style="0" width="9.28"/>
    <col collapsed="false" customWidth="true" hidden="false" outlineLevel="0" max="32" min="32" style="0" width="10.56"/>
    <col collapsed="false" customWidth="true" hidden="false" outlineLevel="0" max="33" min="33" style="0" width="8.99"/>
    <col collapsed="false" customWidth="true" hidden="false" outlineLevel="0" max="34" min="34" style="0" width="9.41"/>
    <col collapsed="false" customWidth="true" hidden="false" outlineLevel="0" max="35" min="35" style="0" width="8.7"/>
    <col collapsed="false" customWidth="true" hidden="false" outlineLevel="0" max="36" min="36" style="0" width="11.28"/>
    <col collapsed="false" customWidth="true" hidden="false" outlineLevel="0" max="37" min="37" style="0" width="9.7"/>
    <col collapsed="false" customWidth="true" hidden="false" outlineLevel="0" max="38" min="38" style="0" width="10.41"/>
    <col collapsed="false" customWidth="true" hidden="false" outlineLevel="0" max="39" min="39" style="0" width="9.99"/>
    <col collapsed="false" customWidth="true" hidden="false" outlineLevel="0" max="40" min="40" style="0" width="11.42"/>
    <col collapsed="false" customWidth="true" hidden="false" outlineLevel="0" max="41" min="41" style="0" width="9.56"/>
    <col collapsed="false" customWidth="true" hidden="false" outlineLevel="0" max="42" min="42" style="0" width="9.85"/>
    <col collapsed="false" customWidth="true" hidden="false" outlineLevel="0" max="43" min="43" style="0" width="10.28"/>
    <col collapsed="false" customWidth="true" hidden="false" outlineLevel="0" max="44" min="44" style="0" width="10.41"/>
    <col collapsed="false" customWidth="true" hidden="false" outlineLevel="0" max="45" min="45" style="0" width="9.99"/>
    <col collapsed="false" customWidth="true" hidden="false" outlineLevel="0" max="46" min="46" style="0" width="10.28"/>
    <col collapsed="false" customWidth="true" hidden="false" outlineLevel="0" max="48" min="47" style="0" width="9.28"/>
    <col collapsed="false" customWidth="true" hidden="false" outlineLevel="0" max="49" min="49" style="0" width="10.85"/>
    <col collapsed="false" customWidth="true" hidden="false" outlineLevel="0" max="50" min="50" style="0" width="10.41"/>
    <col collapsed="false" customWidth="true" hidden="false" outlineLevel="0" max="51" min="51" style="0" width="9.99"/>
    <col collapsed="false" customWidth="true" hidden="false" outlineLevel="0" max="52" min="52" style="0" width="12.14"/>
    <col collapsed="false" customWidth="true" hidden="false" outlineLevel="0" max="55" min="53" style="0" width="9.28"/>
    <col collapsed="false" customWidth="true" hidden="false" outlineLevel="0" max="56" min="56" style="0" width="10.41"/>
    <col collapsed="false" customWidth="true" hidden="false" outlineLevel="0" max="57" min="57" style="0" width="9.99"/>
    <col collapsed="false" customWidth="true" hidden="false" outlineLevel="0" max="58" min="58" style="0" width="10.85"/>
    <col collapsed="false" customWidth="true" hidden="false" outlineLevel="0" max="60" min="59" style="0" width="9.28"/>
    <col collapsed="false" customWidth="true" hidden="false" outlineLevel="0" max="61" min="61" style="0" width="11.42"/>
    <col collapsed="false" customWidth="true" hidden="false" outlineLevel="0" max="62" min="62" style="0" width="10.41"/>
    <col collapsed="false" customWidth="true" hidden="false" outlineLevel="0" max="63" min="63" style="0" width="9.99"/>
    <col collapsed="false" customWidth="true" hidden="false" outlineLevel="0" max="64" min="64" style="0" width="11.7"/>
    <col collapsed="false" customWidth="true" hidden="false" outlineLevel="0" max="67" min="65" style="0" width="9.28"/>
    <col collapsed="false" customWidth="true" hidden="false" outlineLevel="0" max="68" min="68" style="0" width="10.41"/>
    <col collapsed="false" customWidth="true" hidden="false" outlineLevel="0" max="69" min="69" style="0" width="9.99"/>
    <col collapsed="false" customWidth="true" hidden="false" outlineLevel="0" max="70" min="70" style="0" width="10.41"/>
    <col collapsed="false" customWidth="true" hidden="false" outlineLevel="0" max="71" min="71" style="0" width="9.28"/>
    <col collapsed="false" customWidth="true" hidden="false" outlineLevel="0" max="72" min="72" style="0" width="8.85"/>
    <col collapsed="false" customWidth="true" hidden="false" outlineLevel="0" max="73" min="73" style="0" width="8.56"/>
    <col collapsed="false" customWidth="true" hidden="false" outlineLevel="0" max="74" min="74" style="0" width="10.41"/>
    <col collapsed="false" customWidth="true" hidden="false" outlineLevel="0" max="75" min="75" style="0" width="9.99"/>
    <col collapsed="false" customWidth="true" hidden="false" outlineLevel="0" max="77" min="76" style="0" width="11.42"/>
    <col collapsed="false" customWidth="true" hidden="false" outlineLevel="0" max="78" min="78" style="0" width="11.13"/>
    <col collapsed="false" customWidth="true" hidden="false" outlineLevel="0" max="79" min="79" style="0" width="8.99"/>
    <col collapsed="false" customWidth="true" hidden="false" outlineLevel="0" max="80" min="80" style="0" width="10.41"/>
  </cols>
  <sheetData>
    <row r="1" customFormat="false" ht="15.75" hidden="true" customHeight="false" outlineLevel="0" collapsed="false">
      <c r="A1" s="0" t="s">
        <v>57</v>
      </c>
    </row>
    <row r="2" customFormat="false" ht="18" hidden="false" customHeight="false" outlineLevel="0" collapsed="false">
      <c r="B2" s="142"/>
      <c r="C2" s="143"/>
      <c r="D2" s="143" t="s">
        <v>58</v>
      </c>
      <c r="E2" s="143"/>
      <c r="F2" s="143"/>
      <c r="G2" s="143"/>
      <c r="H2" s="143"/>
      <c r="I2" s="143"/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4"/>
      <c r="W2" s="145"/>
      <c r="X2" s="145"/>
      <c r="Y2" s="145"/>
      <c r="Z2" s="143"/>
      <c r="AA2" s="143"/>
      <c r="AF2" s="143"/>
      <c r="AG2" s="143"/>
      <c r="AL2" s="143"/>
      <c r="AM2" s="143"/>
      <c r="AR2" s="143"/>
      <c r="AS2" s="143"/>
      <c r="AX2" s="143"/>
      <c r="AY2" s="143"/>
      <c r="BD2" s="143"/>
      <c r="BE2" s="143"/>
      <c r="BJ2" s="143"/>
      <c r="BK2" s="143"/>
      <c r="BP2" s="143"/>
      <c r="BQ2" s="143"/>
      <c r="BV2" s="143"/>
      <c r="BW2" s="143"/>
      <c r="CB2" s="143"/>
    </row>
    <row r="3" customFormat="false" ht="15.75" hidden="false" customHeight="false" outlineLevel="0" collapsed="false">
      <c r="D3" s="146" t="s">
        <v>59</v>
      </c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7"/>
      <c r="S3" s="147"/>
      <c r="T3" s="147"/>
      <c r="U3" s="148"/>
      <c r="Z3" s="147"/>
      <c r="AA3" s="148"/>
      <c r="AF3" s="147"/>
      <c r="AG3" s="148"/>
      <c r="AL3" s="147"/>
      <c r="AM3" s="148"/>
      <c r="AR3" s="147"/>
      <c r="AS3" s="148"/>
      <c r="AX3" s="147"/>
      <c r="AY3" s="148"/>
      <c r="BD3" s="147"/>
      <c r="BE3" s="148"/>
      <c r="BJ3" s="147"/>
      <c r="BK3" s="148"/>
      <c r="BP3" s="147"/>
      <c r="BQ3" s="148"/>
      <c r="BV3" s="147"/>
      <c r="BW3" s="148"/>
      <c r="CB3" s="147"/>
    </row>
    <row r="4" s="150" customFormat="true" ht="12.75" hidden="false" customHeight="true" outlineLevel="0" collapsed="false">
      <c r="A4" s="149" t="s">
        <v>60</v>
      </c>
      <c r="B4" s="149"/>
      <c r="F4" s="151"/>
      <c r="G4" s="151"/>
      <c r="H4" s="151"/>
      <c r="J4" s="151"/>
      <c r="L4" s="151"/>
      <c r="M4" s="151"/>
      <c r="N4" s="151"/>
      <c r="P4" s="151"/>
      <c r="R4" s="151"/>
      <c r="S4" s="151"/>
      <c r="T4" s="151"/>
      <c r="V4" s="151"/>
      <c r="X4" s="151"/>
      <c r="Y4" s="151"/>
      <c r="Z4" s="151"/>
      <c r="AB4" s="151"/>
      <c r="AD4" s="151"/>
      <c r="AE4" s="151"/>
      <c r="AF4" s="151"/>
      <c r="AH4" s="151"/>
      <c r="AJ4" s="151"/>
      <c r="AK4" s="151"/>
      <c r="AL4" s="151"/>
      <c r="AN4" s="151"/>
      <c r="AP4" s="151"/>
      <c r="AQ4" s="151"/>
      <c r="AR4" s="151"/>
      <c r="AT4" s="151"/>
      <c r="AV4" s="151"/>
      <c r="AW4" s="151"/>
      <c r="AX4" s="151"/>
      <c r="AZ4" s="151"/>
      <c r="BB4" s="151"/>
      <c r="BC4" s="151"/>
      <c r="BD4" s="151"/>
      <c r="BF4" s="152"/>
      <c r="BG4" s="152"/>
      <c r="BH4" s="152"/>
      <c r="BI4" s="152"/>
      <c r="BJ4" s="151"/>
      <c r="BL4" s="151"/>
      <c r="BN4" s="151"/>
      <c r="BO4" s="151"/>
      <c r="BP4" s="151"/>
      <c r="BR4" s="151"/>
      <c r="BT4" s="151"/>
      <c r="BU4" s="151"/>
      <c r="BV4" s="151"/>
      <c r="BX4" s="151"/>
      <c r="CB4" s="151"/>
    </row>
    <row r="5" s="150" customFormat="true" ht="12.75" hidden="false" customHeight="true" outlineLevel="0" collapsed="false">
      <c r="A5" s="153"/>
      <c r="B5" s="149"/>
      <c r="F5" s="151"/>
      <c r="G5" s="151"/>
      <c r="H5" s="151"/>
      <c r="J5" s="151"/>
      <c r="L5" s="151"/>
      <c r="M5" s="151"/>
      <c r="N5" s="151"/>
      <c r="P5" s="151"/>
      <c r="R5" s="151"/>
      <c r="S5" s="151"/>
      <c r="T5" s="151"/>
      <c r="V5" s="151"/>
      <c r="X5" s="151"/>
      <c r="Y5" s="151"/>
      <c r="Z5" s="151"/>
      <c r="AB5" s="151"/>
      <c r="AD5" s="151"/>
      <c r="AE5" s="151"/>
      <c r="AF5" s="151"/>
      <c r="AH5" s="151"/>
      <c r="AJ5" s="151"/>
      <c r="AK5" s="151"/>
      <c r="AL5" s="151"/>
      <c r="AN5" s="151"/>
      <c r="AP5" s="151"/>
      <c r="AQ5" s="151"/>
      <c r="AR5" s="151"/>
      <c r="AT5" s="151"/>
      <c r="AV5" s="151"/>
      <c r="AW5" s="151"/>
      <c r="AX5" s="151"/>
      <c r="AZ5" s="151"/>
      <c r="BB5" s="151"/>
      <c r="BC5" s="151"/>
      <c r="BD5" s="151"/>
      <c r="BF5" s="152"/>
      <c r="BG5" s="152"/>
      <c r="BH5" s="152"/>
      <c r="BI5" s="152"/>
      <c r="BJ5" s="151"/>
      <c r="BL5" s="151"/>
      <c r="BN5" s="151"/>
      <c r="BO5" s="151"/>
      <c r="BP5" s="151"/>
      <c r="BR5" s="151"/>
      <c r="BT5" s="151"/>
      <c r="BU5" s="151"/>
      <c r="BV5" s="151"/>
      <c r="BX5" s="151"/>
      <c r="CB5" s="151"/>
    </row>
    <row r="6" s="160" customFormat="true" ht="15.6" hidden="false" customHeight="true" outlineLevel="0" collapsed="false">
      <c r="A6" s="154" t="s">
        <v>2</v>
      </c>
      <c r="B6" s="155"/>
      <c r="C6" s="156" t="s">
        <v>61</v>
      </c>
      <c r="D6" s="156"/>
      <c r="E6" s="156"/>
      <c r="F6" s="156"/>
      <c r="G6" s="156"/>
      <c r="H6" s="156"/>
      <c r="I6" s="157" t="s">
        <v>62</v>
      </c>
      <c r="J6" s="157"/>
      <c r="K6" s="157"/>
      <c r="L6" s="157"/>
      <c r="M6" s="157"/>
      <c r="N6" s="157"/>
      <c r="O6" s="157" t="s">
        <v>63</v>
      </c>
      <c r="P6" s="157"/>
      <c r="Q6" s="157"/>
      <c r="R6" s="157"/>
      <c r="S6" s="157"/>
      <c r="T6" s="157"/>
      <c r="U6" s="157" t="s">
        <v>64</v>
      </c>
      <c r="V6" s="157"/>
      <c r="W6" s="157"/>
      <c r="X6" s="157"/>
      <c r="Y6" s="157"/>
      <c r="Z6" s="157"/>
      <c r="AA6" s="157" t="s">
        <v>65</v>
      </c>
      <c r="AB6" s="157"/>
      <c r="AC6" s="157"/>
      <c r="AD6" s="157"/>
      <c r="AE6" s="157"/>
      <c r="AF6" s="157"/>
      <c r="AG6" s="157" t="s">
        <v>66</v>
      </c>
      <c r="AH6" s="157"/>
      <c r="AI6" s="157"/>
      <c r="AJ6" s="157"/>
      <c r="AK6" s="157"/>
      <c r="AL6" s="157"/>
      <c r="AM6" s="157" t="s">
        <v>67</v>
      </c>
      <c r="AN6" s="157"/>
      <c r="AO6" s="157"/>
      <c r="AP6" s="157"/>
      <c r="AQ6" s="157"/>
      <c r="AR6" s="157"/>
      <c r="AS6" s="157" t="s">
        <v>68</v>
      </c>
      <c r="AT6" s="157"/>
      <c r="AU6" s="157"/>
      <c r="AV6" s="157"/>
      <c r="AW6" s="157"/>
      <c r="AX6" s="157"/>
      <c r="AY6" s="157" t="s">
        <v>69</v>
      </c>
      <c r="AZ6" s="157"/>
      <c r="BA6" s="157"/>
      <c r="BB6" s="157"/>
      <c r="BC6" s="157"/>
      <c r="BD6" s="157"/>
      <c r="BE6" s="157" t="s">
        <v>70</v>
      </c>
      <c r="BF6" s="157"/>
      <c r="BG6" s="157"/>
      <c r="BH6" s="157"/>
      <c r="BI6" s="157"/>
      <c r="BJ6" s="157"/>
      <c r="BK6" s="157" t="s">
        <v>71</v>
      </c>
      <c r="BL6" s="157"/>
      <c r="BM6" s="157"/>
      <c r="BN6" s="157"/>
      <c r="BO6" s="157"/>
      <c r="BP6" s="157"/>
      <c r="BQ6" s="157" t="s">
        <v>72</v>
      </c>
      <c r="BR6" s="157"/>
      <c r="BS6" s="157"/>
      <c r="BT6" s="157"/>
      <c r="BU6" s="157"/>
      <c r="BV6" s="157"/>
      <c r="BW6" s="158" t="s">
        <v>73</v>
      </c>
      <c r="BX6" s="158"/>
      <c r="BY6" s="158"/>
      <c r="BZ6" s="158"/>
      <c r="CA6" s="158"/>
      <c r="CB6" s="159"/>
    </row>
    <row r="7" s="166" customFormat="true" ht="15.6" hidden="false" customHeight="true" outlineLevel="0" collapsed="false">
      <c r="A7" s="154"/>
      <c r="B7" s="155"/>
      <c r="C7" s="161" t="s">
        <v>74</v>
      </c>
      <c r="D7" s="162" t="s">
        <v>75</v>
      </c>
      <c r="E7" s="162"/>
      <c r="F7" s="163" t="s">
        <v>76</v>
      </c>
      <c r="G7" s="163"/>
      <c r="H7" s="164" t="s">
        <v>77</v>
      </c>
      <c r="I7" s="165" t="s">
        <v>74</v>
      </c>
      <c r="J7" s="162" t="s">
        <v>75</v>
      </c>
      <c r="K7" s="162"/>
      <c r="L7" s="163" t="s">
        <v>76</v>
      </c>
      <c r="M7" s="163"/>
      <c r="N7" s="164" t="s">
        <v>77</v>
      </c>
      <c r="O7" s="165" t="s">
        <v>74</v>
      </c>
      <c r="P7" s="162" t="s">
        <v>75</v>
      </c>
      <c r="Q7" s="162"/>
      <c r="R7" s="163" t="s">
        <v>76</v>
      </c>
      <c r="S7" s="163"/>
      <c r="T7" s="164" t="s">
        <v>77</v>
      </c>
      <c r="U7" s="165" t="s">
        <v>74</v>
      </c>
      <c r="V7" s="162" t="s">
        <v>75</v>
      </c>
      <c r="W7" s="162"/>
      <c r="X7" s="163" t="s">
        <v>76</v>
      </c>
      <c r="Y7" s="163"/>
      <c r="Z7" s="164" t="s">
        <v>77</v>
      </c>
      <c r="AA7" s="165" t="s">
        <v>74</v>
      </c>
      <c r="AB7" s="162" t="s">
        <v>75</v>
      </c>
      <c r="AC7" s="162"/>
      <c r="AD7" s="163" t="s">
        <v>76</v>
      </c>
      <c r="AE7" s="163"/>
      <c r="AF7" s="164" t="s">
        <v>77</v>
      </c>
      <c r="AG7" s="165" t="s">
        <v>74</v>
      </c>
      <c r="AH7" s="162" t="s">
        <v>75</v>
      </c>
      <c r="AI7" s="162"/>
      <c r="AJ7" s="163" t="s">
        <v>76</v>
      </c>
      <c r="AK7" s="163"/>
      <c r="AL7" s="164" t="s">
        <v>77</v>
      </c>
      <c r="AM7" s="165" t="s">
        <v>74</v>
      </c>
      <c r="AN7" s="162" t="s">
        <v>75</v>
      </c>
      <c r="AO7" s="162"/>
      <c r="AP7" s="163" t="s">
        <v>76</v>
      </c>
      <c r="AQ7" s="163"/>
      <c r="AR7" s="164" t="s">
        <v>77</v>
      </c>
      <c r="AS7" s="165" t="s">
        <v>74</v>
      </c>
      <c r="AT7" s="162" t="s">
        <v>75</v>
      </c>
      <c r="AU7" s="162"/>
      <c r="AV7" s="163" t="s">
        <v>76</v>
      </c>
      <c r="AW7" s="163"/>
      <c r="AX7" s="164" t="s">
        <v>77</v>
      </c>
      <c r="AY7" s="165" t="s">
        <v>74</v>
      </c>
      <c r="AZ7" s="162" t="s">
        <v>75</v>
      </c>
      <c r="BA7" s="162"/>
      <c r="BB7" s="163" t="s">
        <v>76</v>
      </c>
      <c r="BC7" s="163"/>
      <c r="BD7" s="164" t="s">
        <v>77</v>
      </c>
      <c r="BE7" s="165" t="s">
        <v>74</v>
      </c>
      <c r="BF7" s="162" t="s">
        <v>75</v>
      </c>
      <c r="BG7" s="162"/>
      <c r="BH7" s="163" t="s">
        <v>76</v>
      </c>
      <c r="BI7" s="163"/>
      <c r="BJ7" s="164" t="s">
        <v>77</v>
      </c>
      <c r="BK7" s="165" t="s">
        <v>74</v>
      </c>
      <c r="BL7" s="162" t="s">
        <v>75</v>
      </c>
      <c r="BM7" s="162"/>
      <c r="BN7" s="163" t="s">
        <v>76</v>
      </c>
      <c r="BO7" s="163"/>
      <c r="BP7" s="164" t="s">
        <v>77</v>
      </c>
      <c r="BQ7" s="165" t="s">
        <v>74</v>
      </c>
      <c r="BR7" s="162" t="s">
        <v>75</v>
      </c>
      <c r="BS7" s="162"/>
      <c r="BT7" s="163" t="s">
        <v>76</v>
      </c>
      <c r="BU7" s="163"/>
      <c r="BV7" s="164" t="s">
        <v>77</v>
      </c>
      <c r="BW7" s="165" t="s">
        <v>74</v>
      </c>
      <c r="BX7" s="162" t="s">
        <v>75</v>
      </c>
      <c r="BY7" s="162"/>
      <c r="BZ7" s="163" t="s">
        <v>76</v>
      </c>
      <c r="CA7" s="163"/>
      <c r="CB7" s="164" t="s">
        <v>77</v>
      </c>
    </row>
    <row r="8" s="172" customFormat="true" ht="18.75" hidden="false" customHeight="true" outlineLevel="0" collapsed="false">
      <c r="A8" s="167"/>
      <c r="B8" s="168"/>
      <c r="C8" s="161" t="s">
        <v>22</v>
      </c>
      <c r="D8" s="169" t="s">
        <v>22</v>
      </c>
      <c r="E8" s="169" t="s">
        <v>23</v>
      </c>
      <c r="F8" s="169" t="s">
        <v>78</v>
      </c>
      <c r="G8" s="169" t="s">
        <v>26</v>
      </c>
      <c r="H8" s="170" t="s">
        <v>79</v>
      </c>
      <c r="I8" s="165" t="s">
        <v>22</v>
      </c>
      <c r="J8" s="169" t="s">
        <v>22</v>
      </c>
      <c r="K8" s="169" t="s">
        <v>23</v>
      </c>
      <c r="L8" s="169" t="s">
        <v>78</v>
      </c>
      <c r="M8" s="169" t="s">
        <v>26</v>
      </c>
      <c r="N8" s="170" t="s">
        <v>79</v>
      </c>
      <c r="O8" s="165" t="s">
        <v>22</v>
      </c>
      <c r="P8" s="169" t="s">
        <v>22</v>
      </c>
      <c r="Q8" s="169" t="s">
        <v>23</v>
      </c>
      <c r="R8" s="169" t="s">
        <v>78</v>
      </c>
      <c r="S8" s="169" t="s">
        <v>26</v>
      </c>
      <c r="T8" s="170" t="s">
        <v>79</v>
      </c>
      <c r="U8" s="165" t="s">
        <v>22</v>
      </c>
      <c r="V8" s="169" t="s">
        <v>22</v>
      </c>
      <c r="W8" s="169" t="s">
        <v>23</v>
      </c>
      <c r="X8" s="169" t="s">
        <v>78</v>
      </c>
      <c r="Y8" s="169" t="s">
        <v>26</v>
      </c>
      <c r="Z8" s="170" t="s">
        <v>79</v>
      </c>
      <c r="AA8" s="165" t="s">
        <v>22</v>
      </c>
      <c r="AB8" s="169" t="s">
        <v>22</v>
      </c>
      <c r="AC8" s="169" t="s">
        <v>23</v>
      </c>
      <c r="AD8" s="169" t="s">
        <v>78</v>
      </c>
      <c r="AE8" s="169" t="s">
        <v>26</v>
      </c>
      <c r="AF8" s="170" t="s">
        <v>79</v>
      </c>
      <c r="AG8" s="165" t="s">
        <v>22</v>
      </c>
      <c r="AH8" s="169" t="s">
        <v>22</v>
      </c>
      <c r="AI8" s="169" t="s">
        <v>23</v>
      </c>
      <c r="AJ8" s="169" t="s">
        <v>78</v>
      </c>
      <c r="AK8" s="169" t="s">
        <v>26</v>
      </c>
      <c r="AL8" s="170" t="s">
        <v>79</v>
      </c>
      <c r="AM8" s="165" t="s">
        <v>22</v>
      </c>
      <c r="AN8" s="169" t="s">
        <v>22</v>
      </c>
      <c r="AO8" s="169" t="s">
        <v>23</v>
      </c>
      <c r="AP8" s="169" t="s">
        <v>78</v>
      </c>
      <c r="AQ8" s="169" t="s">
        <v>26</v>
      </c>
      <c r="AR8" s="170" t="s">
        <v>79</v>
      </c>
      <c r="AS8" s="165" t="s">
        <v>22</v>
      </c>
      <c r="AT8" s="169" t="s">
        <v>22</v>
      </c>
      <c r="AU8" s="169" t="s">
        <v>23</v>
      </c>
      <c r="AV8" s="169" t="s">
        <v>78</v>
      </c>
      <c r="AW8" s="169" t="s">
        <v>26</v>
      </c>
      <c r="AX8" s="170" t="s">
        <v>79</v>
      </c>
      <c r="AY8" s="165" t="s">
        <v>22</v>
      </c>
      <c r="AZ8" s="169" t="s">
        <v>22</v>
      </c>
      <c r="BA8" s="169" t="s">
        <v>23</v>
      </c>
      <c r="BB8" s="169" t="s">
        <v>78</v>
      </c>
      <c r="BC8" s="169" t="s">
        <v>26</v>
      </c>
      <c r="BD8" s="170" t="s">
        <v>79</v>
      </c>
      <c r="BE8" s="165" t="s">
        <v>22</v>
      </c>
      <c r="BF8" s="169" t="s">
        <v>22</v>
      </c>
      <c r="BG8" s="169" t="s">
        <v>23</v>
      </c>
      <c r="BH8" s="169" t="s">
        <v>78</v>
      </c>
      <c r="BI8" s="169" t="s">
        <v>26</v>
      </c>
      <c r="BJ8" s="170" t="s">
        <v>79</v>
      </c>
      <c r="BK8" s="165" t="s">
        <v>22</v>
      </c>
      <c r="BL8" s="169" t="s">
        <v>22</v>
      </c>
      <c r="BM8" s="169" t="s">
        <v>23</v>
      </c>
      <c r="BN8" s="169" t="s">
        <v>78</v>
      </c>
      <c r="BO8" s="169" t="s">
        <v>26</v>
      </c>
      <c r="BP8" s="170" t="s">
        <v>79</v>
      </c>
      <c r="BQ8" s="165" t="s">
        <v>22</v>
      </c>
      <c r="BR8" s="169" t="s">
        <v>22</v>
      </c>
      <c r="BS8" s="169" t="s">
        <v>23</v>
      </c>
      <c r="BT8" s="169" t="s">
        <v>78</v>
      </c>
      <c r="BU8" s="169" t="s">
        <v>26</v>
      </c>
      <c r="BV8" s="170" t="s">
        <v>79</v>
      </c>
      <c r="BW8" s="165" t="s">
        <v>22</v>
      </c>
      <c r="BX8" s="169" t="s">
        <v>22</v>
      </c>
      <c r="BY8" s="169" t="s">
        <v>23</v>
      </c>
      <c r="BZ8" s="169" t="s">
        <v>78</v>
      </c>
      <c r="CA8" s="169" t="s">
        <v>26</v>
      </c>
      <c r="CB8" s="170" t="s">
        <v>79</v>
      </c>
      <c r="CC8" s="171"/>
    </row>
    <row r="9" s="179" customFormat="true" ht="12.75" hidden="false" customHeight="false" outlineLevel="0" collapsed="false">
      <c r="A9" s="173" t="s">
        <v>80</v>
      </c>
      <c r="B9" s="174"/>
      <c r="C9" s="175" t="n">
        <f aca="false">SUM(C10:C18)</f>
        <v>105982.6</v>
      </c>
      <c r="D9" s="176" t="n">
        <f aca="false">SUM(D10:D18)</f>
        <v>68739.4</v>
      </c>
      <c r="E9" s="176" t="n">
        <f aca="false">SUM(E10:E18)</f>
        <v>51872.1</v>
      </c>
      <c r="F9" s="176" t="n">
        <f aca="false">E9-D9</f>
        <v>-16867.3</v>
      </c>
      <c r="G9" s="176" t="n">
        <f aca="false">E9/D9%</f>
        <v>75.4619621352529</v>
      </c>
      <c r="H9" s="177" t="n">
        <f aca="false">E9/C9%</f>
        <v>48.9439775963224</v>
      </c>
      <c r="I9" s="178" t="n">
        <f aca="false">SUM(I10:I18)</f>
        <v>3440.6</v>
      </c>
      <c r="J9" s="176" t="n">
        <f aca="false">SUM(J10:J18)</f>
        <v>2154.9</v>
      </c>
      <c r="K9" s="176" t="n">
        <f aca="false">SUM(K10:K18)</f>
        <v>1332.5</v>
      </c>
      <c r="L9" s="176" t="n">
        <f aca="false">K9-J9</f>
        <v>-822.4</v>
      </c>
      <c r="M9" s="176" t="n">
        <f aca="false">K9/J9%</f>
        <v>61.8358160471484</v>
      </c>
      <c r="N9" s="177" t="n">
        <f aca="false">K9/I9%</f>
        <v>38.728710108702</v>
      </c>
      <c r="O9" s="178" t="n">
        <f aca="false">SUM(O10:O18)</f>
        <v>6260.6</v>
      </c>
      <c r="P9" s="176" t="n">
        <f aca="false">SUM(P10:P18)</f>
        <v>5154.1</v>
      </c>
      <c r="Q9" s="176" t="n">
        <f aca="false">SUM(Q10:Q18)</f>
        <v>3799.1</v>
      </c>
      <c r="R9" s="176" t="n">
        <f aca="false">Q9-P9</f>
        <v>-1355</v>
      </c>
      <c r="S9" s="176" t="n">
        <f aca="false">Q9/P9%</f>
        <v>73.7102500921596</v>
      </c>
      <c r="T9" s="177" t="n">
        <f aca="false">Q9/O9%</f>
        <v>60.6826821710379</v>
      </c>
      <c r="U9" s="178" t="n">
        <f aca="false">SUM(U10:U18)</f>
        <v>8064.1</v>
      </c>
      <c r="V9" s="176" t="n">
        <f aca="false">SUM(V10:V18)</f>
        <v>5028.2</v>
      </c>
      <c r="W9" s="176" t="n">
        <f aca="false">SUM(W10:W18)</f>
        <v>3706</v>
      </c>
      <c r="X9" s="176" t="n">
        <f aca="false">W9-V9</f>
        <v>-1322.2</v>
      </c>
      <c r="Y9" s="176" t="n">
        <f aca="false">W9/V9%</f>
        <v>73.7043077045464</v>
      </c>
      <c r="Z9" s="177" t="n">
        <f aca="false">W9/U9%</f>
        <v>45.9567713694027</v>
      </c>
      <c r="AA9" s="178" t="n">
        <f aca="false">SUM(AA10:AA18)</f>
        <v>5973.5</v>
      </c>
      <c r="AB9" s="176" t="n">
        <f aca="false">SUM(AB10:AB18)</f>
        <v>4025.6</v>
      </c>
      <c r="AC9" s="176" t="n">
        <f aca="false">SUM(AC10:AC18)</f>
        <v>1515</v>
      </c>
      <c r="AD9" s="176" t="n">
        <f aca="false">AC9-AB9</f>
        <v>-2510.6</v>
      </c>
      <c r="AE9" s="176" t="n">
        <f aca="false">AC9/AB9%</f>
        <v>37.6341414944356</v>
      </c>
      <c r="AF9" s="177" t="n">
        <f aca="false">AC9/AA9%</f>
        <v>25.362015568762</v>
      </c>
      <c r="AG9" s="178" t="n">
        <f aca="false">SUM(AG10:AG18)</f>
        <v>5474.7</v>
      </c>
      <c r="AH9" s="176" t="n">
        <f aca="false">SUM(AH10:AH18)</f>
        <v>3976.2</v>
      </c>
      <c r="AI9" s="176" t="n">
        <f aca="false">SUM(AI10:AI18)</f>
        <v>3050.8</v>
      </c>
      <c r="AJ9" s="176" t="n">
        <f aca="false">AI9-AH9</f>
        <v>-925.4</v>
      </c>
      <c r="AK9" s="176" t="n">
        <f aca="false">AI9/AH9%</f>
        <v>76.7265228107238</v>
      </c>
      <c r="AL9" s="177" t="n">
        <f aca="false">AI9/AG9%</f>
        <v>55.7254278773266</v>
      </c>
      <c r="AM9" s="178" t="n">
        <f aca="false">SUM(AM10:AM18)</f>
        <v>3674.6</v>
      </c>
      <c r="AN9" s="176" t="n">
        <f aca="false">SUM(AN10:AN18)</f>
        <v>1607.5</v>
      </c>
      <c r="AO9" s="176" t="n">
        <f aca="false">SUM(AO10:AO18)</f>
        <v>942.6</v>
      </c>
      <c r="AP9" s="176" t="n">
        <f aca="false">AO9-AN9</f>
        <v>-664.9</v>
      </c>
      <c r="AQ9" s="176" t="n">
        <f aca="false">AO9/AN9%</f>
        <v>58.6376360808709</v>
      </c>
      <c r="AR9" s="177" t="n">
        <f aca="false">AO9/AM9%</f>
        <v>25.651771621401</v>
      </c>
      <c r="AS9" s="178" t="n">
        <f aca="false">SUM(AS10:AS18)</f>
        <v>3690.4</v>
      </c>
      <c r="AT9" s="176" t="n">
        <f aca="false">SUM(AT10:AT18)</f>
        <v>3209.8</v>
      </c>
      <c r="AU9" s="176" t="n">
        <f aca="false">SUM(AU10:AU18)</f>
        <v>1610</v>
      </c>
      <c r="AV9" s="176" t="n">
        <f aca="false">AU9-AT9</f>
        <v>-1599.8</v>
      </c>
      <c r="AW9" s="176" t="n">
        <f aca="false">AU9/AT9%</f>
        <v>50.158888404262</v>
      </c>
      <c r="AX9" s="177" t="n">
        <f aca="false">AU9/AS9%</f>
        <v>43.6267071320182</v>
      </c>
      <c r="AY9" s="178" t="n">
        <f aca="false">SUM(AY10:AY18)</f>
        <v>9117.9</v>
      </c>
      <c r="AZ9" s="176" t="n">
        <f aca="false">SUM(AZ10:AZ18)</f>
        <v>5997.8</v>
      </c>
      <c r="BA9" s="176" t="n">
        <f aca="false">SUM(BA10:BA18)</f>
        <v>2956.5</v>
      </c>
      <c r="BB9" s="176" t="n">
        <f aca="false">BA9-AZ9</f>
        <v>-3041.3</v>
      </c>
      <c r="BC9" s="176" t="n">
        <f aca="false">BA9/AZ9%</f>
        <v>49.29307412718</v>
      </c>
      <c r="BD9" s="177" t="n">
        <f aca="false">BA9/AY9%</f>
        <v>32.4252294936334</v>
      </c>
      <c r="BE9" s="178" t="n">
        <f aca="false">SUM(BE10:BE18)</f>
        <v>2430.5</v>
      </c>
      <c r="BF9" s="176" t="n">
        <f aca="false">SUM(BF10:BF18)</f>
        <v>2190.1</v>
      </c>
      <c r="BG9" s="176" t="n">
        <f aca="false">SUM(BG10:BG18)</f>
        <v>779.7</v>
      </c>
      <c r="BH9" s="176" t="n">
        <f aca="false">BG9-BF9</f>
        <v>-1410.4</v>
      </c>
      <c r="BI9" s="176" t="n">
        <f aca="false">BG9/BF9%</f>
        <v>35.6011141043788</v>
      </c>
      <c r="BJ9" s="177" t="n">
        <f aca="false">BG9/BE9%</f>
        <v>32.0798189672907</v>
      </c>
      <c r="BK9" s="178" t="n">
        <f aca="false">SUM(BK10:BK18)</f>
        <v>4478.5</v>
      </c>
      <c r="BL9" s="176" t="n">
        <f aca="false">SUM(BL10:BL18)</f>
        <v>2835</v>
      </c>
      <c r="BM9" s="176" t="n">
        <f aca="false">SUM(BM10:BM18)</f>
        <v>1871.8</v>
      </c>
      <c r="BN9" s="176" t="n">
        <f aca="false">BM9-BL9</f>
        <v>-963.2</v>
      </c>
      <c r="BO9" s="176" t="n">
        <f aca="false">BM9/BL9%</f>
        <v>66.0246913580247</v>
      </c>
      <c r="BP9" s="177" t="n">
        <f aca="false">BM9/BK9%</f>
        <v>41.7952439432846</v>
      </c>
      <c r="BQ9" s="178" t="n">
        <f aca="false">SUM(BQ10:BQ18)</f>
        <v>12763.2</v>
      </c>
      <c r="BR9" s="176" t="n">
        <f aca="false">SUM(BR10:BR18)</f>
        <v>7367</v>
      </c>
      <c r="BS9" s="176" t="n">
        <f aca="false">SUM(BS10:BS18)</f>
        <v>6080</v>
      </c>
      <c r="BT9" s="176" t="n">
        <f aca="false">BS9-BR9</f>
        <v>-1287</v>
      </c>
      <c r="BU9" s="176" t="n">
        <f aca="false">BS9/BR9%</f>
        <v>82.5302022532917</v>
      </c>
      <c r="BV9" s="177" t="n">
        <f aca="false">BS9/BQ9%</f>
        <v>47.6369562492165</v>
      </c>
      <c r="BW9" s="178" t="n">
        <f aca="false">C9+I9+O9+U9+AA9+AG9+AM9+AS9+AY9+BE9+BK9+BQ9</f>
        <v>171351.2</v>
      </c>
      <c r="BX9" s="176" t="n">
        <f aca="false">D9+J9+P9+V9+AB9+AH9+AN9+AT9+AZ9+BF9+BL9+BR9</f>
        <v>112285.6</v>
      </c>
      <c r="BY9" s="176" t="n">
        <f aca="false">E9+K9+Q9+W9+AC9+AI9+AO9+AU9+BA9+BG9+BM9+BS9</f>
        <v>79516.1</v>
      </c>
      <c r="BZ9" s="176" t="n">
        <f aca="false">BY9-BX9</f>
        <v>-32769.5</v>
      </c>
      <c r="CA9" s="176" t="n">
        <f aca="false">BY9/BX9%</f>
        <v>70.8159372172389</v>
      </c>
      <c r="CB9" s="177" t="n">
        <f aca="false">BY9/BW9%</f>
        <v>46.4053359416217</v>
      </c>
    </row>
    <row r="10" customFormat="false" ht="12.75" hidden="false" customHeight="false" outlineLevel="0" collapsed="false">
      <c r="A10" s="180" t="s">
        <v>81</v>
      </c>
      <c r="B10" s="181"/>
      <c r="C10" s="182" t="n">
        <v>49088.7</v>
      </c>
      <c r="D10" s="183" t="n">
        <v>30860.5</v>
      </c>
      <c r="E10" s="183" t="n">
        <v>21354.6</v>
      </c>
      <c r="F10" s="184" t="n">
        <f aca="false">E10-D10</f>
        <v>-9505.9</v>
      </c>
      <c r="G10" s="176" t="n">
        <f aca="false">E10/D10%</f>
        <v>69.1971938238201</v>
      </c>
      <c r="H10" s="185" t="n">
        <f aca="false">E10/C10%</f>
        <v>43.5020687042028</v>
      </c>
      <c r="I10" s="186" t="n">
        <v>920</v>
      </c>
      <c r="J10" s="183" t="n">
        <v>630</v>
      </c>
      <c r="K10" s="183" t="n">
        <v>482.4</v>
      </c>
      <c r="L10" s="184" t="n">
        <f aca="false">K10-J10</f>
        <v>-147.6</v>
      </c>
      <c r="M10" s="184" t="n">
        <f aca="false">K10/J10%</f>
        <v>76.5714285714286</v>
      </c>
      <c r="N10" s="185" t="n">
        <f aca="false">K10/I10%</f>
        <v>52.4347826086957</v>
      </c>
      <c r="O10" s="186" t="n">
        <v>1924.9</v>
      </c>
      <c r="P10" s="183" t="n">
        <v>1159.7</v>
      </c>
      <c r="Q10" s="183" t="n">
        <v>959.8</v>
      </c>
      <c r="R10" s="184" t="n">
        <f aca="false">Q10-P10</f>
        <v>-199.9</v>
      </c>
      <c r="S10" s="184" t="n">
        <f aca="false">Q10/P10%</f>
        <v>82.7627834784858</v>
      </c>
      <c r="T10" s="185" t="n">
        <f aca="false">Q10/O10%</f>
        <v>49.8623305106759</v>
      </c>
      <c r="U10" s="186" t="n">
        <v>5176.3</v>
      </c>
      <c r="V10" s="183" t="n">
        <v>4039.5</v>
      </c>
      <c r="W10" s="183" t="n">
        <v>3280.9</v>
      </c>
      <c r="X10" s="184" t="n">
        <f aca="false">W10-V10</f>
        <v>-758.6</v>
      </c>
      <c r="Y10" s="184" t="n">
        <f aca="false">W10/V10%</f>
        <v>81.2204480752568</v>
      </c>
      <c r="Z10" s="185" t="n">
        <f aca="false">W10/U10%</f>
        <v>63.3831114889013</v>
      </c>
      <c r="AA10" s="186" t="n">
        <v>1663.5</v>
      </c>
      <c r="AB10" s="183" t="n">
        <v>1193.9</v>
      </c>
      <c r="AC10" s="183" t="n">
        <v>675.4</v>
      </c>
      <c r="AD10" s="184" t="n">
        <f aca="false">AC10-AB10</f>
        <v>-518.5</v>
      </c>
      <c r="AE10" s="184" t="n">
        <f aca="false">AC10/AB10%</f>
        <v>56.5709020856018</v>
      </c>
      <c r="AF10" s="185" t="n">
        <f aca="false">AC10/AA10%</f>
        <v>40.6011421701232</v>
      </c>
      <c r="AG10" s="186" t="n">
        <v>1487.3</v>
      </c>
      <c r="AH10" s="183" t="n">
        <v>981.3</v>
      </c>
      <c r="AI10" s="183" t="n">
        <v>717</v>
      </c>
      <c r="AJ10" s="184" t="n">
        <f aca="false">AI10-AH10</f>
        <v>-264.3</v>
      </c>
      <c r="AK10" s="184" t="n">
        <f aca="false">AI10/AH10%</f>
        <v>73.0663405686335</v>
      </c>
      <c r="AL10" s="185" t="n">
        <f aca="false">AI10/AG10%</f>
        <v>48.208162442009</v>
      </c>
      <c r="AM10" s="186" t="n">
        <v>816.5</v>
      </c>
      <c r="AN10" s="183" t="n">
        <v>408.3</v>
      </c>
      <c r="AO10" s="183" t="n">
        <v>315.6</v>
      </c>
      <c r="AP10" s="184" t="n">
        <f aca="false">AO10-AN10</f>
        <v>-92.7</v>
      </c>
      <c r="AQ10" s="184" t="n">
        <f aca="false">AO10/AN10%</f>
        <v>77.2961058045555</v>
      </c>
      <c r="AR10" s="185" t="n">
        <f aca="false">AO10/AM10%</f>
        <v>38.6527862829149</v>
      </c>
      <c r="AS10" s="186" t="n">
        <v>873.9</v>
      </c>
      <c r="AT10" s="183" t="n">
        <v>673.9</v>
      </c>
      <c r="AU10" s="183" t="n">
        <v>559</v>
      </c>
      <c r="AV10" s="184" t="n">
        <f aca="false">AU10-AT10</f>
        <v>-114.9</v>
      </c>
      <c r="AW10" s="184" t="n">
        <f aca="false">AU10/AT10%</f>
        <v>82.9499925805016</v>
      </c>
      <c r="AX10" s="185" t="n">
        <f aca="false">AU10/AS10%</f>
        <v>63.9661288476943</v>
      </c>
      <c r="AY10" s="186" t="n">
        <v>2412.2</v>
      </c>
      <c r="AZ10" s="183" t="n">
        <v>1735.1</v>
      </c>
      <c r="BA10" s="183" t="n">
        <v>792.7</v>
      </c>
      <c r="BB10" s="184" t="n">
        <f aca="false">BA10-AZ10</f>
        <v>-942.4</v>
      </c>
      <c r="BC10" s="184" t="n">
        <f aca="false">BA10/AZ10%</f>
        <v>45.6861276007147</v>
      </c>
      <c r="BD10" s="185" t="n">
        <f aca="false">BA10/AY10%</f>
        <v>32.8621175690241</v>
      </c>
      <c r="BE10" s="186" t="n">
        <v>556.5</v>
      </c>
      <c r="BF10" s="183" t="n">
        <v>424.5</v>
      </c>
      <c r="BG10" s="183" t="n">
        <v>257.7</v>
      </c>
      <c r="BH10" s="184" t="n">
        <f aca="false">BG10-BF10</f>
        <v>-166.8</v>
      </c>
      <c r="BI10" s="184" t="n">
        <f aca="false">BG10/BF10%</f>
        <v>60.7067137809187</v>
      </c>
      <c r="BJ10" s="185" t="n">
        <f aca="false">BG10/BE10%</f>
        <v>46.3072776280323</v>
      </c>
      <c r="BK10" s="186" t="n">
        <v>1354.4</v>
      </c>
      <c r="BL10" s="183" t="n">
        <v>930.1</v>
      </c>
      <c r="BM10" s="183" t="n">
        <v>752.4</v>
      </c>
      <c r="BN10" s="184" t="n">
        <f aca="false">BM10-BL10</f>
        <v>-177.7</v>
      </c>
      <c r="BO10" s="184" t="n">
        <f aca="false">BM10/BL10%</f>
        <v>80.8945274701645</v>
      </c>
      <c r="BP10" s="185" t="n">
        <f aca="false">BM10/BK10%</f>
        <v>55.5522740696988</v>
      </c>
      <c r="BQ10" s="186" t="n">
        <v>3152.7</v>
      </c>
      <c r="BR10" s="183" t="n">
        <v>1748</v>
      </c>
      <c r="BS10" s="183" t="n">
        <v>1307.9</v>
      </c>
      <c r="BT10" s="184" t="n">
        <f aca="false">BS10-BR10</f>
        <v>-440.1</v>
      </c>
      <c r="BU10" s="184" t="n">
        <f aca="false">BS10/BR10%</f>
        <v>74.8226544622426</v>
      </c>
      <c r="BV10" s="185" t="n">
        <f aca="false">BS10/BQ10%</f>
        <v>41.4850762838202</v>
      </c>
      <c r="BW10" s="186" t="n">
        <f aca="false">C10+I10+O10+U10+AA10+AG10+AM10+AS10+AY10+BE10+BK10+BQ10</f>
        <v>69426.9</v>
      </c>
      <c r="BX10" s="187" t="n">
        <f aca="false">D10+J10+P10+V10+AB10+AH10+AN10+AT10+AZ10+BF10+BL10+BR10</f>
        <v>44784.8</v>
      </c>
      <c r="BY10" s="187" t="n">
        <f aca="false">E10+K10+Q10+W10+AC10+AI10+AO10+AU10+BA10+BG10+BM10+BS10</f>
        <v>31455.4</v>
      </c>
      <c r="BZ10" s="184" t="n">
        <f aca="false">BY10-BX10</f>
        <v>-13329.4</v>
      </c>
      <c r="CA10" s="184" t="n">
        <f aca="false">BY10/BX10%</f>
        <v>70.2367767635448</v>
      </c>
      <c r="CB10" s="185" t="n">
        <f aca="false">BY10/BW10%</f>
        <v>45.3072224166714</v>
      </c>
      <c r="CC10" s="188"/>
    </row>
    <row r="11" customFormat="false" ht="12.75" hidden="false" customHeight="false" outlineLevel="0" collapsed="false">
      <c r="A11" s="180" t="s">
        <v>82</v>
      </c>
      <c r="B11" s="181"/>
      <c r="C11" s="182" t="n">
        <v>1490.3</v>
      </c>
      <c r="D11" s="183" t="n">
        <v>1149.6</v>
      </c>
      <c r="E11" s="183" t="n">
        <v>994.8</v>
      </c>
      <c r="F11" s="184" t="n">
        <f aca="false">E11-D11</f>
        <v>-154.8</v>
      </c>
      <c r="G11" s="176" t="n">
        <f aca="false">E11/D11%</f>
        <v>86.5344467640919</v>
      </c>
      <c r="H11" s="185" t="n">
        <f aca="false">E11/C11%</f>
        <v>66.7516607394484</v>
      </c>
      <c r="I11" s="186" t="n">
        <v>30.5</v>
      </c>
      <c r="J11" s="183" t="n">
        <v>27.4</v>
      </c>
      <c r="K11" s="183" t="n">
        <v>22.4</v>
      </c>
      <c r="L11" s="184" t="n">
        <f aca="false">K11-J11</f>
        <v>-5</v>
      </c>
      <c r="M11" s="184" t="n">
        <f aca="false">K11/J11%</f>
        <v>81.7518248175183</v>
      </c>
      <c r="N11" s="185" t="n">
        <f aca="false">K11/I11%</f>
        <v>73.4426229508197</v>
      </c>
      <c r="O11" s="186" t="n">
        <v>405</v>
      </c>
      <c r="P11" s="183" t="n">
        <v>321.5</v>
      </c>
      <c r="Q11" s="183" t="n">
        <v>272.3</v>
      </c>
      <c r="R11" s="184" t="n">
        <f aca="false">Q11-P11</f>
        <v>-49.2</v>
      </c>
      <c r="S11" s="184" t="n">
        <f aca="false">Q11/P11%</f>
        <v>84.696734059098</v>
      </c>
      <c r="T11" s="185" t="n">
        <f aca="false">Q11/O11%</f>
        <v>67.2345679012346</v>
      </c>
      <c r="U11" s="186"/>
      <c r="V11" s="183"/>
      <c r="W11" s="183"/>
      <c r="X11" s="184"/>
      <c r="Y11" s="184"/>
      <c r="Z11" s="185"/>
      <c r="AA11" s="186"/>
      <c r="AB11" s="183"/>
      <c r="AC11" s="183"/>
      <c r="AD11" s="184"/>
      <c r="AE11" s="184"/>
      <c r="AF11" s="185"/>
      <c r="AG11" s="186"/>
      <c r="AH11" s="183"/>
      <c r="AI11" s="183"/>
      <c r="AJ11" s="184" t="n">
        <f aca="false">AI11-AH11</f>
        <v>0</v>
      </c>
      <c r="AK11" s="184"/>
      <c r="AL11" s="185"/>
      <c r="AM11" s="186"/>
      <c r="AN11" s="183"/>
      <c r="AO11" s="183"/>
      <c r="AP11" s="184"/>
      <c r="AQ11" s="184"/>
      <c r="AR11" s="185"/>
      <c r="AS11" s="186" t="n">
        <v>206.4</v>
      </c>
      <c r="AT11" s="183" t="n">
        <v>141.6</v>
      </c>
      <c r="AU11" s="183" t="n">
        <v>138.9</v>
      </c>
      <c r="AV11" s="184" t="n">
        <f aca="false">AU11-AT11</f>
        <v>-2.69999999999999</v>
      </c>
      <c r="AW11" s="184" t="n">
        <f aca="false">AU11/AT11%</f>
        <v>98.0932203389831</v>
      </c>
      <c r="AX11" s="185" t="n">
        <f aca="false">AU11/AS11%</f>
        <v>67.296511627907</v>
      </c>
      <c r="AY11" s="186" t="n">
        <v>137.6</v>
      </c>
      <c r="AZ11" s="183" t="n">
        <v>97.3</v>
      </c>
      <c r="BA11" s="183" t="n">
        <v>93.7</v>
      </c>
      <c r="BB11" s="184" t="n">
        <f aca="false">BA11-AZ11</f>
        <v>-3.59999999999999</v>
      </c>
      <c r="BC11" s="184" t="n">
        <f aca="false">BA11/AZ11%</f>
        <v>96.3001027749229</v>
      </c>
      <c r="BD11" s="185"/>
      <c r="BE11" s="186"/>
      <c r="BF11" s="183"/>
      <c r="BG11" s="183"/>
      <c r="BH11" s="184"/>
      <c r="BI11" s="184"/>
      <c r="BJ11" s="185"/>
      <c r="BK11" s="186" t="n">
        <v>443.3</v>
      </c>
      <c r="BL11" s="183" t="n">
        <v>356</v>
      </c>
      <c r="BM11" s="183" t="n">
        <v>294.7</v>
      </c>
      <c r="BN11" s="184" t="n">
        <f aca="false">BM11-BL11</f>
        <v>-61.3</v>
      </c>
      <c r="BO11" s="184" t="n">
        <f aca="false">BM11/BL11%</f>
        <v>82.7808988764045</v>
      </c>
      <c r="BP11" s="185" t="n">
        <f aca="false">BM11/BK11%</f>
        <v>66.4786826077149</v>
      </c>
      <c r="BQ11" s="186" t="n">
        <v>596.1</v>
      </c>
      <c r="BR11" s="183" t="n">
        <v>472.3</v>
      </c>
      <c r="BS11" s="183" t="n">
        <v>397.9</v>
      </c>
      <c r="BT11" s="184" t="n">
        <f aca="false">BS11-BR11</f>
        <v>-74.4</v>
      </c>
      <c r="BU11" s="184" t="n">
        <f aca="false">BS11/BR11%</f>
        <v>84.2473004446326</v>
      </c>
      <c r="BV11" s="185" t="n">
        <f aca="false">BS11/BQ11%</f>
        <v>66.7505452105351</v>
      </c>
      <c r="BW11" s="186" t="n">
        <f aca="false">C11+I11+O11+U11+AA11+AG11+AM11+AS11+AY11+BE11+BK11+BQ11</f>
        <v>3309.2</v>
      </c>
      <c r="BX11" s="187" t="n">
        <f aca="false">D11+J11+P11+V11+AB11+AH11+AN11+AT11+AZ11+BF11+BL11+BR11</f>
        <v>2565.7</v>
      </c>
      <c r="BY11" s="187" t="n">
        <f aca="false">E11+K11+Q11+W11+AC11+AI11+AO11+AU11+BA11+BG11+BM11+BS11</f>
        <v>2214.7</v>
      </c>
      <c r="BZ11" s="184" t="n">
        <f aca="false">BY11-BX11</f>
        <v>-351</v>
      </c>
      <c r="CA11" s="184" t="n">
        <f aca="false">BY11/BX11%</f>
        <v>86.3195229372101</v>
      </c>
      <c r="CB11" s="185" t="n">
        <f aca="false">BY11/BW11%</f>
        <v>66.9255409162335</v>
      </c>
      <c r="CC11" s="188"/>
    </row>
    <row r="12" customFormat="false" ht="24.75" hidden="false" customHeight="true" outlineLevel="0" collapsed="false">
      <c r="A12" s="189" t="s">
        <v>31</v>
      </c>
      <c r="B12" s="181"/>
      <c r="C12" s="182" t="n">
        <v>14433.7</v>
      </c>
      <c r="D12" s="183" t="n">
        <v>10415.3</v>
      </c>
      <c r="E12" s="183" t="n">
        <v>10576.2</v>
      </c>
      <c r="F12" s="184" t="n">
        <f aca="false">E12-D12</f>
        <v>160.900000000001</v>
      </c>
      <c r="G12" s="176" t="n">
        <f aca="false">E12/D12%</f>
        <v>101.54484268336</v>
      </c>
      <c r="H12" s="185" t="n">
        <f aca="false">E12/C12%</f>
        <v>73.2743509980116</v>
      </c>
      <c r="I12" s="186" t="n">
        <v>120</v>
      </c>
      <c r="J12" s="183" t="n">
        <v>101.4</v>
      </c>
      <c r="K12" s="183" t="n">
        <v>101.6</v>
      </c>
      <c r="L12" s="184" t="n">
        <f aca="false">K12-J12</f>
        <v>0.199999999999989</v>
      </c>
      <c r="M12" s="184" t="n">
        <f aca="false">K12/J12%</f>
        <v>100.197238658777</v>
      </c>
      <c r="N12" s="185" t="n">
        <f aca="false">K12/I12%</f>
        <v>84.6666666666667</v>
      </c>
      <c r="O12" s="186" t="n">
        <v>235</v>
      </c>
      <c r="P12" s="183" t="n">
        <v>222.7</v>
      </c>
      <c r="Q12" s="183" t="n">
        <v>175.5</v>
      </c>
      <c r="R12" s="184" t="n">
        <f aca="false">Q12-P12</f>
        <v>-47.2</v>
      </c>
      <c r="S12" s="184" t="n">
        <f aca="false">Q12/P12%</f>
        <v>78.8055680287382</v>
      </c>
      <c r="T12" s="185" t="n">
        <f aca="false">Q12/O12%</f>
        <v>74.6808510638298</v>
      </c>
      <c r="U12" s="186"/>
      <c r="V12" s="183"/>
      <c r="W12" s="183"/>
      <c r="X12" s="184" t="n">
        <f aca="false">W12-V12</f>
        <v>0</v>
      </c>
      <c r="Y12" s="184"/>
      <c r="Z12" s="185"/>
      <c r="AA12" s="186" t="n">
        <v>13.2</v>
      </c>
      <c r="AB12" s="183" t="n">
        <v>13.2</v>
      </c>
      <c r="AC12" s="183" t="n">
        <v>53.6</v>
      </c>
      <c r="AD12" s="184" t="n">
        <f aca="false">AC12-AB12</f>
        <v>40.4</v>
      </c>
      <c r="AE12" s="184" t="n">
        <f aca="false">AC12/AB12%</f>
        <v>406.060606060606</v>
      </c>
      <c r="AF12" s="185" t="n">
        <f aca="false">AC12/AA12%</f>
        <v>406.060606060606</v>
      </c>
      <c r="AG12" s="186" t="n">
        <v>568.5</v>
      </c>
      <c r="AH12" s="183" t="n">
        <v>335.3</v>
      </c>
      <c r="AI12" s="183" t="n">
        <v>201.8</v>
      </c>
      <c r="AJ12" s="184" t="n">
        <f aca="false">AI12-AH12</f>
        <v>-133.5</v>
      </c>
      <c r="AK12" s="184" t="n">
        <f aca="false">AI12/AH12%</f>
        <v>60.1849090366836</v>
      </c>
      <c r="AL12" s="185" t="n">
        <f aca="false">AI12/AG12%</f>
        <v>35.4969217238347</v>
      </c>
      <c r="AM12" s="186" t="n">
        <v>198</v>
      </c>
      <c r="AN12" s="183" t="n">
        <v>27.1</v>
      </c>
      <c r="AO12" s="183" t="n">
        <v>-4.2</v>
      </c>
      <c r="AP12" s="184" t="n">
        <f aca="false">AO12-AN12</f>
        <v>-31.3</v>
      </c>
      <c r="AQ12" s="184"/>
      <c r="AR12" s="185" t="n">
        <f aca="false">AO12/AM12%</f>
        <v>-2.12121212121212</v>
      </c>
      <c r="AS12" s="186" t="n">
        <v>135.2</v>
      </c>
      <c r="AT12" s="183" t="n">
        <v>101.4</v>
      </c>
      <c r="AU12" s="183" t="n">
        <v>14.7</v>
      </c>
      <c r="AV12" s="184" t="n">
        <f aca="false">AU12-AT12</f>
        <v>-86.7</v>
      </c>
      <c r="AW12" s="184" t="n">
        <f aca="false">AU12/AT12%</f>
        <v>14.4970414201183</v>
      </c>
      <c r="AX12" s="185" t="n">
        <f aca="false">AU12/AS12%</f>
        <v>10.8727810650888</v>
      </c>
      <c r="AY12" s="186" t="n">
        <v>1673.7</v>
      </c>
      <c r="AZ12" s="183" t="n">
        <v>1377.6</v>
      </c>
      <c r="BA12" s="183" t="n">
        <v>1068</v>
      </c>
      <c r="BB12" s="184" t="n">
        <f aca="false">BA12-AZ12</f>
        <v>-309.6</v>
      </c>
      <c r="BC12" s="184" t="n">
        <f aca="false">BA12/AZ12%</f>
        <v>77.5261324041812</v>
      </c>
      <c r="BD12" s="185" t="n">
        <f aca="false">BA12/AY12%</f>
        <v>63.8107187668041</v>
      </c>
      <c r="BE12" s="186" t="n">
        <v>119.4</v>
      </c>
      <c r="BF12" s="183" t="n">
        <v>73.9</v>
      </c>
      <c r="BG12" s="183" t="n">
        <v>74</v>
      </c>
      <c r="BH12" s="184" t="n">
        <f aca="false">BG12-BF12</f>
        <v>0.0999999999999943</v>
      </c>
      <c r="BI12" s="184" t="n">
        <f aca="false">BG12/BF12%</f>
        <v>100.135317997294</v>
      </c>
      <c r="BJ12" s="185" t="n">
        <f aca="false">BG12/BE12%</f>
        <v>61.9765494137354</v>
      </c>
      <c r="BK12" s="186" t="n">
        <v>300</v>
      </c>
      <c r="BL12" s="183" t="n">
        <v>210.9</v>
      </c>
      <c r="BM12" s="183" t="n">
        <v>197.9</v>
      </c>
      <c r="BN12" s="184" t="n">
        <f aca="false">BM12-BL12</f>
        <v>-13</v>
      </c>
      <c r="BO12" s="184" t="n">
        <f aca="false">BM12/BL12%</f>
        <v>93.8359412043623</v>
      </c>
      <c r="BP12" s="185" t="n">
        <f aca="false">BM12/BK12%</f>
        <v>65.9666666666667</v>
      </c>
      <c r="BQ12" s="186" t="n">
        <v>1428.6</v>
      </c>
      <c r="BR12" s="183" t="n">
        <v>681.6</v>
      </c>
      <c r="BS12" s="183" t="n">
        <v>509.1</v>
      </c>
      <c r="BT12" s="184" t="n">
        <f aca="false">BS12-BR12</f>
        <v>-172.5</v>
      </c>
      <c r="BU12" s="184" t="n">
        <f aca="false">BS12/BR12%</f>
        <v>74.6919014084507</v>
      </c>
      <c r="BV12" s="185" t="n">
        <f aca="false">BS12/BQ12%</f>
        <v>35.6362872742545</v>
      </c>
      <c r="BW12" s="186" t="n">
        <f aca="false">C12+I12+O12+U12+AA12+AG12+AM12+AS12+AY12+BE12+BK12+BQ12</f>
        <v>19225.3</v>
      </c>
      <c r="BX12" s="187" t="n">
        <f aca="false">D12+J12+P12+V12+AB12+AH12+AN12+AT12+AZ12+BF12+BL12+BR12</f>
        <v>13560.4</v>
      </c>
      <c r="BY12" s="187" t="n">
        <f aca="false">E12+K12+Q12+W12+AC12+AI12+AO12+AU12+BA12+BG12+BM12+BS12</f>
        <v>12968.2</v>
      </c>
      <c r="BZ12" s="184" t="n">
        <f aca="false">BY12-BX12</f>
        <v>-592.199999999999</v>
      </c>
      <c r="CA12" s="184" t="n">
        <f aca="false">BY12/BX12%</f>
        <v>95.6328721866612</v>
      </c>
      <c r="CB12" s="185" t="n">
        <f aca="false">BY12/BW12%</f>
        <v>67.4538238675079</v>
      </c>
      <c r="CC12" s="188"/>
    </row>
    <row r="13" customFormat="false" ht="12.75" hidden="false" customHeight="false" outlineLevel="0" collapsed="false">
      <c r="A13" s="180" t="s">
        <v>33</v>
      </c>
      <c r="B13" s="190"/>
      <c r="C13" s="191" t="n">
        <v>27.7</v>
      </c>
      <c r="D13" s="192" t="n">
        <v>27.7</v>
      </c>
      <c r="E13" s="192" t="n">
        <v>56.5</v>
      </c>
      <c r="F13" s="184" t="n">
        <f aca="false">E13-D13</f>
        <v>28.8</v>
      </c>
      <c r="G13" s="176" t="n">
        <f aca="false">E13/D13%</f>
        <v>203.971119133574</v>
      </c>
      <c r="H13" s="185" t="n">
        <f aca="false">E13/C13%</f>
        <v>203.971119133574</v>
      </c>
      <c r="I13" s="193" t="n">
        <v>55</v>
      </c>
      <c r="J13" s="192" t="n">
        <v>55</v>
      </c>
      <c r="K13" s="192" t="n">
        <v>55</v>
      </c>
      <c r="L13" s="184" t="n">
        <f aca="false">K13-J13</f>
        <v>0</v>
      </c>
      <c r="M13" s="184" t="n">
        <f aca="false">K13/J13%</f>
        <v>100</v>
      </c>
      <c r="N13" s="185" t="n">
        <f aca="false">K13/I13%</f>
        <v>100</v>
      </c>
      <c r="O13" s="193"/>
      <c r="P13" s="192"/>
      <c r="Q13" s="192" t="n">
        <v>4.5</v>
      </c>
      <c r="R13" s="184" t="n">
        <f aca="false">Q13-P13</f>
        <v>4.5</v>
      </c>
      <c r="S13" s="184"/>
      <c r="T13" s="185"/>
      <c r="U13" s="193" t="n">
        <v>2.6</v>
      </c>
      <c r="V13" s="192" t="n">
        <v>2.6</v>
      </c>
      <c r="W13" s="192" t="n">
        <v>2.6</v>
      </c>
      <c r="X13" s="184" t="n">
        <f aca="false">W13-V13</f>
        <v>0</v>
      </c>
      <c r="Y13" s="184" t="n">
        <f aca="false">W13/V13%</f>
        <v>100</v>
      </c>
      <c r="Z13" s="185"/>
      <c r="AA13" s="193" t="n">
        <v>40.7</v>
      </c>
      <c r="AB13" s="192" t="n">
        <v>40.7</v>
      </c>
      <c r="AC13" s="192" t="n">
        <v>54.1</v>
      </c>
      <c r="AD13" s="184" t="n">
        <f aca="false">AC13-AB13</f>
        <v>13.4</v>
      </c>
      <c r="AE13" s="184" t="n">
        <f aca="false">AC13/AB13%</f>
        <v>132.923832923833</v>
      </c>
      <c r="AF13" s="185" t="n">
        <f aca="false">AC13/AA13%</f>
        <v>132.923832923833</v>
      </c>
      <c r="AG13" s="193" t="n">
        <v>122.5</v>
      </c>
      <c r="AH13" s="192" t="n">
        <v>92</v>
      </c>
      <c r="AI13" s="192" t="n">
        <v>46.5</v>
      </c>
      <c r="AJ13" s="184" t="n">
        <f aca="false">AI13-AH13</f>
        <v>-45.5</v>
      </c>
      <c r="AK13" s="184"/>
      <c r="AL13" s="185" t="n">
        <f aca="false">AI13/AG13%</f>
        <v>37.9591836734694</v>
      </c>
      <c r="AM13" s="193" t="n">
        <v>103.7</v>
      </c>
      <c r="AN13" s="192" t="n">
        <v>103.7</v>
      </c>
      <c r="AO13" s="192" t="n">
        <v>103.7</v>
      </c>
      <c r="AP13" s="184" t="n">
        <f aca="false">AO13-AN13</f>
        <v>0</v>
      </c>
      <c r="AQ13" s="184" t="n">
        <f aca="false">AO13/AN13%</f>
        <v>100</v>
      </c>
      <c r="AR13" s="185" t="n">
        <f aca="false">AO13/AM13%</f>
        <v>100</v>
      </c>
      <c r="AS13" s="193" t="n">
        <v>101.5</v>
      </c>
      <c r="AT13" s="192" t="n">
        <v>101.5</v>
      </c>
      <c r="AU13" s="192" t="n">
        <v>185</v>
      </c>
      <c r="AV13" s="184" t="n">
        <f aca="false">AU13-AT13</f>
        <v>83.5</v>
      </c>
      <c r="AW13" s="184" t="n">
        <f aca="false">AU13/AT13%</f>
        <v>182.266009852217</v>
      </c>
      <c r="AX13" s="185" t="n">
        <f aca="false">AU13/AS13%</f>
        <v>182.266009852217</v>
      </c>
      <c r="AY13" s="193" t="n">
        <v>37</v>
      </c>
      <c r="AZ13" s="192" t="n">
        <v>37</v>
      </c>
      <c r="BA13" s="192" t="n">
        <v>175.3</v>
      </c>
      <c r="BB13" s="184" t="n">
        <f aca="false">BA13-AZ13</f>
        <v>138.3</v>
      </c>
      <c r="BC13" s="184" t="n">
        <f aca="false">BA13/AZ13%</f>
        <v>473.783783783784</v>
      </c>
      <c r="BD13" s="185" t="n">
        <f aca="false">BA13/AY13%</f>
        <v>473.783783783784</v>
      </c>
      <c r="BE13" s="193" t="n">
        <v>16.2</v>
      </c>
      <c r="BF13" s="192" t="n">
        <v>16.2</v>
      </c>
      <c r="BG13" s="192" t="n">
        <v>17.9</v>
      </c>
      <c r="BH13" s="184" t="n">
        <f aca="false">BG13-BF13</f>
        <v>1.7</v>
      </c>
      <c r="BI13" s="184" t="n">
        <f aca="false">BG13/BF13%</f>
        <v>110.493827160494</v>
      </c>
      <c r="BJ13" s="185" t="n">
        <f aca="false">BG13/BE13%</f>
        <v>110.493827160494</v>
      </c>
      <c r="BK13" s="193" t="n">
        <v>41</v>
      </c>
      <c r="BL13" s="192" t="n">
        <v>41</v>
      </c>
      <c r="BM13" s="192" t="n">
        <v>41.3</v>
      </c>
      <c r="BN13" s="184" t="n">
        <f aca="false">BM13-BL13</f>
        <v>0.299999999999997</v>
      </c>
      <c r="BO13" s="184" t="n">
        <f aca="false">BM13/BL13%</f>
        <v>100.731707317073</v>
      </c>
      <c r="BP13" s="185" t="n">
        <f aca="false">BM13/BK13%</f>
        <v>100.731707317073</v>
      </c>
      <c r="BQ13" s="193"/>
      <c r="BR13" s="192"/>
      <c r="BS13" s="192"/>
      <c r="BT13" s="184" t="n">
        <f aca="false">BS13-BR13</f>
        <v>0</v>
      </c>
      <c r="BU13" s="184"/>
      <c r="BV13" s="185"/>
      <c r="BW13" s="186" t="n">
        <f aca="false">C13+I13+O13+U13+AA13+AG13+AM13+AS13+AY13+BE13+BK13+BQ13</f>
        <v>547.9</v>
      </c>
      <c r="BX13" s="187" t="n">
        <f aca="false">D13+J13+P13+V13+AB13+AH13+AN13+AT13+AZ13+BF13+BL13+BR13</f>
        <v>517.4</v>
      </c>
      <c r="BY13" s="187" t="n">
        <f aca="false">E13+K13+Q13+W13+AC13+AI13+AO13+AU13+BA13+BG13+BM13+BS13</f>
        <v>742.4</v>
      </c>
      <c r="BZ13" s="184" t="n">
        <f aca="false">BY13-BX13</f>
        <v>225</v>
      </c>
      <c r="CA13" s="184" t="n">
        <f aca="false">BY13/BX13%</f>
        <v>143.486664089679</v>
      </c>
      <c r="CB13" s="185" t="n">
        <f aca="false">BY13/BW13%</f>
        <v>135.499178682241</v>
      </c>
      <c r="CC13" s="188"/>
    </row>
    <row r="14" customFormat="false" ht="12.75" hidden="false" customHeight="false" outlineLevel="0" collapsed="false">
      <c r="A14" s="194" t="s">
        <v>83</v>
      </c>
      <c r="B14" s="190"/>
      <c r="C14" s="191" t="n">
        <v>5833.2</v>
      </c>
      <c r="D14" s="192" t="n">
        <v>2636.8</v>
      </c>
      <c r="E14" s="192" t="n">
        <v>545.9</v>
      </c>
      <c r="F14" s="184" t="n">
        <f aca="false">E14-D14</f>
        <v>-2090.9</v>
      </c>
      <c r="G14" s="176" t="n">
        <f aca="false">E14/D14%</f>
        <v>20.703125</v>
      </c>
      <c r="H14" s="185" t="n">
        <f aca="false">E14/C14%</f>
        <v>9.35849962284852</v>
      </c>
      <c r="I14" s="193" t="n">
        <v>120</v>
      </c>
      <c r="J14" s="192" t="n">
        <v>95</v>
      </c>
      <c r="K14" s="192" t="n">
        <v>8</v>
      </c>
      <c r="L14" s="184" t="n">
        <f aca="false">K14-J14</f>
        <v>-87</v>
      </c>
      <c r="M14" s="184" t="n">
        <f aca="false">K14/J14%</f>
        <v>8.42105263157895</v>
      </c>
      <c r="N14" s="185" t="n">
        <f aca="false">K14/I14%</f>
        <v>6.66666666666667</v>
      </c>
      <c r="O14" s="193" t="n">
        <v>269.1</v>
      </c>
      <c r="P14" s="192" t="n">
        <v>262.1</v>
      </c>
      <c r="Q14" s="192" t="n">
        <v>11.1</v>
      </c>
      <c r="R14" s="184" t="n">
        <f aca="false">Q14-P14</f>
        <v>-251</v>
      </c>
      <c r="S14" s="184" t="n">
        <f aca="false">Q14/P14%</f>
        <v>4.23502479969477</v>
      </c>
      <c r="T14" s="185" t="n">
        <f aca="false">Q14/O14%</f>
        <v>4.12486064659978</v>
      </c>
      <c r="U14" s="193" t="n">
        <v>73.2</v>
      </c>
      <c r="V14" s="192" t="n">
        <v>36.4</v>
      </c>
      <c r="W14" s="192" t="n">
        <v>2.3</v>
      </c>
      <c r="X14" s="184" t="n">
        <f aca="false">W14-V14</f>
        <v>-34.1</v>
      </c>
      <c r="Y14" s="184" t="n">
        <f aca="false">W14/V14%</f>
        <v>6.31868131868132</v>
      </c>
      <c r="Z14" s="185" t="n">
        <f aca="false">W14/U14%</f>
        <v>3.14207650273224</v>
      </c>
      <c r="AA14" s="193" t="n">
        <v>49.1</v>
      </c>
      <c r="AB14" s="192" t="n">
        <v>42.6</v>
      </c>
      <c r="AC14" s="192" t="n">
        <v>1.5</v>
      </c>
      <c r="AD14" s="184" t="n">
        <f aca="false">AC14-AB14</f>
        <v>-41.1</v>
      </c>
      <c r="AE14" s="184" t="n">
        <f aca="false">AC14/AB14%</f>
        <v>3.52112676056338</v>
      </c>
      <c r="AF14" s="185" t="n">
        <f aca="false">AC14/AA14%</f>
        <v>3.05498981670061</v>
      </c>
      <c r="AG14" s="193" t="n">
        <v>392.1</v>
      </c>
      <c r="AH14" s="192" t="n">
        <v>200.1</v>
      </c>
      <c r="AI14" s="192" t="n">
        <v>12</v>
      </c>
      <c r="AJ14" s="184" t="n">
        <f aca="false">AI14-AH14</f>
        <v>-188.1</v>
      </c>
      <c r="AK14" s="184" t="n">
        <f aca="false">AI14/AH14%</f>
        <v>5.99700149925038</v>
      </c>
      <c r="AL14" s="185" t="n">
        <f aca="false">AI14/AG14%</f>
        <v>3.06044376434583</v>
      </c>
      <c r="AM14" s="193" t="n">
        <v>94.5</v>
      </c>
      <c r="AN14" s="192" t="n">
        <v>37.5</v>
      </c>
      <c r="AO14" s="192" t="n">
        <v>5.6</v>
      </c>
      <c r="AP14" s="184" t="n">
        <f aca="false">AO14-AN14</f>
        <v>-31.9</v>
      </c>
      <c r="AQ14" s="184" t="n">
        <f aca="false">AO14/AN14%</f>
        <v>14.9333333333333</v>
      </c>
      <c r="AR14" s="185" t="n">
        <f aca="false">AO14/AM14%</f>
        <v>5.92592592592593</v>
      </c>
      <c r="AS14" s="193" t="n">
        <v>70.7</v>
      </c>
      <c r="AT14" s="192" t="n">
        <v>60.7</v>
      </c>
      <c r="AU14" s="192" t="n">
        <v>4.2</v>
      </c>
      <c r="AV14" s="184" t="n">
        <f aca="false">AU14-AT14</f>
        <v>-56.5</v>
      </c>
      <c r="AW14" s="184" t="n">
        <f aca="false">AU14/AT14%</f>
        <v>6.91927512355849</v>
      </c>
      <c r="AX14" s="185" t="n">
        <f aca="false">AU14/AS14%</f>
        <v>5.94059405940594</v>
      </c>
      <c r="AY14" s="193" t="n">
        <v>809.8</v>
      </c>
      <c r="AZ14" s="192" t="n">
        <v>435.6</v>
      </c>
      <c r="BA14" s="192" t="n">
        <v>17.3</v>
      </c>
      <c r="BB14" s="184" t="n">
        <f aca="false">BA14-AZ14</f>
        <v>-418.3</v>
      </c>
      <c r="BC14" s="184" t="n">
        <f aca="false">BA14/AZ14%</f>
        <v>3.97153351698806</v>
      </c>
      <c r="BD14" s="185" t="n">
        <f aca="false">BA14/AY14%</f>
        <v>2.13632995801432</v>
      </c>
      <c r="BE14" s="193" t="n">
        <v>55.7</v>
      </c>
      <c r="BF14" s="192" t="n">
        <v>54.7</v>
      </c>
      <c r="BG14" s="192" t="n">
        <v>4.7</v>
      </c>
      <c r="BH14" s="184" t="n">
        <f aca="false">BG14-BF14</f>
        <v>-50</v>
      </c>
      <c r="BI14" s="184" t="n">
        <f aca="false">BG14/BF14%</f>
        <v>8.59232175502742</v>
      </c>
      <c r="BJ14" s="185" t="n">
        <f aca="false">BG14/BE14%</f>
        <v>8.43806104129264</v>
      </c>
      <c r="BK14" s="193" t="n">
        <v>289.9</v>
      </c>
      <c r="BL14" s="192" t="n">
        <v>140</v>
      </c>
      <c r="BM14" s="192" t="n">
        <v>-24.9</v>
      </c>
      <c r="BN14" s="184" t="n">
        <f aca="false">BM14-BL14</f>
        <v>-164.9</v>
      </c>
      <c r="BO14" s="184"/>
      <c r="BP14" s="185" t="n">
        <f aca="false">BM14/BK14%</f>
        <v>-8.58916867885478</v>
      </c>
      <c r="BQ14" s="193" t="n">
        <v>713.7</v>
      </c>
      <c r="BR14" s="192" t="n">
        <v>179.9</v>
      </c>
      <c r="BS14" s="192" t="n">
        <v>56.3</v>
      </c>
      <c r="BT14" s="184" t="n">
        <f aca="false">BS14-BR14</f>
        <v>-123.6</v>
      </c>
      <c r="BU14" s="184" t="n">
        <f aca="false">BS14/BR14%</f>
        <v>31.2951639799889</v>
      </c>
      <c r="BV14" s="185" t="n">
        <f aca="false">BS14/BQ14%</f>
        <v>7.88846854420625</v>
      </c>
      <c r="BW14" s="186" t="n">
        <f aca="false">C14+I14+O14+U14+AA14+AG14+AM14+AS14+AY14+BE14+BK14+BQ14</f>
        <v>8771</v>
      </c>
      <c r="BX14" s="187" t="n">
        <f aca="false">D14+J14+P14+V14+AB14+AH14+AN14+AT14+AZ14+BF14+BL14+BR14</f>
        <v>4181.4</v>
      </c>
      <c r="BY14" s="187" t="n">
        <f aca="false">E14+K14+Q14+W14+AC14+AI14+AO14+AU14+BA14+BG14+BM14+BS14</f>
        <v>644</v>
      </c>
      <c r="BZ14" s="184" t="n">
        <f aca="false">BY14-BX14</f>
        <v>-3537.4</v>
      </c>
      <c r="CA14" s="184" t="n">
        <f aca="false">BY14/BX14%</f>
        <v>15.4015401540154</v>
      </c>
      <c r="CB14" s="185" t="n">
        <f aca="false">BY14/BW14%</f>
        <v>7.34237829209896</v>
      </c>
      <c r="CC14" s="188"/>
    </row>
    <row r="15" s="201" customFormat="true" ht="12.75" hidden="false" customHeight="false" outlineLevel="0" collapsed="false">
      <c r="A15" s="195" t="s">
        <v>84</v>
      </c>
      <c r="B15" s="196"/>
      <c r="C15" s="197" t="n">
        <v>28754.3</v>
      </c>
      <c r="D15" s="198" t="n">
        <v>19167.5</v>
      </c>
      <c r="E15" s="198" t="n">
        <v>15758.9</v>
      </c>
      <c r="F15" s="184" t="n">
        <f aca="false">E15-D15</f>
        <v>-3408.6</v>
      </c>
      <c r="G15" s="176" t="n">
        <f aca="false">E15/D15%</f>
        <v>82.2167731837746</v>
      </c>
      <c r="H15" s="185" t="n">
        <f aca="false">E15/C15%</f>
        <v>54.8053682405762</v>
      </c>
      <c r="I15" s="199" t="n">
        <v>2037.9</v>
      </c>
      <c r="J15" s="198" t="n">
        <v>1176.5</v>
      </c>
      <c r="K15" s="198" t="n">
        <v>606.7</v>
      </c>
      <c r="L15" s="184" t="n">
        <f aca="false">K15-J15</f>
        <v>-569.8</v>
      </c>
      <c r="M15" s="184" t="n">
        <f aca="false">K15/J15%</f>
        <v>51.5682107947301</v>
      </c>
      <c r="N15" s="185" t="n">
        <f aca="false">K15/I15%</f>
        <v>29.7708425339811</v>
      </c>
      <c r="O15" s="199" t="n">
        <v>1721.3</v>
      </c>
      <c r="P15" s="198" t="n">
        <v>1688</v>
      </c>
      <c r="Q15" s="198" t="n">
        <v>693.3</v>
      </c>
      <c r="R15" s="184" t="n">
        <f aca="false">Q15-P15</f>
        <v>-994.7</v>
      </c>
      <c r="S15" s="184" t="n">
        <f aca="false">Q15/P15%</f>
        <v>41.0722748815166</v>
      </c>
      <c r="T15" s="185" t="n">
        <f aca="false">Q15/O15%</f>
        <v>40.2776970894092</v>
      </c>
      <c r="U15" s="199" t="n">
        <v>2705.3</v>
      </c>
      <c r="V15" s="198" t="n">
        <v>869.2</v>
      </c>
      <c r="W15" s="198" t="n">
        <v>395.1</v>
      </c>
      <c r="X15" s="184" t="n">
        <f aca="false">W15-V15</f>
        <v>-474.1</v>
      </c>
      <c r="Y15" s="184" t="n">
        <f aca="false">W15/V15%</f>
        <v>45.4555913483663</v>
      </c>
      <c r="Z15" s="185" t="n">
        <f aca="false">W15/U15%</f>
        <v>14.6046649170148</v>
      </c>
      <c r="AA15" s="199" t="n">
        <v>4006</v>
      </c>
      <c r="AB15" s="198" t="n">
        <v>2587.3</v>
      </c>
      <c r="AC15" s="198" t="n">
        <v>657.5</v>
      </c>
      <c r="AD15" s="184" t="n">
        <f aca="false">AC15-AB15</f>
        <v>-1929.8</v>
      </c>
      <c r="AE15" s="184" t="n">
        <f aca="false">AC15/AB15%</f>
        <v>25.412592277664</v>
      </c>
      <c r="AF15" s="185" t="n">
        <f aca="false">AC15/AA15%</f>
        <v>16.4128806789815</v>
      </c>
      <c r="AG15" s="199" t="n">
        <v>1404.3</v>
      </c>
      <c r="AH15" s="198" t="n">
        <v>991.8</v>
      </c>
      <c r="AI15" s="198" t="n">
        <v>586.1</v>
      </c>
      <c r="AJ15" s="184" t="n">
        <f aca="false">AI15-AH15</f>
        <v>-405.7</v>
      </c>
      <c r="AK15" s="184" t="n">
        <f aca="false">AI15/AH15%</f>
        <v>59.0945755192579</v>
      </c>
      <c r="AL15" s="185" t="n">
        <f aca="false">AI15/AG15%</f>
        <v>41.7360962757246</v>
      </c>
      <c r="AM15" s="199" t="n">
        <v>2330.7</v>
      </c>
      <c r="AN15" s="198" t="n">
        <v>963.9</v>
      </c>
      <c r="AO15" s="198" t="n">
        <v>470.7</v>
      </c>
      <c r="AP15" s="184" t="n">
        <f aca="false">AO15-AN15</f>
        <v>-493.2</v>
      </c>
      <c r="AQ15" s="184" t="n">
        <f aca="false">AO15/AN15%</f>
        <v>48.8328664799253</v>
      </c>
      <c r="AR15" s="185" t="n">
        <f aca="false">AO15/AM15%</f>
        <v>20.195649375724</v>
      </c>
      <c r="AS15" s="199" t="n">
        <v>2209.2</v>
      </c>
      <c r="AT15" s="198" t="n">
        <v>2059.2</v>
      </c>
      <c r="AU15" s="198" t="n">
        <v>666.8</v>
      </c>
      <c r="AV15" s="184" t="n">
        <f aca="false">AU15-AT15</f>
        <v>-1392.4</v>
      </c>
      <c r="AW15" s="184" t="n">
        <f aca="false">AU15/AT15%</f>
        <v>32.3815073815074</v>
      </c>
      <c r="AX15" s="185" t="n">
        <f aca="false">AU15/AS15%</f>
        <v>30.1828716277385</v>
      </c>
      <c r="AY15" s="199" t="n">
        <v>3971.4</v>
      </c>
      <c r="AZ15" s="198" t="n">
        <v>2299</v>
      </c>
      <c r="BA15" s="198" t="n">
        <v>796.2</v>
      </c>
      <c r="BB15" s="184" t="n">
        <f aca="false">BA15-AZ15</f>
        <v>-1502.8</v>
      </c>
      <c r="BC15" s="184" t="n">
        <f aca="false">BA15/AZ15%</f>
        <v>34.6324488908221</v>
      </c>
      <c r="BD15" s="185" t="n">
        <f aca="false">BA15/AY15%</f>
        <v>20.0483456715516</v>
      </c>
      <c r="BE15" s="199" t="n">
        <v>1583.2</v>
      </c>
      <c r="BF15" s="198" t="n">
        <v>1554.3</v>
      </c>
      <c r="BG15" s="198" t="n">
        <v>353</v>
      </c>
      <c r="BH15" s="184" t="n">
        <f aca="false">BG15-BF15</f>
        <v>-1201.3</v>
      </c>
      <c r="BI15" s="184" t="n">
        <f aca="false">BG15/BF15%</f>
        <v>22.7111883162839</v>
      </c>
      <c r="BJ15" s="185" t="n">
        <f aca="false">BG15/BE15%</f>
        <v>22.2966144517433</v>
      </c>
      <c r="BK15" s="199" t="n">
        <v>1683.8</v>
      </c>
      <c r="BL15" s="198" t="n">
        <v>932.3</v>
      </c>
      <c r="BM15" s="198" t="n">
        <v>393.6</v>
      </c>
      <c r="BN15" s="184" t="n">
        <f aca="false">BM15-BL15</f>
        <v>-538.7</v>
      </c>
      <c r="BO15" s="184" t="n">
        <f aca="false">BM15/BL15%</f>
        <v>42.2181701169152</v>
      </c>
      <c r="BP15" s="185" t="n">
        <f aca="false">BM15/BK15%</f>
        <v>23.3756978263452</v>
      </c>
      <c r="BQ15" s="199" t="n">
        <v>4952.3</v>
      </c>
      <c r="BR15" s="198" t="n">
        <v>3068.5</v>
      </c>
      <c r="BS15" s="198" t="n">
        <v>2442.2</v>
      </c>
      <c r="BT15" s="184" t="n">
        <f aca="false">BS15-BR15</f>
        <v>-626.3</v>
      </c>
      <c r="BU15" s="184" t="n">
        <f aca="false">BS15/BR15%</f>
        <v>79.5893759165716</v>
      </c>
      <c r="BV15" s="185" t="n">
        <f aca="false">BS15/BQ15%</f>
        <v>49.314459947903</v>
      </c>
      <c r="BW15" s="186" t="n">
        <f aca="false">C15+I15+O15+U15+AA15+AG15+AM15+AS15+AY15+BE15+BK15+BQ15</f>
        <v>57359.7</v>
      </c>
      <c r="BX15" s="187" t="n">
        <f aca="false">D15+J15+P15+V15+AB15+AH15+AN15+AT15+AZ15+BF15+BL15+BR15</f>
        <v>37357.5</v>
      </c>
      <c r="BY15" s="187" t="n">
        <f aca="false">E15+K15+Q15+W15+AC15+AI15+AO15+AU15+BA15+BG15+BM15+BS15</f>
        <v>23820.1</v>
      </c>
      <c r="BZ15" s="184" t="n">
        <f aca="false">BY15-BX15</f>
        <v>-13537.4</v>
      </c>
      <c r="CA15" s="184" t="n">
        <f aca="false">BY15/BX15%</f>
        <v>63.7625644114301</v>
      </c>
      <c r="CB15" s="185" t="n">
        <f aca="false">BY15/BW15%</f>
        <v>41.527588184736</v>
      </c>
      <c r="CC15" s="200"/>
    </row>
    <row r="16" customFormat="false" ht="12.75" hidden="false" customHeight="true" outlineLevel="0" collapsed="false">
      <c r="A16" s="202" t="s">
        <v>85</v>
      </c>
      <c r="B16" s="203"/>
      <c r="C16" s="197"/>
      <c r="D16" s="204"/>
      <c r="E16" s="204"/>
      <c r="F16" s="184" t="n">
        <f aca="false">E16-D16</f>
        <v>0</v>
      </c>
      <c r="G16" s="176"/>
      <c r="H16" s="185"/>
      <c r="I16" s="199" t="n">
        <v>32</v>
      </c>
      <c r="J16" s="204" t="n">
        <v>21</v>
      </c>
      <c r="K16" s="204" t="n">
        <v>13.7</v>
      </c>
      <c r="L16" s="184" t="n">
        <f aca="false">K16-J16</f>
        <v>-7.3</v>
      </c>
      <c r="M16" s="184" t="n">
        <f aca="false">K16/J16%</f>
        <v>65.2380952380952</v>
      </c>
      <c r="N16" s="185" t="n">
        <f aca="false">K16/I16%</f>
        <v>42.8125</v>
      </c>
      <c r="O16" s="199" t="n">
        <v>112.4</v>
      </c>
      <c r="P16" s="204" t="n">
        <v>77.3</v>
      </c>
      <c r="Q16" s="204" t="n">
        <v>56.1</v>
      </c>
      <c r="R16" s="184" t="n">
        <f aca="false">Q16-P16</f>
        <v>-21.2</v>
      </c>
      <c r="S16" s="184" t="n">
        <f aca="false">Q16/P16%</f>
        <v>72.5743855109961</v>
      </c>
      <c r="T16" s="185" t="n">
        <f aca="false">Q16/O16%</f>
        <v>49.9110320284698</v>
      </c>
      <c r="U16" s="199" t="n">
        <v>25</v>
      </c>
      <c r="V16" s="204" t="n">
        <v>12.4</v>
      </c>
      <c r="W16" s="204" t="n">
        <v>7.2</v>
      </c>
      <c r="X16" s="184" t="n">
        <f aca="false">W16-V16</f>
        <v>-5.2</v>
      </c>
      <c r="Y16" s="184" t="n">
        <f aca="false">W16/V16%</f>
        <v>58.0645161290323</v>
      </c>
      <c r="Z16" s="185" t="n">
        <f aca="false">W16/U16%</f>
        <v>28.8</v>
      </c>
      <c r="AA16" s="199" t="n">
        <v>54.6</v>
      </c>
      <c r="AB16" s="204" t="n">
        <v>32.3</v>
      </c>
      <c r="AC16" s="204" t="n">
        <v>18.8</v>
      </c>
      <c r="AD16" s="184" t="n">
        <f aca="false">AC16-AB16</f>
        <v>-13.5</v>
      </c>
      <c r="AE16" s="184" t="n">
        <f aca="false">AC16/AB16%</f>
        <v>58.2043343653251</v>
      </c>
      <c r="AF16" s="185" t="n">
        <f aca="false">AC16/AA16%</f>
        <v>34.4322344322344</v>
      </c>
      <c r="AG16" s="199" t="n">
        <v>94.5</v>
      </c>
      <c r="AH16" s="204" t="n">
        <v>66.6</v>
      </c>
      <c r="AI16" s="204" t="n">
        <v>47.2</v>
      </c>
      <c r="AJ16" s="184" t="n">
        <f aca="false">AI16-AH16</f>
        <v>-19.4</v>
      </c>
      <c r="AK16" s="184" t="n">
        <f aca="false">AI16/AH16%</f>
        <v>70.8708708708709</v>
      </c>
      <c r="AL16" s="185" t="n">
        <f aca="false">AI16/AG16%</f>
        <v>49.94708994709</v>
      </c>
      <c r="AM16" s="199" t="n">
        <v>27.8</v>
      </c>
      <c r="AN16" s="204" t="n">
        <v>17.6</v>
      </c>
      <c r="AO16" s="204" t="n">
        <v>15.1</v>
      </c>
      <c r="AP16" s="184" t="n">
        <f aca="false">AO16-AN16</f>
        <v>-2.5</v>
      </c>
      <c r="AQ16" s="184" t="n">
        <f aca="false">AO16/AN16%</f>
        <v>85.7954545454545</v>
      </c>
      <c r="AR16" s="185" t="n">
        <f aca="false">AO16/AM16%</f>
        <v>54.3165467625899</v>
      </c>
      <c r="AS16" s="199" t="n">
        <v>36.5</v>
      </c>
      <c r="AT16" s="204" t="n">
        <v>26.5</v>
      </c>
      <c r="AU16" s="204" t="n">
        <v>17.7</v>
      </c>
      <c r="AV16" s="184" t="n">
        <f aca="false">AU16-AT16</f>
        <v>-8.8</v>
      </c>
      <c r="AW16" s="184" t="n">
        <f aca="false">AU16/AT16%</f>
        <v>66.7924528301887</v>
      </c>
      <c r="AX16" s="185" t="n">
        <f aca="false">AU16/AS16%</f>
        <v>48.4931506849315</v>
      </c>
      <c r="AY16" s="199" t="n">
        <v>16.6</v>
      </c>
      <c r="AZ16" s="204" t="n">
        <v>10.2</v>
      </c>
      <c r="BA16" s="204" t="n">
        <v>8.8</v>
      </c>
      <c r="BB16" s="184" t="n">
        <f aca="false">BA16-AZ16</f>
        <v>-1.4</v>
      </c>
      <c r="BC16" s="184" t="n">
        <f aca="false">BA16/AZ16%</f>
        <v>86.2745098039216</v>
      </c>
      <c r="BD16" s="185" t="n">
        <f aca="false">BA16/AY16%</f>
        <v>53.0120481927711</v>
      </c>
      <c r="BE16" s="199" t="n">
        <v>36.7</v>
      </c>
      <c r="BF16" s="204" t="n">
        <v>22.2</v>
      </c>
      <c r="BG16" s="204" t="n">
        <v>14.8</v>
      </c>
      <c r="BH16" s="184" t="n">
        <f aca="false">BG16-BF16</f>
        <v>-7.4</v>
      </c>
      <c r="BI16" s="184" t="n">
        <f aca="false">BG16/BF16%</f>
        <v>66.6666666666667</v>
      </c>
      <c r="BJ16" s="185" t="n">
        <f aca="false">BG16/BE16%</f>
        <v>40.3269754768392</v>
      </c>
      <c r="BK16" s="199" t="n">
        <v>78.1</v>
      </c>
      <c r="BL16" s="204" t="n">
        <v>63.6</v>
      </c>
      <c r="BM16" s="204" t="n">
        <v>48.7</v>
      </c>
      <c r="BN16" s="184" t="n">
        <f aca="false">BM16-BL16</f>
        <v>-14.9</v>
      </c>
      <c r="BO16" s="184" t="n">
        <f aca="false">BM16/BL16%</f>
        <v>76.5723270440252</v>
      </c>
      <c r="BP16" s="185" t="n">
        <f aca="false">BM16/BK16%</f>
        <v>62.3559539052497</v>
      </c>
      <c r="BQ16" s="199" t="n">
        <v>102.8</v>
      </c>
      <c r="BR16" s="204" t="n">
        <v>75.7</v>
      </c>
      <c r="BS16" s="204" t="n">
        <v>59.8</v>
      </c>
      <c r="BT16" s="184" t="n">
        <f aca="false">BS16-BR16</f>
        <v>-15.9</v>
      </c>
      <c r="BU16" s="184" t="n">
        <f aca="false">BS16/BR16%</f>
        <v>78.996036988111</v>
      </c>
      <c r="BV16" s="185" t="n">
        <f aca="false">BS16/BQ16%</f>
        <v>58.1712062256809</v>
      </c>
      <c r="BW16" s="186" t="n">
        <f aca="false">C16+I16+O16+U16+AA16+AG16+AM16+AS16+AY16+BE16+BK16+BQ16</f>
        <v>617</v>
      </c>
      <c r="BX16" s="187" t="n">
        <f aca="false">D16+J16+P16+V16+AB16+AH16+AN16+AT16+AZ16+BF16+BL16+BR16</f>
        <v>425.4</v>
      </c>
      <c r="BY16" s="187" t="n">
        <f aca="false">E16+K16+Q16+W16+AC16+AI16+AO16+AU16+BA16+BG16+BM16+BS16</f>
        <v>307.9</v>
      </c>
      <c r="BZ16" s="184" t="n">
        <f aca="false">BY16-BX16</f>
        <v>-117.5</v>
      </c>
      <c r="CA16" s="184" t="n">
        <f aca="false">BY16/BX16%</f>
        <v>72.3789374706159</v>
      </c>
      <c r="CB16" s="185" t="n">
        <f aca="false">BY16/BW16%</f>
        <v>49.902755267423</v>
      </c>
      <c r="CC16" s="188"/>
    </row>
    <row r="17" customFormat="false" ht="21.75" hidden="false" customHeight="true" outlineLevel="0" collapsed="false">
      <c r="A17" s="202" t="s">
        <v>86</v>
      </c>
      <c r="B17" s="203"/>
      <c r="C17" s="197"/>
      <c r="D17" s="204"/>
      <c r="E17" s="205"/>
      <c r="F17" s="184" t="n">
        <f aca="false">E17-D17</f>
        <v>0</v>
      </c>
      <c r="G17" s="176"/>
      <c r="H17" s="185"/>
      <c r="I17" s="199"/>
      <c r="J17" s="204"/>
      <c r="K17" s="205"/>
      <c r="L17" s="184" t="n">
        <f aca="false">K17-J17</f>
        <v>0</v>
      </c>
      <c r="M17" s="184"/>
      <c r="N17" s="185"/>
      <c r="O17" s="199"/>
      <c r="P17" s="204"/>
      <c r="Q17" s="205"/>
      <c r="R17" s="184" t="n">
        <f aca="false">Q17-P17</f>
        <v>0</v>
      </c>
      <c r="S17" s="184"/>
      <c r="T17" s="185"/>
      <c r="U17" s="199"/>
      <c r="V17" s="204"/>
      <c r="W17" s="205"/>
      <c r="X17" s="184" t="n">
        <f aca="false">W17-V17</f>
        <v>0</v>
      </c>
      <c r="Y17" s="184"/>
      <c r="Z17" s="185"/>
      <c r="AA17" s="199"/>
      <c r="AB17" s="204"/>
      <c r="AC17" s="205"/>
      <c r="AD17" s="184" t="n">
        <f aca="false">AC17-AB17</f>
        <v>0</v>
      </c>
      <c r="AE17" s="184"/>
      <c r="AF17" s="185"/>
      <c r="AG17" s="199"/>
      <c r="AH17" s="204"/>
      <c r="AI17" s="205"/>
      <c r="AJ17" s="184" t="n">
        <f aca="false">AI17-AH17</f>
        <v>0</v>
      </c>
      <c r="AK17" s="184"/>
      <c r="AL17" s="185"/>
      <c r="AM17" s="199"/>
      <c r="AN17" s="204"/>
      <c r="AO17" s="205"/>
      <c r="AP17" s="184" t="n">
        <f aca="false">AO17-AN17</f>
        <v>0</v>
      </c>
      <c r="AQ17" s="184"/>
      <c r="AR17" s="185"/>
      <c r="AS17" s="199"/>
      <c r="AT17" s="204"/>
      <c r="AU17" s="205"/>
      <c r="AV17" s="184" t="n">
        <f aca="false">AU17-AT17</f>
        <v>0</v>
      </c>
      <c r="AW17" s="184"/>
      <c r="AX17" s="185"/>
      <c r="AY17" s="199"/>
      <c r="AZ17" s="204"/>
      <c r="BA17" s="205"/>
      <c r="BB17" s="184" t="n">
        <f aca="false">BA17-AZ17</f>
        <v>0</v>
      </c>
      <c r="BC17" s="184"/>
      <c r="BD17" s="185"/>
      <c r="BE17" s="199"/>
      <c r="BF17" s="204"/>
      <c r="BG17" s="205"/>
      <c r="BH17" s="184" t="n">
        <f aca="false">BG17-BF17</f>
        <v>0</v>
      </c>
      <c r="BI17" s="184"/>
      <c r="BJ17" s="185"/>
      <c r="BK17" s="199"/>
      <c r="BL17" s="204"/>
      <c r="BM17" s="205"/>
      <c r="BN17" s="184" t="n">
        <f aca="false">BM17-BL17</f>
        <v>0</v>
      </c>
      <c r="BO17" s="184"/>
      <c r="BP17" s="185"/>
      <c r="BQ17" s="199"/>
      <c r="BR17" s="204"/>
      <c r="BS17" s="205"/>
      <c r="BT17" s="184" t="n">
        <f aca="false">BS17-BR17</f>
        <v>0</v>
      </c>
      <c r="BU17" s="184"/>
      <c r="BV17" s="185"/>
      <c r="BW17" s="186" t="n">
        <f aca="false">C17+I17+O17+U17+AA17+AG17+AM17+AS17+AY17+BE17+BK17+BQ17</f>
        <v>0</v>
      </c>
      <c r="BX17" s="187" t="n">
        <f aca="false">D17+J17+P17+V17+AB17+AH17+AN17+AT17+AZ17+BF17+BL17+BR17</f>
        <v>0</v>
      </c>
      <c r="BY17" s="187" t="n">
        <f aca="false">E17+K17+Q17+W17+AC17+AI17+AO17+AU17+BA17+BG17+BM17+BS17</f>
        <v>0</v>
      </c>
      <c r="BZ17" s="184" t="n">
        <f aca="false">BY17-BX17</f>
        <v>0</v>
      </c>
      <c r="CA17" s="184"/>
      <c r="CB17" s="185"/>
      <c r="CC17" s="188"/>
    </row>
    <row r="18" s="214" customFormat="true" ht="21.75" hidden="false" customHeight="true" outlineLevel="0" collapsed="false">
      <c r="A18" s="206" t="s">
        <v>87</v>
      </c>
      <c r="B18" s="207"/>
      <c r="C18" s="208" t="n">
        <f aca="false">SUM(C19:C27)</f>
        <v>6354.7</v>
      </c>
      <c r="D18" s="209" t="n">
        <f aca="false">SUM(D19:D27)</f>
        <v>4482</v>
      </c>
      <c r="E18" s="209" t="n">
        <f aca="false">SUM(E19:E27)</f>
        <v>2585.2</v>
      </c>
      <c r="F18" s="210" t="n">
        <f aca="false">E18-D18</f>
        <v>-1896.8</v>
      </c>
      <c r="G18" s="176" t="n">
        <f aca="false">E18/D18%</f>
        <v>57.6796073181615</v>
      </c>
      <c r="H18" s="177" t="n">
        <f aca="false">E18/C18%</f>
        <v>40.6817001589375</v>
      </c>
      <c r="I18" s="211" t="n">
        <f aca="false">SUM(I19:I27)</f>
        <v>125.2</v>
      </c>
      <c r="J18" s="209" t="n">
        <f aca="false">SUM(J19:J27)</f>
        <v>48.6</v>
      </c>
      <c r="K18" s="209" t="n">
        <f aca="false">SUM(K19:K27)</f>
        <v>42.7</v>
      </c>
      <c r="L18" s="210" t="n">
        <f aca="false">K18-J18</f>
        <v>-5.9</v>
      </c>
      <c r="M18" s="210" t="n">
        <f aca="false">K18/J18%</f>
        <v>87.8600823045268</v>
      </c>
      <c r="N18" s="177" t="n">
        <f aca="false">K18/I18%</f>
        <v>34.1054313099042</v>
      </c>
      <c r="O18" s="211" t="n">
        <f aca="false">SUM(O19:O27)</f>
        <v>1592.9</v>
      </c>
      <c r="P18" s="209" t="n">
        <f aca="false">SUM(P19:P27)</f>
        <v>1422.8</v>
      </c>
      <c r="Q18" s="209" t="n">
        <f aca="false">SUM(Q19:Q27)</f>
        <v>1626.5</v>
      </c>
      <c r="R18" s="210" t="n">
        <f aca="false">Q18-P18</f>
        <v>203.7</v>
      </c>
      <c r="S18" s="210" t="n">
        <f aca="false">Q18/P18%</f>
        <v>114.316840033736</v>
      </c>
      <c r="T18" s="177" t="n">
        <f aca="false">Q18/O18%</f>
        <v>102.10936028627</v>
      </c>
      <c r="U18" s="211" t="n">
        <f aca="false">SUM(U19:U27)</f>
        <v>81.7</v>
      </c>
      <c r="V18" s="209" t="n">
        <f aca="false">SUM(V19:V27)</f>
        <v>68.1</v>
      </c>
      <c r="W18" s="209" t="n">
        <f aca="false">SUM(W19:W27)</f>
        <v>17.9</v>
      </c>
      <c r="X18" s="210" t="n">
        <f aca="false">W18-V18</f>
        <v>-50.2</v>
      </c>
      <c r="Y18" s="184" t="n">
        <f aca="false">W18/V18%</f>
        <v>26.2848751835536</v>
      </c>
      <c r="Z18" s="177" t="n">
        <f aca="false">W18/U18%</f>
        <v>21.9094247246022</v>
      </c>
      <c r="AA18" s="211" t="n">
        <f aca="false">SUM(AA19:AA27)</f>
        <v>146.4</v>
      </c>
      <c r="AB18" s="209" t="n">
        <f aca="false">SUM(AB19:AB27)</f>
        <v>115.6</v>
      </c>
      <c r="AC18" s="209" t="n">
        <f aca="false">SUM(AC19:AC27)</f>
        <v>54.1</v>
      </c>
      <c r="AD18" s="210" t="n">
        <f aca="false">AC18-AB18</f>
        <v>-61.5</v>
      </c>
      <c r="AE18" s="184" t="n">
        <f aca="false">AC18/AB18%</f>
        <v>46.7993079584775</v>
      </c>
      <c r="AF18" s="177" t="n">
        <f aca="false">AC18/AA18%</f>
        <v>36.9535519125683</v>
      </c>
      <c r="AG18" s="211" t="n">
        <f aca="false">SUM(AG19:AG27)</f>
        <v>1405.5</v>
      </c>
      <c r="AH18" s="209" t="n">
        <f aca="false">SUM(AH19:AH27)</f>
        <v>1309.1</v>
      </c>
      <c r="AI18" s="209" t="n">
        <f aca="false">SUM(AI19:AI27)</f>
        <v>1440.2</v>
      </c>
      <c r="AJ18" s="210" t="n">
        <f aca="false">AI18-AH18</f>
        <v>131.1</v>
      </c>
      <c r="AK18" s="210" t="n">
        <f aca="false">AI18/AH18%</f>
        <v>110.014513788099</v>
      </c>
      <c r="AL18" s="177" t="n">
        <f aca="false">AI18/AG18%</f>
        <v>102.468872287442</v>
      </c>
      <c r="AM18" s="211" t="n">
        <f aca="false">SUM(AM19:AM27)</f>
        <v>103.4</v>
      </c>
      <c r="AN18" s="209" t="n">
        <f aca="false">SUM(AN19:AN27)</f>
        <v>49.4</v>
      </c>
      <c r="AO18" s="209" t="n">
        <f aca="false">SUM(AO19:AO27)</f>
        <v>36.1</v>
      </c>
      <c r="AP18" s="210" t="n">
        <f aca="false">AO18-AN18</f>
        <v>-13.3</v>
      </c>
      <c r="AQ18" s="210" t="n">
        <f aca="false">AO18/AN18%</f>
        <v>73.0769230769231</v>
      </c>
      <c r="AR18" s="177" t="n">
        <f aca="false">AO18/AM18%</f>
        <v>34.9129593810445</v>
      </c>
      <c r="AS18" s="211" t="n">
        <f aca="false">SUM(AS19:AS27)</f>
        <v>57</v>
      </c>
      <c r="AT18" s="209" t="n">
        <f aca="false">SUM(AT19:AT27)</f>
        <v>45</v>
      </c>
      <c r="AU18" s="209" t="n">
        <f aca="false">SUM(AU19:AU27)</f>
        <v>23.7</v>
      </c>
      <c r="AV18" s="210" t="n">
        <f aca="false">AU18-AT18</f>
        <v>-21.3</v>
      </c>
      <c r="AW18" s="210" t="n">
        <f aca="false">AU18/AT18%</f>
        <v>52.6666666666667</v>
      </c>
      <c r="AX18" s="177" t="n">
        <f aca="false">AU18/AS18%</f>
        <v>41.5789473684211</v>
      </c>
      <c r="AY18" s="211" t="n">
        <f aca="false">SUM(AY19:AY27)</f>
        <v>59.6</v>
      </c>
      <c r="AZ18" s="209" t="n">
        <f aca="false">SUM(AZ19:AZ27)</f>
        <v>6</v>
      </c>
      <c r="BA18" s="209" t="n">
        <f aca="false">SUM(BA19:BA27)</f>
        <v>4.5</v>
      </c>
      <c r="BB18" s="210" t="n">
        <f aca="false">BA18-AZ18</f>
        <v>-1.5</v>
      </c>
      <c r="BC18" s="210" t="n">
        <f aca="false">BA18/AZ18%</f>
        <v>75</v>
      </c>
      <c r="BD18" s="177" t="n">
        <f aca="false">BA18/AY18%</f>
        <v>7.5503355704698</v>
      </c>
      <c r="BE18" s="211" t="n">
        <f aca="false">SUM(BE19:BE27)</f>
        <v>62.8</v>
      </c>
      <c r="BF18" s="209" t="n">
        <f aca="false">SUM(BF19:BF27)</f>
        <v>44.3</v>
      </c>
      <c r="BG18" s="209" t="n">
        <f aca="false">SUM(BG19:BG27)</f>
        <v>57.6</v>
      </c>
      <c r="BH18" s="210" t="n">
        <f aca="false">BG18-BF18</f>
        <v>13.3</v>
      </c>
      <c r="BI18" s="210" t="n">
        <f aca="false">BG18/BF18%</f>
        <v>130.022573363431</v>
      </c>
      <c r="BJ18" s="177" t="n">
        <f aca="false">BG18/BE18%</f>
        <v>91.7197452229299</v>
      </c>
      <c r="BK18" s="211" t="n">
        <f aca="false">SUM(BK19:BK27)</f>
        <v>288</v>
      </c>
      <c r="BL18" s="209" t="n">
        <f aca="false">SUM(BL19:BL27)</f>
        <v>161.1</v>
      </c>
      <c r="BM18" s="209" t="n">
        <f aca="false">SUM(BM19:BM27)</f>
        <v>168.1</v>
      </c>
      <c r="BN18" s="210" t="n">
        <f aca="false">BM18-BL18</f>
        <v>7</v>
      </c>
      <c r="BO18" s="210" t="n">
        <f aca="false">BM18/BL18%</f>
        <v>104.345127250155</v>
      </c>
      <c r="BP18" s="177" t="n">
        <f aca="false">BM18/BK18%</f>
        <v>58.3680555555556</v>
      </c>
      <c r="BQ18" s="211" t="n">
        <f aca="false">SUM(BQ19:BQ27)</f>
        <v>1817</v>
      </c>
      <c r="BR18" s="209" t="n">
        <f aca="false">SUM(BR19:BR27)</f>
        <v>1141</v>
      </c>
      <c r="BS18" s="209" t="n">
        <f aca="false">SUM(BS19:BS27)</f>
        <v>1306.8</v>
      </c>
      <c r="BT18" s="210" t="n">
        <f aca="false">BS18-BR18</f>
        <v>165.8</v>
      </c>
      <c r="BU18" s="210" t="n">
        <f aca="false">BS18/BR18%</f>
        <v>114.53111305872</v>
      </c>
      <c r="BV18" s="177" t="n">
        <f aca="false">BS18/BQ18%</f>
        <v>71.9207484865162</v>
      </c>
      <c r="BW18" s="178" t="n">
        <f aca="false">C18+I18+O18+U18+AA18+AG18+AM18+AS18+AY18+BE18+BK18+BQ18</f>
        <v>12094.2</v>
      </c>
      <c r="BX18" s="212" t="n">
        <f aca="false">D18+J18+P18+V18+AB18+AH18+AN18+AT18+AZ18+BF18+BL18+BR18</f>
        <v>8893</v>
      </c>
      <c r="BY18" s="212" t="n">
        <f aca="false">E18+K18+Q18+W18+AC18+AI18+AO18+AU18+BA18+BG18+BM18+BS18</f>
        <v>7363.4</v>
      </c>
      <c r="BZ18" s="210" t="n">
        <f aca="false">BY18-BX18</f>
        <v>-1529.6</v>
      </c>
      <c r="CA18" s="210" t="n">
        <f aca="false">BY18/BX18%</f>
        <v>82.7999550208029</v>
      </c>
      <c r="CB18" s="177" t="n">
        <f aca="false">BY18/BW18%</f>
        <v>60.8837293909477</v>
      </c>
      <c r="CC18" s="213"/>
    </row>
    <row r="19" s="220" customFormat="true" ht="12.75" hidden="false" customHeight="false" outlineLevel="0" collapsed="false">
      <c r="A19" s="215" t="s">
        <v>88</v>
      </c>
      <c r="B19" s="216"/>
      <c r="C19" s="217" t="n">
        <v>3735.2</v>
      </c>
      <c r="D19" s="218" t="n">
        <v>2569.6</v>
      </c>
      <c r="E19" s="218" t="n">
        <v>1228.9</v>
      </c>
      <c r="F19" s="184" t="n">
        <f aca="false">E19-D19</f>
        <v>-1340.7</v>
      </c>
      <c r="G19" s="176" t="n">
        <f aca="false">E19/D19%</f>
        <v>47.8245641344956</v>
      </c>
      <c r="H19" s="185" t="n">
        <f aca="false">E19/C19%</f>
        <v>32.9005140286999</v>
      </c>
      <c r="I19" s="219" t="n">
        <v>65.7</v>
      </c>
      <c r="J19" s="218" t="n">
        <v>39</v>
      </c>
      <c r="K19" s="218" t="n">
        <v>30</v>
      </c>
      <c r="L19" s="184" t="n">
        <f aca="false">K19-J19</f>
        <v>-9</v>
      </c>
      <c r="M19" s="184" t="n">
        <f aca="false">K19/J19%</f>
        <v>76.9230769230769</v>
      </c>
      <c r="N19" s="185" t="n">
        <f aca="false">K19/I19%</f>
        <v>45.662100456621</v>
      </c>
      <c r="O19" s="219" t="n">
        <v>86.4</v>
      </c>
      <c r="P19" s="218" t="n">
        <v>64.8</v>
      </c>
      <c r="Q19" s="218" t="n">
        <v>45.6</v>
      </c>
      <c r="R19" s="184" t="n">
        <f aca="false">Q19-P19</f>
        <v>-19.2</v>
      </c>
      <c r="S19" s="184" t="n">
        <f aca="false">Q19/P19%</f>
        <v>70.3703703703704</v>
      </c>
      <c r="T19" s="185" t="n">
        <f aca="false">Q19/O19%</f>
        <v>52.7777777777778</v>
      </c>
      <c r="U19" s="219" t="n">
        <v>23.3</v>
      </c>
      <c r="V19" s="218" t="n">
        <v>17.4</v>
      </c>
      <c r="W19" s="218" t="n">
        <v>6.2</v>
      </c>
      <c r="X19" s="184" t="n">
        <f aca="false">W19-V19</f>
        <v>-11.2</v>
      </c>
      <c r="Y19" s="184"/>
      <c r="Z19" s="177" t="n">
        <f aca="false">W19/U19%</f>
        <v>26.6094420600858</v>
      </c>
      <c r="AA19" s="219" t="n">
        <v>109.4</v>
      </c>
      <c r="AB19" s="218" t="n">
        <v>81.9</v>
      </c>
      <c r="AC19" s="218" t="n">
        <v>53.9</v>
      </c>
      <c r="AD19" s="184" t="n">
        <f aca="false">AC19-AB19</f>
        <v>-28</v>
      </c>
      <c r="AE19" s="184" t="n">
        <f aca="false">AC19/AB19%</f>
        <v>65.8119658119658</v>
      </c>
      <c r="AF19" s="177" t="n">
        <f aca="false">AC19/AA19%</f>
        <v>49.2687385740402</v>
      </c>
      <c r="AG19" s="219"/>
      <c r="AH19" s="218"/>
      <c r="AI19" s="218"/>
      <c r="AJ19" s="184" t="n">
        <f aca="false">AI19-AH19</f>
        <v>0</v>
      </c>
      <c r="AK19" s="184"/>
      <c r="AL19" s="185"/>
      <c r="AM19" s="219" t="n">
        <v>77.1</v>
      </c>
      <c r="AN19" s="218" t="n">
        <v>42.8</v>
      </c>
      <c r="AO19" s="218" t="n">
        <v>36.1</v>
      </c>
      <c r="AP19" s="184" t="n">
        <f aca="false">AO19-AN19</f>
        <v>-6.7</v>
      </c>
      <c r="AQ19" s="184" t="n">
        <f aca="false">AO19/AN19%</f>
        <v>84.3457943925234</v>
      </c>
      <c r="AR19" s="185" t="n">
        <f aca="false">AO19/AM19%</f>
        <v>46.822308690013</v>
      </c>
      <c r="AS19" s="219" t="n">
        <v>49.5</v>
      </c>
      <c r="AT19" s="218" t="n">
        <v>39.5</v>
      </c>
      <c r="AU19" s="218" t="n">
        <v>18.2</v>
      </c>
      <c r="AV19" s="184" t="n">
        <f aca="false">AU19-AT19</f>
        <v>-21.3</v>
      </c>
      <c r="AW19" s="184" t="n">
        <f aca="false">AU19/AT19%</f>
        <v>46.0759493670886</v>
      </c>
      <c r="AX19" s="185" t="n">
        <f aca="false">AU19/AS19%</f>
        <v>36.7676767676768</v>
      </c>
      <c r="AY19" s="219"/>
      <c r="AZ19" s="218"/>
      <c r="BA19" s="218"/>
      <c r="BB19" s="184" t="n">
        <f aca="false">BA19-AZ19</f>
        <v>0</v>
      </c>
      <c r="BC19" s="184"/>
      <c r="BD19" s="177"/>
      <c r="BE19" s="219" t="n">
        <v>10</v>
      </c>
      <c r="BF19" s="218" t="n">
        <v>6.7</v>
      </c>
      <c r="BG19" s="218" t="n">
        <v>5.5</v>
      </c>
      <c r="BH19" s="184" t="n">
        <f aca="false">BG19-BF19</f>
        <v>-1.2</v>
      </c>
      <c r="BI19" s="184"/>
      <c r="BJ19" s="185"/>
      <c r="BK19" s="219" t="n">
        <v>9.8</v>
      </c>
      <c r="BL19" s="218" t="n">
        <v>3.3</v>
      </c>
      <c r="BM19" s="218" t="n">
        <v>2.2</v>
      </c>
      <c r="BN19" s="184" t="n">
        <f aca="false">BM19-BL19</f>
        <v>-1.1</v>
      </c>
      <c r="BO19" s="184" t="n">
        <f aca="false">BM19/BL19%</f>
        <v>66.6666666666667</v>
      </c>
      <c r="BP19" s="185" t="n">
        <f aca="false">BM19/BK19%</f>
        <v>22.4489795918367</v>
      </c>
      <c r="BQ19" s="219" t="n">
        <v>297.4</v>
      </c>
      <c r="BR19" s="218" t="n">
        <v>147</v>
      </c>
      <c r="BS19" s="218" t="n">
        <v>63.5</v>
      </c>
      <c r="BT19" s="184" t="n">
        <f aca="false">BS19-BR19</f>
        <v>-83.5</v>
      </c>
      <c r="BU19" s="184" t="n">
        <f aca="false">BS19/BR19%</f>
        <v>43.1972789115646</v>
      </c>
      <c r="BV19" s="185" t="n">
        <f aca="false">BS19/BQ19%</f>
        <v>21.3517148621385</v>
      </c>
      <c r="BW19" s="186" t="n">
        <f aca="false">C19+I19+O19+U19+AA19+AG19+AM19+AS19+AY19+BE19+BK19+BQ19</f>
        <v>4463.8</v>
      </c>
      <c r="BX19" s="187" t="n">
        <f aca="false">D19+J19+P19+V19+AB19+AH19+AN19+AT19+AZ19+BF19+BL19+BR19</f>
        <v>3012</v>
      </c>
      <c r="BY19" s="187" t="n">
        <f aca="false">E19+K19+Q19+W19+AC19+AI19+AO19+AU19+BA19+BG19+BM19+BS19</f>
        <v>1490.1</v>
      </c>
      <c r="BZ19" s="184" t="n">
        <f aca="false">BY19-BX19</f>
        <v>-1521.9</v>
      </c>
      <c r="CA19" s="184" t="n">
        <f aca="false">BY19/BX19%</f>
        <v>49.4721115537849</v>
      </c>
      <c r="CB19" s="185" t="n">
        <f aca="false">BY19/BW19%</f>
        <v>33.3818719476679</v>
      </c>
      <c r="CC19" s="188"/>
    </row>
    <row r="20" customFormat="false" ht="12.75" hidden="false" customHeight="false" outlineLevel="0" collapsed="false">
      <c r="A20" s="221" t="s">
        <v>45</v>
      </c>
      <c r="B20" s="222"/>
      <c r="C20" s="217" t="n">
        <v>1002.9</v>
      </c>
      <c r="D20" s="223" t="n">
        <v>807.7</v>
      </c>
      <c r="E20" s="223" t="n">
        <v>664.3</v>
      </c>
      <c r="F20" s="184" t="n">
        <f aca="false">E20-D20</f>
        <v>-143.4</v>
      </c>
      <c r="G20" s="176" t="n">
        <f aca="false">E20/D20%</f>
        <v>82.2458833725393</v>
      </c>
      <c r="H20" s="185" t="n">
        <f aca="false">E20/C20%</f>
        <v>66.2379100608236</v>
      </c>
      <c r="I20" s="219"/>
      <c r="J20" s="223"/>
      <c r="K20" s="223"/>
      <c r="L20" s="184" t="n">
        <f aca="false">K20-J20</f>
        <v>0</v>
      </c>
      <c r="M20" s="184"/>
      <c r="N20" s="185"/>
      <c r="O20" s="219" t="n">
        <v>151.5</v>
      </c>
      <c r="P20" s="223" t="n">
        <v>113.6</v>
      </c>
      <c r="Q20" s="223" t="n">
        <v>76.9</v>
      </c>
      <c r="R20" s="184" t="n">
        <f aca="false">Q20-P20</f>
        <v>-36.7</v>
      </c>
      <c r="S20" s="184" t="n">
        <f aca="false">Q20/P20%</f>
        <v>67.693661971831</v>
      </c>
      <c r="T20" s="185" t="n">
        <f aca="false">Q20/O20%</f>
        <v>50.7590759075908</v>
      </c>
      <c r="U20" s="219"/>
      <c r="V20" s="223"/>
      <c r="W20" s="223"/>
      <c r="X20" s="184" t="n">
        <f aca="false">W20-V20</f>
        <v>0</v>
      </c>
      <c r="Y20" s="184"/>
      <c r="Z20" s="177"/>
      <c r="AA20" s="219"/>
      <c r="AB20" s="223"/>
      <c r="AC20" s="223"/>
      <c r="AD20" s="184" t="n">
        <f aca="false">AC20-AB20</f>
        <v>0</v>
      </c>
      <c r="AE20" s="184"/>
      <c r="AF20" s="185"/>
      <c r="AG20" s="219" t="n">
        <v>85.4</v>
      </c>
      <c r="AH20" s="223" t="n">
        <v>64</v>
      </c>
      <c r="AI20" s="223" t="n">
        <v>50.6</v>
      </c>
      <c r="AJ20" s="184" t="n">
        <f aca="false">AI20-AH20</f>
        <v>-13.4</v>
      </c>
      <c r="AK20" s="184" t="n">
        <f aca="false">AI20/AH20%</f>
        <v>79.0625</v>
      </c>
      <c r="AL20" s="185" t="n">
        <f aca="false">AI20/AG20%</f>
        <v>59.2505854800937</v>
      </c>
      <c r="AM20" s="219"/>
      <c r="AN20" s="223"/>
      <c r="AO20" s="223"/>
      <c r="AP20" s="184" t="n">
        <f aca="false">AO20-AN20</f>
        <v>0</v>
      </c>
      <c r="AQ20" s="184"/>
      <c r="AR20" s="185"/>
      <c r="AS20" s="219"/>
      <c r="AT20" s="223"/>
      <c r="AU20" s="223"/>
      <c r="AV20" s="184" t="n">
        <f aca="false">AU20-AT20</f>
        <v>0</v>
      </c>
      <c r="AW20" s="184"/>
      <c r="AX20" s="185"/>
      <c r="AY20" s="219"/>
      <c r="AZ20" s="223"/>
      <c r="BA20" s="223"/>
      <c r="BB20" s="184" t="n">
        <f aca="false">BA20-AZ20</f>
        <v>0</v>
      </c>
      <c r="BC20" s="184"/>
      <c r="BD20" s="177"/>
      <c r="BE20" s="219" t="n">
        <v>44.8</v>
      </c>
      <c r="BF20" s="223" t="n">
        <v>33.6</v>
      </c>
      <c r="BG20" s="223" t="n">
        <v>27</v>
      </c>
      <c r="BH20" s="184" t="n">
        <f aca="false">BG20-BF20</f>
        <v>-6.6</v>
      </c>
      <c r="BI20" s="184" t="n">
        <f aca="false">BG20/BF20%</f>
        <v>80.3571428571429</v>
      </c>
      <c r="BJ20" s="185" t="n">
        <f aca="false">BG20/BE20%</f>
        <v>60.2678571428571</v>
      </c>
      <c r="BK20" s="219" t="n">
        <v>123.5</v>
      </c>
      <c r="BL20" s="223" t="n">
        <v>96.2</v>
      </c>
      <c r="BM20" s="223" t="n">
        <v>76.1</v>
      </c>
      <c r="BN20" s="184" t="n">
        <f aca="false">BM20-BL20</f>
        <v>-20.1</v>
      </c>
      <c r="BO20" s="184" t="n">
        <f aca="false">BM20/BL20%</f>
        <v>79.1060291060291</v>
      </c>
      <c r="BP20" s="185" t="n">
        <f aca="false">BM20/BK20%</f>
        <v>61.6194331983806</v>
      </c>
      <c r="BQ20" s="219" t="n">
        <v>731.3</v>
      </c>
      <c r="BR20" s="223" t="n">
        <v>443.2</v>
      </c>
      <c r="BS20" s="223" t="n">
        <v>398.2</v>
      </c>
      <c r="BT20" s="184" t="n">
        <f aca="false">BS20-BR20</f>
        <v>-45</v>
      </c>
      <c r="BU20" s="184" t="n">
        <f aca="false">BS20/BR20%</f>
        <v>89.8465703971119</v>
      </c>
      <c r="BV20" s="185" t="n">
        <f aca="false">BS20/BQ20%</f>
        <v>54.4509777109258</v>
      </c>
      <c r="BW20" s="186" t="n">
        <f aca="false">C20+I20+O20+U20+AA20+AG20+AM20+AS20+AY20+BE20+BK20+BQ20</f>
        <v>2139.4</v>
      </c>
      <c r="BX20" s="187" t="n">
        <f aca="false">D20+J20+P20+V20+AB20+AH20+AN20+AT20+AZ20+BF20+BL20+BR20</f>
        <v>1558.3</v>
      </c>
      <c r="BY20" s="187" t="n">
        <f aca="false">E20+K20+Q20+W20+AC20+AI20+AO20+AU20+BA20+BG20+BM20+BS20</f>
        <v>1293.1</v>
      </c>
      <c r="BZ20" s="184" t="n">
        <f aca="false">BY20-BX20</f>
        <v>-265.2</v>
      </c>
      <c r="CA20" s="184" t="n">
        <f aca="false">BY20/BX20%</f>
        <v>82.9814541487518</v>
      </c>
      <c r="CB20" s="185" t="n">
        <f aca="false">BY20/BW20%</f>
        <v>60.4421800504814</v>
      </c>
      <c r="CC20" s="188"/>
    </row>
    <row r="21" customFormat="false" ht="12.75" hidden="false" customHeight="false" outlineLevel="0" collapsed="false">
      <c r="A21" s="221" t="s">
        <v>89</v>
      </c>
      <c r="B21" s="222"/>
      <c r="C21" s="217" t="n">
        <v>51.7</v>
      </c>
      <c r="D21" s="223" t="n">
        <v>51.7</v>
      </c>
      <c r="E21" s="223" t="n">
        <v>128.5</v>
      </c>
      <c r="F21" s="184" t="n">
        <f aca="false">E21-D21</f>
        <v>76.8</v>
      </c>
      <c r="G21" s="176"/>
      <c r="H21" s="185" t="n">
        <f aca="false">E21/C21%</f>
        <v>248.549323017408</v>
      </c>
      <c r="I21" s="219"/>
      <c r="J21" s="223"/>
      <c r="K21" s="223"/>
      <c r="L21" s="184" t="n">
        <f aca="false">K21-J21</f>
        <v>0</v>
      </c>
      <c r="M21" s="184"/>
      <c r="N21" s="185"/>
      <c r="O21" s="219"/>
      <c r="P21" s="223"/>
      <c r="Q21" s="223"/>
      <c r="R21" s="184" t="n">
        <f aca="false">Q21-P21</f>
        <v>0</v>
      </c>
      <c r="S21" s="184"/>
      <c r="T21" s="185"/>
      <c r="U21" s="219"/>
      <c r="V21" s="223"/>
      <c r="W21" s="223"/>
      <c r="X21" s="184" t="n">
        <f aca="false">W21-V21</f>
        <v>0</v>
      </c>
      <c r="Y21" s="184"/>
      <c r="Z21" s="177"/>
      <c r="AA21" s="219"/>
      <c r="AB21" s="223"/>
      <c r="AC21" s="223"/>
      <c r="AD21" s="184" t="n">
        <f aca="false">AC21-AB21</f>
        <v>0</v>
      </c>
      <c r="AE21" s="184"/>
      <c r="AF21" s="185"/>
      <c r="AG21" s="219"/>
      <c r="AH21" s="223"/>
      <c r="AI21" s="223"/>
      <c r="AJ21" s="184" t="n">
        <f aca="false">AI21-AH21</f>
        <v>0</v>
      </c>
      <c r="AK21" s="184"/>
      <c r="AL21" s="185"/>
      <c r="AM21" s="219"/>
      <c r="AN21" s="223"/>
      <c r="AO21" s="223"/>
      <c r="AP21" s="184" t="n">
        <f aca="false">AO21-AN21</f>
        <v>0</v>
      </c>
      <c r="AQ21" s="184"/>
      <c r="AR21" s="185"/>
      <c r="AS21" s="219"/>
      <c r="AT21" s="223"/>
      <c r="AU21" s="223"/>
      <c r="AV21" s="184" t="n">
        <f aca="false">AU21-AT21</f>
        <v>0</v>
      </c>
      <c r="AW21" s="184"/>
      <c r="AX21" s="185"/>
      <c r="AY21" s="219"/>
      <c r="AZ21" s="223"/>
      <c r="BA21" s="223"/>
      <c r="BB21" s="184" t="n">
        <f aca="false">BA21-AZ21</f>
        <v>0</v>
      </c>
      <c r="BC21" s="184"/>
      <c r="BD21" s="177"/>
      <c r="BE21" s="219"/>
      <c r="BF21" s="223"/>
      <c r="BG21" s="223"/>
      <c r="BH21" s="184" t="n">
        <f aca="false">BG21-BF21</f>
        <v>0</v>
      </c>
      <c r="BI21" s="184"/>
      <c r="BJ21" s="185"/>
      <c r="BK21" s="219"/>
      <c r="BL21" s="223"/>
      <c r="BM21" s="223"/>
      <c r="BN21" s="184" t="n">
        <f aca="false">BM21-BL21</f>
        <v>0</v>
      </c>
      <c r="BO21" s="184"/>
      <c r="BP21" s="185"/>
      <c r="BQ21" s="219"/>
      <c r="BR21" s="223"/>
      <c r="BS21" s="223"/>
      <c r="BT21" s="184" t="n">
        <f aca="false">BS21-BR21</f>
        <v>0</v>
      </c>
      <c r="BU21" s="184"/>
      <c r="BV21" s="185"/>
      <c r="BW21" s="186" t="n">
        <f aca="false">C21+I21+O21+U21+AA21+AG21+AM21+AS21+AY21+BE21+BK21+BQ21</f>
        <v>51.7</v>
      </c>
      <c r="BX21" s="187" t="n">
        <f aca="false">D21+J21+P21+V21+AB21+AH21+AN21+AT21+AZ21+BF21+BL21+BR21</f>
        <v>51.7</v>
      </c>
      <c r="BY21" s="187" t="n">
        <f aca="false">E21+K21+Q21+W21+AC21+AI21+AO21+AU21+BA21+BG21+BM21+BS21</f>
        <v>128.5</v>
      </c>
      <c r="BZ21" s="184" t="n">
        <f aca="false">BY21-BX21</f>
        <v>76.8</v>
      </c>
      <c r="CA21" s="184" t="n">
        <f aca="false">BY21/BX21%</f>
        <v>248.549323017408</v>
      </c>
      <c r="CB21" s="185" t="n">
        <f aca="false">BY21/BW21%</f>
        <v>248.549323017408</v>
      </c>
      <c r="CC21" s="188"/>
    </row>
    <row r="22" customFormat="false" ht="12.75" hidden="false" customHeight="false" outlineLevel="0" collapsed="false">
      <c r="A22" s="224" t="s">
        <v>90</v>
      </c>
      <c r="B22" s="222"/>
      <c r="C22" s="217" t="n">
        <v>1080</v>
      </c>
      <c r="D22" s="223" t="n">
        <v>683.1</v>
      </c>
      <c r="E22" s="223" t="n">
        <v>286.2</v>
      </c>
      <c r="F22" s="184" t="n">
        <f aca="false">E22-D22</f>
        <v>-396.9</v>
      </c>
      <c r="G22" s="176" t="n">
        <f aca="false">E22/D22%</f>
        <v>41.897233201581</v>
      </c>
      <c r="H22" s="185" t="n">
        <f aca="false">E22/C22%</f>
        <v>26.5</v>
      </c>
      <c r="I22" s="219" t="n">
        <v>55.2</v>
      </c>
      <c r="J22" s="223" t="n">
        <v>7.6</v>
      </c>
      <c r="K22" s="223" t="n">
        <v>7.6</v>
      </c>
      <c r="L22" s="184" t="n">
        <f aca="false">K22-J22</f>
        <v>0</v>
      </c>
      <c r="M22" s="184" t="n">
        <f aca="false">K22/J22%</f>
        <v>100</v>
      </c>
      <c r="N22" s="185" t="n">
        <f aca="false">K22/I22%</f>
        <v>13.768115942029</v>
      </c>
      <c r="O22" s="219" t="n">
        <v>182.7</v>
      </c>
      <c r="P22" s="223" t="n">
        <v>115.7</v>
      </c>
      <c r="Q22" s="223" t="n">
        <v>69.8</v>
      </c>
      <c r="R22" s="184" t="n">
        <f aca="false">Q22-P22</f>
        <v>-45.9</v>
      </c>
      <c r="S22" s="184" t="n">
        <f aca="false">Q22/P22%</f>
        <v>60.3284356093345</v>
      </c>
      <c r="T22" s="185" t="n">
        <f aca="false">Q22/O22%</f>
        <v>38.2047071702244</v>
      </c>
      <c r="U22" s="219" t="n">
        <v>25.6</v>
      </c>
      <c r="V22" s="223" t="n">
        <v>19.2</v>
      </c>
      <c r="W22" s="223" t="n">
        <v>10.2</v>
      </c>
      <c r="X22" s="184" t="n">
        <f aca="false">W22-V22</f>
        <v>-9</v>
      </c>
      <c r="Y22" s="184"/>
      <c r="Z22" s="177"/>
      <c r="AA22" s="219"/>
      <c r="AB22" s="223"/>
      <c r="AC22" s="223"/>
      <c r="AD22" s="184" t="n">
        <f aca="false">AC22-AB22</f>
        <v>0</v>
      </c>
      <c r="AE22" s="184"/>
      <c r="AF22" s="185"/>
      <c r="AG22" s="219" t="n">
        <v>121.5</v>
      </c>
      <c r="AH22" s="223" t="n">
        <v>61.5</v>
      </c>
      <c r="AI22" s="223" t="n">
        <v>123.6</v>
      </c>
      <c r="AJ22" s="184" t="n">
        <f aca="false">AI22-AH22</f>
        <v>62.1</v>
      </c>
      <c r="AK22" s="184" t="n">
        <f aca="false">AI22/AH22%</f>
        <v>200.975609756098</v>
      </c>
      <c r="AL22" s="185" t="n">
        <f aca="false">AI22/AG22%</f>
        <v>101.728395061728</v>
      </c>
      <c r="AM22" s="219"/>
      <c r="AN22" s="223"/>
      <c r="AO22" s="223"/>
      <c r="AP22" s="184" t="n">
        <f aca="false">AO22-AN22</f>
        <v>0</v>
      </c>
      <c r="AQ22" s="184"/>
      <c r="AR22" s="185"/>
      <c r="AS22" s="219"/>
      <c r="AT22" s="223"/>
      <c r="AU22" s="223"/>
      <c r="AV22" s="184" t="n">
        <f aca="false">AU22-AT22</f>
        <v>0</v>
      </c>
      <c r="AW22" s="184"/>
      <c r="AX22" s="185"/>
      <c r="AY22" s="219" t="n">
        <v>12.3</v>
      </c>
      <c r="AZ22" s="223" t="n">
        <v>6</v>
      </c>
      <c r="BA22" s="223" t="n">
        <v>2.9</v>
      </c>
      <c r="BB22" s="184" t="n">
        <f aca="false">BA22-AZ22</f>
        <v>-3.1</v>
      </c>
      <c r="BC22" s="184" t="n">
        <f aca="false">BA22/AZ22%</f>
        <v>48.3333333333333</v>
      </c>
      <c r="BD22" s="177" t="n">
        <f aca="false">BA22/AY22%</f>
        <v>23.5772357723577</v>
      </c>
      <c r="BE22" s="219"/>
      <c r="BF22" s="223"/>
      <c r="BG22" s="223"/>
      <c r="BH22" s="184" t="n">
        <f aca="false">BG22-BF22</f>
        <v>0</v>
      </c>
      <c r="BI22" s="184"/>
      <c r="BJ22" s="185"/>
      <c r="BK22" s="219" t="n">
        <v>100</v>
      </c>
      <c r="BL22" s="223" t="n">
        <v>60</v>
      </c>
      <c r="BM22" s="223" t="n">
        <v>87.2</v>
      </c>
      <c r="BN22" s="184" t="n">
        <f aca="false">BM22-BL22</f>
        <v>27.2</v>
      </c>
      <c r="BO22" s="184" t="n">
        <f aca="false">BM22/BL22%</f>
        <v>145.333333333333</v>
      </c>
      <c r="BP22" s="185" t="n">
        <f aca="false">BM22/BK22%</f>
        <v>87.2</v>
      </c>
      <c r="BQ22" s="219" t="n">
        <v>529.5</v>
      </c>
      <c r="BR22" s="223" t="n">
        <v>309.9</v>
      </c>
      <c r="BS22" s="223" t="n">
        <v>176.2</v>
      </c>
      <c r="BT22" s="184" t="n">
        <f aca="false">BS22-BR22</f>
        <v>-133.7</v>
      </c>
      <c r="BU22" s="184" t="n">
        <f aca="false">BS22/BR22%</f>
        <v>56.8570506615037</v>
      </c>
      <c r="BV22" s="185" t="n">
        <f aca="false">BS22/BQ22%</f>
        <v>33.2766761095373</v>
      </c>
      <c r="BW22" s="186" t="n">
        <f aca="false">C22+I22+O22+U22+AA22+AG22+AM22+AS22+AY22+BE22+BK22+BQ22</f>
        <v>2106.8</v>
      </c>
      <c r="BX22" s="187" t="n">
        <f aca="false">D22+J22+P22+V22+AB22+AH22+AN22+AT22+AZ22+BF22+BL22+BR22</f>
        <v>1263</v>
      </c>
      <c r="BY22" s="187" t="n">
        <f aca="false">E22+K22+Q22+W22+AC22+AI22+AO22+AU22+BA22+BG22+BM22+BS22</f>
        <v>763.7</v>
      </c>
      <c r="BZ22" s="184" t="n">
        <f aca="false">BY22-BX22</f>
        <v>-499.3</v>
      </c>
      <c r="CA22" s="184" t="n">
        <f aca="false">BY22/BX22%</f>
        <v>60.4671417260491</v>
      </c>
      <c r="CB22" s="185" t="n">
        <f aca="false">BY22/BW22%</f>
        <v>36.2492880197456</v>
      </c>
      <c r="CC22" s="188"/>
    </row>
    <row r="23" customFormat="false" ht="12.75" hidden="false" customHeight="false" outlineLevel="0" collapsed="false">
      <c r="A23" s="224" t="s">
        <v>91</v>
      </c>
      <c r="B23" s="222"/>
      <c r="C23" s="217"/>
      <c r="D23" s="223"/>
      <c r="E23" s="223"/>
      <c r="F23" s="184" t="n">
        <f aca="false">E23-D23</f>
        <v>0</v>
      </c>
      <c r="G23" s="176"/>
      <c r="H23" s="185"/>
      <c r="I23" s="219"/>
      <c r="J23" s="223"/>
      <c r="K23" s="223"/>
      <c r="L23" s="184"/>
      <c r="M23" s="184"/>
      <c r="N23" s="185"/>
      <c r="O23" s="219" t="n">
        <v>1107.6</v>
      </c>
      <c r="P23" s="223" t="n">
        <v>1107.6</v>
      </c>
      <c r="Q23" s="223" t="n">
        <v>1418.1</v>
      </c>
      <c r="R23" s="184" t="n">
        <f aca="false">Q23-P23</f>
        <v>310.5</v>
      </c>
      <c r="S23" s="184" t="n">
        <f aca="false">Q23/P23%</f>
        <v>128.033586132178</v>
      </c>
      <c r="T23" s="185" t="n">
        <f aca="false">Q23/O23%</f>
        <v>128.033586132178</v>
      </c>
      <c r="U23" s="219"/>
      <c r="V23" s="223"/>
      <c r="W23" s="223"/>
      <c r="X23" s="184"/>
      <c r="Y23" s="184"/>
      <c r="Z23" s="177"/>
      <c r="AA23" s="219"/>
      <c r="AB23" s="223"/>
      <c r="AC23" s="223"/>
      <c r="AD23" s="184"/>
      <c r="AE23" s="184"/>
      <c r="AF23" s="185"/>
      <c r="AG23" s="219"/>
      <c r="AH23" s="223"/>
      <c r="AI23" s="223"/>
      <c r="AJ23" s="184" t="n">
        <f aca="false">AI23-AH23</f>
        <v>0</v>
      </c>
      <c r="AK23" s="184"/>
      <c r="AL23" s="185"/>
      <c r="AM23" s="219"/>
      <c r="AN23" s="223"/>
      <c r="AO23" s="223"/>
      <c r="AP23" s="184"/>
      <c r="AQ23" s="184"/>
      <c r="AR23" s="185"/>
      <c r="AS23" s="219"/>
      <c r="AT23" s="223"/>
      <c r="AU23" s="223"/>
      <c r="AV23" s="184"/>
      <c r="AW23" s="184"/>
      <c r="AX23" s="185"/>
      <c r="AY23" s="219"/>
      <c r="AZ23" s="223"/>
      <c r="BA23" s="223"/>
      <c r="BB23" s="184"/>
      <c r="BC23" s="184"/>
      <c r="BD23" s="185"/>
      <c r="BE23" s="219"/>
      <c r="BF23" s="223"/>
      <c r="BG23" s="223"/>
      <c r="BH23" s="184"/>
      <c r="BI23" s="184"/>
      <c r="BJ23" s="185"/>
      <c r="BK23" s="219"/>
      <c r="BL23" s="223"/>
      <c r="BM23" s="223"/>
      <c r="BN23" s="184"/>
      <c r="BO23" s="184"/>
      <c r="BP23" s="185"/>
      <c r="BQ23" s="219"/>
      <c r="BR23" s="223"/>
      <c r="BS23" s="223"/>
      <c r="BT23" s="184"/>
      <c r="BU23" s="184"/>
      <c r="BV23" s="185"/>
      <c r="BW23" s="186" t="n">
        <f aca="false">C23+I23+O23+U23+AA23+AG23+AM23+AS23+AY23+BE23+BK23+BQ23</f>
        <v>1107.6</v>
      </c>
      <c r="BX23" s="187" t="n">
        <f aca="false">D23+J23+P23+V23+AB23+AH23+AN23+AT23+AZ23+BF23+BL23+BR23</f>
        <v>1107.6</v>
      </c>
      <c r="BY23" s="187" t="n">
        <f aca="false">E23+K23+Q23+W23+AC23+AI23+AO23+AU23+BA23+BG23+BM23+BS23</f>
        <v>1418.1</v>
      </c>
      <c r="BZ23" s="184"/>
      <c r="CA23" s="184"/>
      <c r="CB23" s="185"/>
      <c r="CC23" s="188"/>
    </row>
    <row r="24" customFormat="false" ht="12.75" hidden="false" customHeight="false" outlineLevel="0" collapsed="false">
      <c r="A24" s="221" t="s">
        <v>92</v>
      </c>
      <c r="B24" s="222"/>
      <c r="C24" s="217"/>
      <c r="D24" s="223"/>
      <c r="E24" s="223"/>
      <c r="F24" s="184" t="n">
        <f aca="false">E24-D24</f>
        <v>0</v>
      </c>
      <c r="G24" s="176"/>
      <c r="H24" s="185"/>
      <c r="I24" s="219"/>
      <c r="J24" s="223"/>
      <c r="K24" s="223"/>
      <c r="L24" s="184" t="n">
        <f aca="false">K24-J24</f>
        <v>0</v>
      </c>
      <c r="M24" s="184"/>
      <c r="N24" s="185"/>
      <c r="O24" s="219"/>
      <c r="P24" s="223"/>
      <c r="Q24" s="223"/>
      <c r="R24" s="184" t="n">
        <f aca="false">Q24-P24</f>
        <v>0</v>
      </c>
      <c r="S24" s="184"/>
      <c r="T24" s="185"/>
      <c r="U24" s="219"/>
      <c r="V24" s="223"/>
      <c r="W24" s="223"/>
      <c r="X24" s="184" t="n">
        <f aca="false">W24-V24</f>
        <v>0</v>
      </c>
      <c r="Y24" s="184"/>
      <c r="Z24" s="177"/>
      <c r="AA24" s="219"/>
      <c r="AB24" s="223"/>
      <c r="AC24" s="223"/>
      <c r="AD24" s="184" t="n">
        <f aca="false">AC24-AB24</f>
        <v>0</v>
      </c>
      <c r="AE24" s="184"/>
      <c r="AF24" s="185"/>
      <c r="AG24" s="219" t="n">
        <v>1160</v>
      </c>
      <c r="AH24" s="223" t="n">
        <v>1160</v>
      </c>
      <c r="AI24" s="223" t="n">
        <v>1252.3</v>
      </c>
      <c r="AJ24" s="184" t="n">
        <f aca="false">AI24-AH24</f>
        <v>92.3</v>
      </c>
      <c r="AK24" s="184" t="n">
        <f aca="false">AI24/AH24%</f>
        <v>107.956896551724</v>
      </c>
      <c r="AL24" s="185" t="n">
        <f aca="false">AI24/AG24%</f>
        <v>107.956896551724</v>
      </c>
      <c r="AM24" s="219"/>
      <c r="AN24" s="223"/>
      <c r="AO24" s="223"/>
      <c r="AP24" s="184" t="n">
        <f aca="false">AO24-AN24</f>
        <v>0</v>
      </c>
      <c r="AQ24" s="184"/>
      <c r="AR24" s="185"/>
      <c r="AS24" s="219"/>
      <c r="AT24" s="223"/>
      <c r="AU24" s="223"/>
      <c r="AV24" s="184" t="n">
        <f aca="false">AU24-AT24</f>
        <v>0</v>
      </c>
      <c r="AW24" s="184"/>
      <c r="AX24" s="185"/>
      <c r="AY24" s="219"/>
      <c r="AZ24" s="223"/>
      <c r="BA24" s="223"/>
      <c r="BB24" s="184" t="n">
        <f aca="false">BA24-AZ24</f>
        <v>0</v>
      </c>
      <c r="BC24" s="184"/>
      <c r="BD24" s="185"/>
      <c r="BE24" s="219"/>
      <c r="BF24" s="223"/>
      <c r="BG24" s="223"/>
      <c r="BH24" s="184" t="n">
        <f aca="false">BG24-BF24</f>
        <v>0</v>
      </c>
      <c r="BI24" s="184"/>
      <c r="BJ24" s="185"/>
      <c r="BK24" s="219"/>
      <c r="BL24" s="223"/>
      <c r="BM24" s="223"/>
      <c r="BN24" s="184" t="n">
        <f aca="false">BM24-BL24</f>
        <v>0</v>
      </c>
      <c r="BO24" s="184"/>
      <c r="BP24" s="185"/>
      <c r="BQ24" s="219" t="n">
        <v>222.3</v>
      </c>
      <c r="BR24" s="223" t="n">
        <v>222.3</v>
      </c>
      <c r="BS24" s="223" t="n">
        <v>436</v>
      </c>
      <c r="BT24" s="184" t="n">
        <f aca="false">BS24-BR24</f>
        <v>213.7</v>
      </c>
      <c r="BU24" s="184" t="n">
        <f aca="false">BS24/BR24%</f>
        <v>196.131354026091</v>
      </c>
      <c r="BV24" s="185" t="n">
        <f aca="false">BS24/BQ24%</f>
        <v>196.131354026091</v>
      </c>
      <c r="BW24" s="186" t="n">
        <f aca="false">C24+I24+O24+U24+AA24+AG24+AM24+AS24+AY24+BE24+BK24+BQ24</f>
        <v>1382.3</v>
      </c>
      <c r="BX24" s="187" t="n">
        <f aca="false">D24+J24+P24+V24+AB24+AH24+AN24+AT24+AZ24+BF24+BL24+BR24</f>
        <v>1382.3</v>
      </c>
      <c r="BY24" s="187" t="n">
        <f aca="false">E24+K24+Q24+W24+AC24+AI24+AO24+AU24+BA24+BG24+BM24+BS24</f>
        <v>1688.3</v>
      </c>
      <c r="BZ24" s="184" t="n">
        <f aca="false">BY24-BX24</f>
        <v>306</v>
      </c>
      <c r="CA24" s="184" t="n">
        <f aca="false">BY24/BX24%</f>
        <v>122.137018013456</v>
      </c>
      <c r="CB24" s="185" t="n">
        <f aca="false">BY24/BW24%</f>
        <v>122.137018013456</v>
      </c>
      <c r="CC24" s="188"/>
    </row>
    <row r="25" customFormat="false" ht="12.75" hidden="false" customHeight="false" outlineLevel="0" collapsed="false">
      <c r="A25" s="225" t="s">
        <v>93</v>
      </c>
      <c r="B25" s="226"/>
      <c r="C25" s="227"/>
      <c r="D25" s="228"/>
      <c r="E25" s="228" t="n">
        <v>11.7</v>
      </c>
      <c r="F25" s="184" t="n">
        <f aca="false">E25-D25</f>
        <v>11.7</v>
      </c>
      <c r="G25" s="176"/>
      <c r="H25" s="185"/>
      <c r="I25" s="229"/>
      <c r="J25" s="228"/>
      <c r="K25" s="228"/>
      <c r="L25" s="184" t="n">
        <f aca="false">K25-J25</f>
        <v>0</v>
      </c>
      <c r="M25" s="184"/>
      <c r="N25" s="185"/>
      <c r="O25" s="229"/>
      <c r="P25" s="228"/>
      <c r="Q25" s="228"/>
      <c r="R25" s="184" t="n">
        <f aca="false">Q25-P25</f>
        <v>0</v>
      </c>
      <c r="S25" s="184"/>
      <c r="T25" s="185"/>
      <c r="U25" s="229"/>
      <c r="V25" s="228"/>
      <c r="W25" s="228"/>
      <c r="X25" s="184" t="n">
        <f aca="false">W25-V25</f>
        <v>0</v>
      </c>
      <c r="Y25" s="184"/>
      <c r="Z25" s="177"/>
      <c r="AA25" s="229"/>
      <c r="AB25" s="228"/>
      <c r="AC25" s="228"/>
      <c r="AD25" s="184" t="n">
        <f aca="false">AC25-AB25</f>
        <v>0</v>
      </c>
      <c r="AE25" s="184"/>
      <c r="AF25" s="185"/>
      <c r="AG25" s="229"/>
      <c r="AH25" s="228"/>
      <c r="AI25" s="228"/>
      <c r="AJ25" s="184" t="n">
        <f aca="false">AI25-AH25</f>
        <v>0</v>
      </c>
      <c r="AK25" s="184"/>
      <c r="AL25" s="185"/>
      <c r="AM25" s="229"/>
      <c r="AN25" s="228"/>
      <c r="AO25" s="228"/>
      <c r="AP25" s="184" t="n">
        <f aca="false">AO25-AN25</f>
        <v>0</v>
      </c>
      <c r="AQ25" s="184"/>
      <c r="AR25" s="185"/>
      <c r="AS25" s="229"/>
      <c r="AT25" s="228"/>
      <c r="AU25" s="228"/>
      <c r="AV25" s="184" t="n">
        <f aca="false">AU25-AT25</f>
        <v>0</v>
      </c>
      <c r="AW25" s="184"/>
      <c r="AX25" s="185"/>
      <c r="AY25" s="229"/>
      <c r="AZ25" s="228"/>
      <c r="BA25" s="228"/>
      <c r="BB25" s="184" t="n">
        <f aca="false">BA25-AZ25</f>
        <v>0</v>
      </c>
      <c r="BC25" s="184"/>
      <c r="BD25" s="185"/>
      <c r="BE25" s="229"/>
      <c r="BF25" s="228"/>
      <c r="BG25" s="228"/>
      <c r="BH25" s="184" t="n">
        <f aca="false">BG25-BF25</f>
        <v>0</v>
      </c>
      <c r="BI25" s="184"/>
      <c r="BJ25" s="185"/>
      <c r="BK25" s="229"/>
      <c r="BL25" s="228"/>
      <c r="BM25" s="228"/>
      <c r="BN25" s="184" t="n">
        <f aca="false">BM25-BL25</f>
        <v>0</v>
      </c>
      <c r="BO25" s="184"/>
      <c r="BP25" s="185"/>
      <c r="BQ25" s="229" t="n">
        <v>7.9</v>
      </c>
      <c r="BR25" s="228" t="n">
        <v>7.9</v>
      </c>
      <c r="BS25" s="228" t="n">
        <v>7.9</v>
      </c>
      <c r="BT25" s="184" t="n">
        <f aca="false">BS25-BR25</f>
        <v>0</v>
      </c>
      <c r="BU25" s="184"/>
      <c r="BV25" s="185"/>
      <c r="BW25" s="186" t="n">
        <f aca="false">C25+I25+O25+U25+AA25+AG25+AM25+AS25+AY25+BE25+BK25+BQ25</f>
        <v>7.9</v>
      </c>
      <c r="BX25" s="187" t="n">
        <f aca="false">D25+J25+P25+V25+AB25+AH25+AN25+AT25+AZ25+BF25+BL25+BR25</f>
        <v>7.9</v>
      </c>
      <c r="BY25" s="187" t="n">
        <f aca="false">E25+K25+Q25+W25+AC25+AI25+AO25+AU25+BA25+BG25+BM25+BS25</f>
        <v>19.6</v>
      </c>
      <c r="BZ25" s="184" t="n">
        <f aca="false">BY25-BX25</f>
        <v>11.7</v>
      </c>
      <c r="CA25" s="184"/>
      <c r="CB25" s="185"/>
      <c r="CC25" s="188"/>
    </row>
    <row r="26" customFormat="false" ht="12.75" hidden="false" customHeight="false" outlineLevel="0" collapsed="false">
      <c r="A26" s="224" t="s">
        <v>94</v>
      </c>
      <c r="B26" s="230"/>
      <c r="C26" s="182"/>
      <c r="D26" s="183"/>
      <c r="E26" s="183" t="n">
        <v>-48.8</v>
      </c>
      <c r="F26" s="184" t="n">
        <f aca="false">E26-D26</f>
        <v>-48.8</v>
      </c>
      <c r="G26" s="176"/>
      <c r="H26" s="185"/>
      <c r="I26" s="186"/>
      <c r="J26" s="183"/>
      <c r="K26" s="183"/>
      <c r="L26" s="184" t="n">
        <f aca="false">K26-J26</f>
        <v>0</v>
      </c>
      <c r="M26" s="184"/>
      <c r="N26" s="185"/>
      <c r="O26" s="186"/>
      <c r="P26" s="183"/>
      <c r="Q26" s="183"/>
      <c r="R26" s="184" t="n">
        <f aca="false">Q26-P26</f>
        <v>0</v>
      </c>
      <c r="S26" s="184"/>
      <c r="T26" s="185"/>
      <c r="U26" s="186"/>
      <c r="V26" s="183"/>
      <c r="W26" s="183"/>
      <c r="X26" s="184" t="n">
        <f aca="false">W26-V26</f>
        <v>0</v>
      </c>
      <c r="Y26" s="184"/>
      <c r="Z26" s="177"/>
      <c r="AA26" s="186"/>
      <c r="AB26" s="183"/>
      <c r="AC26" s="183"/>
      <c r="AD26" s="184" t="n">
        <f aca="false">AC26-AB26</f>
        <v>0</v>
      </c>
      <c r="AE26" s="184"/>
      <c r="AF26" s="185"/>
      <c r="AG26" s="186"/>
      <c r="AH26" s="183"/>
      <c r="AI26" s="183"/>
      <c r="AJ26" s="184" t="n">
        <f aca="false">AI26-AH26</f>
        <v>0</v>
      </c>
      <c r="AK26" s="184"/>
      <c r="AL26" s="185"/>
      <c r="AM26" s="186"/>
      <c r="AN26" s="183"/>
      <c r="AO26" s="183"/>
      <c r="AP26" s="184" t="n">
        <f aca="false">AO26-AN26</f>
        <v>0</v>
      </c>
      <c r="AQ26" s="184"/>
      <c r="AR26" s="185"/>
      <c r="AS26" s="186"/>
      <c r="AT26" s="183"/>
      <c r="AU26" s="183"/>
      <c r="AV26" s="184" t="n">
        <f aca="false">AU26-AT26</f>
        <v>0</v>
      </c>
      <c r="AW26" s="184"/>
      <c r="AX26" s="185"/>
      <c r="AY26" s="186"/>
      <c r="AZ26" s="183"/>
      <c r="BA26" s="183"/>
      <c r="BB26" s="184" t="n">
        <f aca="false">BA26-AZ26</f>
        <v>0</v>
      </c>
      <c r="BC26" s="184"/>
      <c r="BD26" s="185"/>
      <c r="BE26" s="186"/>
      <c r="BF26" s="183"/>
      <c r="BG26" s="183"/>
      <c r="BH26" s="184" t="n">
        <f aca="false">BG26-BF26</f>
        <v>0</v>
      </c>
      <c r="BI26" s="184"/>
      <c r="BJ26" s="185"/>
      <c r="BK26" s="186"/>
      <c r="BL26" s="183"/>
      <c r="BM26" s="183"/>
      <c r="BN26" s="184" t="n">
        <f aca="false">BM26-BL26</f>
        <v>0</v>
      </c>
      <c r="BO26" s="184"/>
      <c r="BP26" s="185"/>
      <c r="BQ26" s="186"/>
      <c r="BR26" s="183"/>
      <c r="BS26" s="183"/>
      <c r="BT26" s="184" t="n">
        <f aca="false">BS26-BR26</f>
        <v>0</v>
      </c>
      <c r="BU26" s="184"/>
      <c r="BV26" s="185"/>
      <c r="BW26" s="186" t="n">
        <f aca="false">C26+I26+O26+U26+AA26+AG26+AM26+AS26+AY26+BE26+BK26+BQ26</f>
        <v>0</v>
      </c>
      <c r="BX26" s="187" t="n">
        <f aca="false">D26+J26+P26+V26+AB26+AH26+AN26+AT26+AZ26+BF26+BL26+BR26</f>
        <v>0</v>
      </c>
      <c r="BY26" s="187" t="n">
        <f aca="false">E26+K26+Q26+W26+AC26+AI26+AO26+AU26+BA26+BG26+BM26+BS26</f>
        <v>-48.8</v>
      </c>
      <c r="BZ26" s="184" t="n">
        <f aca="false">BY26-BX26</f>
        <v>-48.8</v>
      </c>
      <c r="CA26" s="184"/>
      <c r="CB26" s="185"/>
      <c r="CC26" s="231"/>
    </row>
    <row r="27" customFormat="false" ht="12.75" hidden="false" customHeight="false" outlineLevel="0" collapsed="false">
      <c r="A27" s="224" t="s">
        <v>95</v>
      </c>
      <c r="B27" s="230"/>
      <c r="C27" s="182" t="n">
        <v>484.9</v>
      </c>
      <c r="D27" s="183" t="n">
        <v>369.9</v>
      </c>
      <c r="E27" s="183" t="n">
        <v>314.4</v>
      </c>
      <c r="F27" s="184" t="n">
        <f aca="false">E27-D27</f>
        <v>-55.5</v>
      </c>
      <c r="G27" s="176" t="n">
        <f aca="false">E27/D27%</f>
        <v>84.9959448499594</v>
      </c>
      <c r="H27" s="185" t="n">
        <f aca="false">E27/C27%</f>
        <v>64.8381109507115</v>
      </c>
      <c r="I27" s="186" t="n">
        <v>4.3</v>
      </c>
      <c r="J27" s="183" t="n">
        <v>2</v>
      </c>
      <c r="K27" s="183" t="n">
        <v>5.1</v>
      </c>
      <c r="L27" s="184" t="n">
        <f aca="false">K27-J27</f>
        <v>3.1</v>
      </c>
      <c r="M27" s="184" t="n">
        <f aca="false">K27/J27%</f>
        <v>255</v>
      </c>
      <c r="N27" s="185" t="n">
        <f aca="false">K27/I27%</f>
        <v>118.604651162791</v>
      </c>
      <c r="O27" s="186" t="n">
        <v>64.7</v>
      </c>
      <c r="P27" s="183" t="n">
        <v>21.1</v>
      </c>
      <c r="Q27" s="183" t="n">
        <v>16.1</v>
      </c>
      <c r="R27" s="184" t="n">
        <f aca="false">Q27-P27</f>
        <v>-5</v>
      </c>
      <c r="S27" s="184" t="n">
        <f aca="false">Q27/P27%</f>
        <v>76.303317535545</v>
      </c>
      <c r="T27" s="185" t="n">
        <f aca="false">Q27/O27%</f>
        <v>24.8840803709428</v>
      </c>
      <c r="U27" s="186" t="n">
        <v>32.8</v>
      </c>
      <c r="V27" s="183" t="n">
        <v>31.5</v>
      </c>
      <c r="W27" s="183" t="n">
        <v>1.5</v>
      </c>
      <c r="X27" s="184" t="n">
        <f aca="false">W27-V27</f>
        <v>-30</v>
      </c>
      <c r="Y27" s="184" t="n">
        <f aca="false">W27/V27%</f>
        <v>4.76190476190476</v>
      </c>
      <c r="Z27" s="177" t="n">
        <f aca="false">W27/U27%</f>
        <v>4.57317073170732</v>
      </c>
      <c r="AA27" s="186" t="n">
        <v>37</v>
      </c>
      <c r="AB27" s="183" t="n">
        <v>33.7</v>
      </c>
      <c r="AC27" s="183" t="n">
        <v>0.2</v>
      </c>
      <c r="AD27" s="184" t="n">
        <f aca="false">AC27-AB27</f>
        <v>-33.5</v>
      </c>
      <c r="AE27" s="184"/>
      <c r="AF27" s="185"/>
      <c r="AG27" s="186" t="n">
        <v>38.6</v>
      </c>
      <c r="AH27" s="183" t="n">
        <v>23.6</v>
      </c>
      <c r="AI27" s="183" t="n">
        <v>13.7</v>
      </c>
      <c r="AJ27" s="184" t="n">
        <f aca="false">AI27-AH27</f>
        <v>-9.9</v>
      </c>
      <c r="AK27" s="184" t="n">
        <f aca="false">AI27/AH27%</f>
        <v>58.0508474576271</v>
      </c>
      <c r="AL27" s="185"/>
      <c r="AM27" s="186" t="n">
        <v>26.3</v>
      </c>
      <c r="AN27" s="183" t="n">
        <v>6.6</v>
      </c>
      <c r="AO27" s="183"/>
      <c r="AP27" s="184" t="n">
        <f aca="false">AO27-AN27</f>
        <v>-6.6</v>
      </c>
      <c r="AQ27" s="184"/>
      <c r="AR27" s="185"/>
      <c r="AS27" s="186" t="n">
        <v>7.5</v>
      </c>
      <c r="AT27" s="183" t="n">
        <v>5.5</v>
      </c>
      <c r="AU27" s="183" t="n">
        <v>5.5</v>
      </c>
      <c r="AV27" s="184" t="n">
        <f aca="false">AU27-AT27</f>
        <v>0</v>
      </c>
      <c r="AW27" s="184" t="n">
        <f aca="false">AU27/AT27%</f>
        <v>100</v>
      </c>
      <c r="AX27" s="185" t="n">
        <f aca="false">AU27/AS27%</f>
        <v>73.3333333333333</v>
      </c>
      <c r="AY27" s="186" t="n">
        <v>47.3</v>
      </c>
      <c r="AZ27" s="183"/>
      <c r="BA27" s="183" t="n">
        <v>1.6</v>
      </c>
      <c r="BB27" s="184" t="n">
        <f aca="false">BA27-AZ27</f>
        <v>1.6</v>
      </c>
      <c r="BC27" s="184"/>
      <c r="BD27" s="185"/>
      <c r="BE27" s="186" t="n">
        <v>8</v>
      </c>
      <c r="BF27" s="183" t="n">
        <v>4</v>
      </c>
      <c r="BG27" s="183" t="n">
        <v>25.1</v>
      </c>
      <c r="BH27" s="184" t="n">
        <f aca="false">BG27-BF27</f>
        <v>21.1</v>
      </c>
      <c r="BI27" s="184" t="n">
        <f aca="false">BG27/BF27%</f>
        <v>627.5</v>
      </c>
      <c r="BJ27" s="185" t="n">
        <f aca="false">BG27/BE27%</f>
        <v>313.75</v>
      </c>
      <c r="BK27" s="186" t="n">
        <v>54.7</v>
      </c>
      <c r="BL27" s="183" t="n">
        <v>1.6</v>
      </c>
      <c r="BM27" s="183" t="n">
        <v>2.6</v>
      </c>
      <c r="BN27" s="184" t="n">
        <f aca="false">BM27-BL27</f>
        <v>1</v>
      </c>
      <c r="BO27" s="184" t="n">
        <f aca="false">BM27/BL27%</f>
        <v>162.5</v>
      </c>
      <c r="BP27" s="185" t="n">
        <f aca="false">BM27/BK27%</f>
        <v>4.75319926873857</v>
      </c>
      <c r="BQ27" s="186" t="n">
        <v>28.6</v>
      </c>
      <c r="BR27" s="183" t="n">
        <v>10.7</v>
      </c>
      <c r="BS27" s="183" t="n">
        <v>225</v>
      </c>
      <c r="BT27" s="184" t="n">
        <f aca="false">BS27-BR27</f>
        <v>214.3</v>
      </c>
      <c r="BU27" s="184" t="n">
        <f aca="false">BS27/BR27%</f>
        <v>2102.80373831776</v>
      </c>
      <c r="BV27" s="185"/>
      <c r="BW27" s="186" t="n">
        <f aca="false">C27+I27+O27+U27+AA27+AG27+AM27+AS27+AY27+BE27+BK27+BQ27</f>
        <v>834.7</v>
      </c>
      <c r="BX27" s="187" t="n">
        <f aca="false">D27+J27+P27+V27+AB27+AH27+AN27+AT27+AZ27+BF27+BL27+BR27</f>
        <v>510.2</v>
      </c>
      <c r="BY27" s="187" t="n">
        <f aca="false">E27+K27+Q27+W27+AC27+AI27+AO27+AU27+BA27+BG27+BM27+BS27</f>
        <v>610.8</v>
      </c>
      <c r="BZ27" s="184" t="n">
        <f aca="false">BY27-BX27</f>
        <v>100.6</v>
      </c>
      <c r="CA27" s="184" t="n">
        <f aca="false">BY27/BX27%</f>
        <v>119.717757742062</v>
      </c>
      <c r="CB27" s="185" t="n">
        <f aca="false">BY27/BW27%</f>
        <v>73.1759913741464</v>
      </c>
      <c r="CC27" s="231"/>
    </row>
    <row r="28" s="179" customFormat="true" ht="12.75" hidden="false" customHeight="false" outlineLevel="0" collapsed="false">
      <c r="A28" s="173" t="s">
        <v>96</v>
      </c>
      <c r="B28" s="174"/>
      <c r="C28" s="175" t="n">
        <f aca="false">SUM(C29:C32)</f>
        <v>131710.6</v>
      </c>
      <c r="D28" s="176" t="n">
        <f aca="false">SUM(D29:D32)</f>
        <v>0</v>
      </c>
      <c r="E28" s="176" t="n">
        <f aca="false">SUM(E29:E32)</f>
        <v>1406.1</v>
      </c>
      <c r="F28" s="176"/>
      <c r="G28" s="176"/>
      <c r="H28" s="177" t="n">
        <f aca="false">E28/C28%</f>
        <v>1.06756783432769</v>
      </c>
      <c r="I28" s="178" t="n">
        <f aca="false">SUM(I29:I32)</f>
        <v>11853.8</v>
      </c>
      <c r="J28" s="176" t="n">
        <f aca="false">SUM(J29:J32)</f>
        <v>0</v>
      </c>
      <c r="K28" s="176" t="n">
        <f aca="false">SUM(K29:K32)</f>
        <v>8031.9</v>
      </c>
      <c r="L28" s="176"/>
      <c r="M28" s="176"/>
      <c r="N28" s="177" t="n">
        <f aca="false">K28/I28%</f>
        <v>67.7580185257048</v>
      </c>
      <c r="O28" s="178" t="n">
        <f aca="false">SUM(O29:O32)</f>
        <v>120531.7</v>
      </c>
      <c r="P28" s="176" t="n">
        <f aca="false">SUM(P29:P32)</f>
        <v>0</v>
      </c>
      <c r="Q28" s="176" t="n">
        <f aca="false">SUM(Q29:Q32)</f>
        <v>76324.4</v>
      </c>
      <c r="R28" s="176"/>
      <c r="S28" s="176"/>
      <c r="T28" s="177" t="n">
        <f aca="false">Q28/O28%</f>
        <v>63.3230925972172</v>
      </c>
      <c r="U28" s="178" t="n">
        <f aca="false">SUM(U29:U32)</f>
        <v>847.5</v>
      </c>
      <c r="V28" s="176" t="n">
        <f aca="false">SUM(V29:V32)</f>
        <v>0</v>
      </c>
      <c r="W28" s="176" t="n">
        <f aca="false">SUM(W29:W32)</f>
        <v>300.6</v>
      </c>
      <c r="X28" s="176"/>
      <c r="Y28" s="176"/>
      <c r="Z28" s="177" t="n">
        <f aca="false">W28/U28%</f>
        <v>35.4690265486726</v>
      </c>
      <c r="AA28" s="178" t="n">
        <f aca="false">SUM(AA29:AA32)</f>
        <v>7071.5</v>
      </c>
      <c r="AB28" s="176" t="n">
        <f aca="false">SUM(AB29:AB32)</f>
        <v>0</v>
      </c>
      <c r="AC28" s="176" t="n">
        <f aca="false">SUM(AC29:AC32)</f>
        <v>4801.2</v>
      </c>
      <c r="AD28" s="176"/>
      <c r="AE28" s="176"/>
      <c r="AF28" s="177" t="n">
        <f aca="false">AC28/AA28%</f>
        <v>67.8950717669518</v>
      </c>
      <c r="AG28" s="178" t="n">
        <f aca="false">SUM(AG29:AG32)</f>
        <v>132788.9</v>
      </c>
      <c r="AH28" s="176" t="n">
        <f aca="false">SUM(AH29:AH32)</f>
        <v>0</v>
      </c>
      <c r="AI28" s="176" t="n">
        <f aca="false">SUM(AI29:AI32)</f>
        <v>70053.7</v>
      </c>
      <c r="AJ28" s="176"/>
      <c r="AK28" s="176"/>
      <c r="AL28" s="177" t="n">
        <f aca="false">AI28/AG28%</f>
        <v>52.7556896698444</v>
      </c>
      <c r="AM28" s="178" t="n">
        <f aca="false">SUM(AM29:AM32)</f>
        <v>18002.1</v>
      </c>
      <c r="AN28" s="176" t="n">
        <f aca="false">SUM(AN29:AN32)</f>
        <v>0</v>
      </c>
      <c r="AO28" s="176" t="n">
        <f aca="false">SUM(AO29:AO32)</f>
        <v>14629.8</v>
      </c>
      <c r="AP28" s="176"/>
      <c r="AQ28" s="176"/>
      <c r="AR28" s="177" t="n">
        <f aca="false">AO28/AM28%</f>
        <v>81.2671854950256</v>
      </c>
      <c r="AS28" s="178" t="n">
        <f aca="false">SUM(AS29:AS32)</f>
        <v>7632.8</v>
      </c>
      <c r="AT28" s="176" t="n">
        <f aca="false">SUM(AT29:AT32)</f>
        <v>0</v>
      </c>
      <c r="AU28" s="176" t="n">
        <f aca="false">SUM(AU29:AU32)</f>
        <v>4882.3</v>
      </c>
      <c r="AV28" s="176"/>
      <c r="AW28" s="176"/>
      <c r="AX28" s="177" t="n">
        <f aca="false">AU28/AS28%</f>
        <v>63.9647311602557</v>
      </c>
      <c r="AY28" s="178" t="n">
        <f aca="false">SUM(AY29:AY32)</f>
        <v>7942.3</v>
      </c>
      <c r="AZ28" s="176" t="n">
        <f aca="false">SUM(AZ29:AZ32)</f>
        <v>0</v>
      </c>
      <c r="BA28" s="176" t="n">
        <f aca="false">SUM(BA29:BA32)</f>
        <v>1609.2</v>
      </c>
      <c r="BB28" s="176"/>
      <c r="BC28" s="176"/>
      <c r="BD28" s="177" t="n">
        <f aca="false">BA28/AY28%</f>
        <v>20.2611334248266</v>
      </c>
      <c r="BE28" s="178" t="n">
        <f aca="false">SUM(BE29:BE32)</f>
        <v>5272.8</v>
      </c>
      <c r="BF28" s="176" t="n">
        <f aca="false">SUM(BF29:BF32)</f>
        <v>0</v>
      </c>
      <c r="BG28" s="176" t="n">
        <f aca="false">SUM(BG29:BG32)</f>
        <v>3138.4</v>
      </c>
      <c r="BH28" s="176"/>
      <c r="BI28" s="176"/>
      <c r="BJ28" s="177" t="n">
        <f aca="false">BG28/BE28%</f>
        <v>59.5205583371264</v>
      </c>
      <c r="BK28" s="178" t="n">
        <f aca="false">SUM(BK29:BK32)</f>
        <v>16847.8</v>
      </c>
      <c r="BL28" s="176" t="n">
        <f aca="false">SUM(BL29:BL32)</f>
        <v>0</v>
      </c>
      <c r="BM28" s="176" t="n">
        <f aca="false">SUM(BM29:BM32)</f>
        <v>9491.2</v>
      </c>
      <c r="BN28" s="176"/>
      <c r="BO28" s="176"/>
      <c r="BP28" s="177" t="n">
        <f aca="false">BM28/BK28%</f>
        <v>56.3349517444414</v>
      </c>
      <c r="BQ28" s="178" t="n">
        <f aca="false">SUM(BQ29:BQ32)</f>
        <v>138715.9</v>
      </c>
      <c r="BR28" s="176" t="n">
        <f aca="false">SUM(BR29:BR32)</f>
        <v>0</v>
      </c>
      <c r="BS28" s="176" t="n">
        <f aca="false">SUM(BS29:BS32)</f>
        <v>102170.2</v>
      </c>
      <c r="BT28" s="176"/>
      <c r="BU28" s="176"/>
      <c r="BV28" s="177" t="n">
        <f aca="false">BS28/BQ28%</f>
        <v>73.6542818811686</v>
      </c>
      <c r="BW28" s="178" t="n">
        <f aca="false">C28+I28+O28+U28+AA28+AG28+AM28+AS28+AY28+BE28+BK28+BQ28</f>
        <v>599217.7</v>
      </c>
      <c r="BX28" s="232" t="n">
        <f aca="false">D28+J28+P28+V28+AB28+AH28+AN28+AT28+AZ28+BF28+BL28+BR28</f>
        <v>0</v>
      </c>
      <c r="BY28" s="232" t="n">
        <f aca="false">E28+K28+Q28+W28+AC28+AI28+AO28+AU28+BA28+BG28+BM28+BS28</f>
        <v>296839</v>
      </c>
      <c r="BZ28" s="176"/>
      <c r="CA28" s="176"/>
      <c r="CB28" s="177" t="n">
        <f aca="false">BY28/BW28%</f>
        <v>49.5377556437335</v>
      </c>
    </row>
    <row r="29" s="220" customFormat="true" ht="12.75" hidden="false" customHeight="false" outlineLevel="0" collapsed="false">
      <c r="A29" s="233" t="s">
        <v>97</v>
      </c>
      <c r="B29" s="234"/>
      <c r="C29" s="182"/>
      <c r="D29" s="183"/>
      <c r="E29" s="183"/>
      <c r="F29" s="184" t="n">
        <f aca="false">E29-D29</f>
        <v>0</v>
      </c>
      <c r="G29" s="176"/>
      <c r="H29" s="185"/>
      <c r="I29" s="186" t="n">
        <v>7734</v>
      </c>
      <c r="J29" s="183"/>
      <c r="K29" s="183" t="n">
        <v>5319.6</v>
      </c>
      <c r="L29" s="184"/>
      <c r="M29" s="184"/>
      <c r="N29" s="185" t="n">
        <f aca="false">K29/I29%</f>
        <v>68.7820015515904</v>
      </c>
      <c r="O29" s="186" t="n">
        <v>14792.6</v>
      </c>
      <c r="P29" s="183"/>
      <c r="Q29" s="183" t="n">
        <v>8995.9</v>
      </c>
      <c r="R29" s="184"/>
      <c r="S29" s="184"/>
      <c r="T29" s="185" t="n">
        <f aca="false">Q29/O29%</f>
        <v>60.8135148655409</v>
      </c>
      <c r="U29" s="186"/>
      <c r="V29" s="183"/>
      <c r="W29" s="183"/>
      <c r="X29" s="184"/>
      <c r="Y29" s="184"/>
      <c r="Z29" s="185"/>
      <c r="AA29" s="186" t="n">
        <v>4847.7</v>
      </c>
      <c r="AB29" s="183"/>
      <c r="AC29" s="183" t="n">
        <v>3746.1</v>
      </c>
      <c r="AD29" s="184"/>
      <c r="AE29" s="184"/>
      <c r="AF29" s="185" t="n">
        <f aca="false">AC29/AA29%</f>
        <v>77.2758215236091</v>
      </c>
      <c r="AG29" s="186" t="n">
        <v>8771.6</v>
      </c>
      <c r="AH29" s="183"/>
      <c r="AI29" s="183" t="n">
        <v>5000.5</v>
      </c>
      <c r="AJ29" s="184"/>
      <c r="AK29" s="184"/>
      <c r="AL29" s="185" t="n">
        <f aca="false">AI29/AG29%</f>
        <v>57.0078434949154</v>
      </c>
      <c r="AM29" s="186" t="n">
        <v>7724.9</v>
      </c>
      <c r="AN29" s="183"/>
      <c r="AO29" s="183" t="n">
        <v>5181.8</v>
      </c>
      <c r="AP29" s="184"/>
      <c r="AQ29" s="184"/>
      <c r="AR29" s="185" t="n">
        <f aca="false">AO29/AM29%</f>
        <v>67.0791854910743</v>
      </c>
      <c r="AS29" s="186" t="n">
        <v>6099.2</v>
      </c>
      <c r="AT29" s="183"/>
      <c r="AU29" s="183" t="n">
        <v>4076</v>
      </c>
      <c r="AV29" s="184"/>
      <c r="AW29" s="184"/>
      <c r="AX29" s="185" t="n">
        <f aca="false">AU29/AS29%</f>
        <v>66.8284365162644</v>
      </c>
      <c r="AY29" s="186"/>
      <c r="AZ29" s="183"/>
      <c r="BA29" s="183"/>
      <c r="BB29" s="184"/>
      <c r="BC29" s="184"/>
      <c r="BD29" s="185"/>
      <c r="BE29" s="186" t="n">
        <v>4050.5</v>
      </c>
      <c r="BF29" s="183"/>
      <c r="BG29" s="183" t="n">
        <v>2803.4</v>
      </c>
      <c r="BH29" s="184"/>
      <c r="BI29" s="184"/>
      <c r="BJ29" s="185" t="n">
        <f aca="false">BG29/BE29%</f>
        <v>69.2112084927787</v>
      </c>
      <c r="BK29" s="186" t="n">
        <v>12145.5</v>
      </c>
      <c r="BL29" s="183"/>
      <c r="BM29" s="183" t="n">
        <v>7670.1</v>
      </c>
      <c r="BN29" s="184"/>
      <c r="BO29" s="184"/>
      <c r="BP29" s="185" t="n">
        <f aca="false">BM29/BK29%</f>
        <v>63.1517846115845</v>
      </c>
      <c r="BQ29" s="186" t="n">
        <v>6438.5</v>
      </c>
      <c r="BR29" s="183"/>
      <c r="BS29" s="183" t="n">
        <v>4034.5</v>
      </c>
      <c r="BT29" s="184"/>
      <c r="BU29" s="184"/>
      <c r="BV29" s="185" t="n">
        <f aca="false">BS29/BQ29%</f>
        <v>62.6621107400792</v>
      </c>
      <c r="BW29" s="186" t="n">
        <f aca="false">C29+I29+O29+U29+AA29+AG29+AM29+AS29+AY29+BE29+BK29+BQ29</f>
        <v>72604.5</v>
      </c>
      <c r="BX29" s="187" t="n">
        <f aca="false">D29+J29+P29+V29+AB29+AH29+AN29+AT29+AZ29+BF29+BL29+BR29</f>
        <v>0</v>
      </c>
      <c r="BY29" s="187" t="n">
        <f aca="false">E29+K29+Q29+W29+AC29+AI29+AO29+AU29+BA29+BG29+BM29+BS29</f>
        <v>46827.9</v>
      </c>
      <c r="BZ29" s="184"/>
      <c r="CA29" s="184"/>
      <c r="CB29" s="185" t="n">
        <f aca="false">BY29/BW29%</f>
        <v>64.4972419064934</v>
      </c>
    </row>
    <row r="30" s="220" customFormat="true" ht="12.75" hidden="false" customHeight="false" outlineLevel="0" collapsed="false">
      <c r="A30" s="233" t="s">
        <v>98</v>
      </c>
      <c r="B30" s="234"/>
      <c r="C30" s="182" t="n">
        <v>0.2</v>
      </c>
      <c r="D30" s="183"/>
      <c r="E30" s="183" t="n">
        <v>0.2</v>
      </c>
      <c r="F30" s="184"/>
      <c r="G30" s="176"/>
      <c r="H30" s="185" t="n">
        <f aca="false">E30/C30%</f>
        <v>100</v>
      </c>
      <c r="I30" s="186" t="n">
        <v>148.4</v>
      </c>
      <c r="J30" s="183"/>
      <c r="K30" s="183" t="n">
        <v>148.4</v>
      </c>
      <c r="L30" s="184"/>
      <c r="M30" s="184"/>
      <c r="N30" s="185" t="n">
        <f aca="false">K30/I30%</f>
        <v>100</v>
      </c>
      <c r="O30" s="186" t="n">
        <v>296.8</v>
      </c>
      <c r="P30" s="183"/>
      <c r="Q30" s="183" t="n">
        <v>296.8</v>
      </c>
      <c r="R30" s="184"/>
      <c r="S30" s="184"/>
      <c r="T30" s="185" t="n">
        <f aca="false">Q30/O30%</f>
        <v>100</v>
      </c>
      <c r="U30" s="186" t="n">
        <v>148.4</v>
      </c>
      <c r="V30" s="183"/>
      <c r="W30" s="183" t="n">
        <v>148.4</v>
      </c>
      <c r="X30" s="184"/>
      <c r="Y30" s="184"/>
      <c r="Z30" s="185" t="n">
        <f aca="false">W30/U30%</f>
        <v>100</v>
      </c>
      <c r="AA30" s="186" t="n">
        <v>148.4</v>
      </c>
      <c r="AB30" s="183"/>
      <c r="AC30" s="183" t="n">
        <v>148.4</v>
      </c>
      <c r="AD30" s="184"/>
      <c r="AE30" s="184"/>
      <c r="AF30" s="185" t="n">
        <f aca="false">AC30/AA30%</f>
        <v>100</v>
      </c>
      <c r="AG30" s="186" t="n">
        <v>296.8</v>
      </c>
      <c r="AH30" s="183"/>
      <c r="AI30" s="183" t="n">
        <v>296.8</v>
      </c>
      <c r="AJ30" s="184"/>
      <c r="AK30" s="184"/>
      <c r="AL30" s="185" t="n">
        <f aca="false">AI30/AG30%</f>
        <v>100</v>
      </c>
      <c r="AM30" s="186" t="n">
        <v>148.4</v>
      </c>
      <c r="AN30" s="183"/>
      <c r="AO30" s="183" t="n">
        <v>148.4</v>
      </c>
      <c r="AP30" s="184"/>
      <c r="AQ30" s="184"/>
      <c r="AR30" s="185" t="n">
        <f aca="false">AO30/AM30%</f>
        <v>100</v>
      </c>
      <c r="AS30" s="186" t="n">
        <v>148.4</v>
      </c>
      <c r="AT30" s="183"/>
      <c r="AU30" s="183" t="n">
        <v>148.4</v>
      </c>
      <c r="AV30" s="184"/>
      <c r="AW30" s="184"/>
      <c r="AX30" s="185" t="n">
        <f aca="false">AU30/AS30%</f>
        <v>100</v>
      </c>
      <c r="AY30" s="186" t="n">
        <v>148.4</v>
      </c>
      <c r="AZ30" s="183"/>
      <c r="BA30" s="183" t="n">
        <v>148.4</v>
      </c>
      <c r="BB30" s="184"/>
      <c r="BC30" s="184"/>
      <c r="BD30" s="185" t="n">
        <f aca="false">BA30/AY30%</f>
        <v>100</v>
      </c>
      <c r="BE30" s="186" t="n">
        <v>148.4</v>
      </c>
      <c r="BF30" s="183"/>
      <c r="BG30" s="183" t="n">
        <v>148.4</v>
      </c>
      <c r="BH30" s="184"/>
      <c r="BI30" s="184"/>
      <c r="BJ30" s="185" t="n">
        <f aca="false">BG30/BE30%</f>
        <v>100</v>
      </c>
      <c r="BK30" s="186" t="n">
        <v>148.4</v>
      </c>
      <c r="BL30" s="183"/>
      <c r="BM30" s="183" t="n">
        <v>148.4</v>
      </c>
      <c r="BN30" s="184"/>
      <c r="BO30" s="184"/>
      <c r="BP30" s="185" t="n">
        <f aca="false">BM30/BK30%</f>
        <v>100</v>
      </c>
      <c r="BQ30" s="186" t="n">
        <v>296.8</v>
      </c>
      <c r="BR30" s="183"/>
      <c r="BS30" s="183" t="n">
        <v>296.8</v>
      </c>
      <c r="BT30" s="184"/>
      <c r="BU30" s="184"/>
      <c r="BV30" s="185" t="n">
        <f aca="false">BS30/BQ30%</f>
        <v>100</v>
      </c>
      <c r="BW30" s="186" t="n">
        <f aca="false">C30+I30+O30+U30+AA30+AG30+AM30+AS30+AY30+BE30+BK30+BQ30</f>
        <v>2077.8</v>
      </c>
      <c r="BX30" s="187" t="n">
        <f aca="false">D30+J30+P30+V30+AB30+AH30+AN30+AT30+AZ30+BF30+BL30+BR30</f>
        <v>0</v>
      </c>
      <c r="BY30" s="187" t="n">
        <f aca="false">E30+K30+Q30+W30+AC30+AI30+AO30+AU30+BA30+BG30+BM30+BS30</f>
        <v>2077.8</v>
      </c>
      <c r="BZ30" s="184"/>
      <c r="CA30" s="184"/>
      <c r="CB30" s="185" t="n">
        <f aca="false">BY30/BW30%</f>
        <v>100</v>
      </c>
    </row>
    <row r="31" s="220" customFormat="true" ht="12.75" hidden="false" customHeight="false" outlineLevel="0" collapsed="false">
      <c r="A31" s="233" t="s">
        <v>99</v>
      </c>
      <c r="B31" s="234"/>
      <c r="C31" s="182" t="n">
        <v>131710.4</v>
      </c>
      <c r="D31" s="183"/>
      <c r="E31" s="183" t="n">
        <v>1405.9</v>
      </c>
      <c r="F31" s="184"/>
      <c r="G31" s="176"/>
      <c r="H31" s="185" t="n">
        <f aca="false">E31/C31%</f>
        <v>1.06741760711379</v>
      </c>
      <c r="I31" s="186" t="n">
        <v>3971.4</v>
      </c>
      <c r="J31" s="183"/>
      <c r="K31" s="183" t="n">
        <v>2563.9</v>
      </c>
      <c r="L31" s="184"/>
      <c r="M31" s="184"/>
      <c r="N31" s="185" t="n">
        <f aca="false">K31/I31%</f>
        <v>64.5590975474644</v>
      </c>
      <c r="O31" s="186" t="n">
        <v>105660.7</v>
      </c>
      <c r="P31" s="183"/>
      <c r="Q31" s="183" t="n">
        <v>67250.1</v>
      </c>
      <c r="R31" s="184"/>
      <c r="S31" s="184"/>
      <c r="T31" s="185" t="n">
        <f aca="false">Q31/O31%</f>
        <v>63.6472217200908</v>
      </c>
      <c r="U31" s="186" t="n">
        <v>699.1</v>
      </c>
      <c r="V31" s="183"/>
      <c r="W31" s="183" t="n">
        <v>152.2</v>
      </c>
      <c r="X31" s="184"/>
      <c r="Y31" s="184"/>
      <c r="Z31" s="185" t="n">
        <f aca="false">W31/U31%</f>
        <v>21.770848233443</v>
      </c>
      <c r="AA31" s="186" t="n">
        <v>2075.4</v>
      </c>
      <c r="AB31" s="183"/>
      <c r="AC31" s="183" t="n">
        <v>906.7</v>
      </c>
      <c r="AD31" s="184"/>
      <c r="AE31" s="184"/>
      <c r="AF31" s="185" t="n">
        <f aca="false">AC31/AA31%</f>
        <v>43.687963766021</v>
      </c>
      <c r="AG31" s="186" t="n">
        <v>123720.5</v>
      </c>
      <c r="AH31" s="183"/>
      <c r="AI31" s="183" t="n">
        <v>64756.4</v>
      </c>
      <c r="AJ31" s="184"/>
      <c r="AK31" s="184"/>
      <c r="AL31" s="185" t="n">
        <f aca="false">AI31/AG31%</f>
        <v>52.3408812605833</v>
      </c>
      <c r="AM31" s="186" t="n">
        <v>10128.8</v>
      </c>
      <c r="AN31" s="183"/>
      <c r="AO31" s="183" t="n">
        <v>9299.6</v>
      </c>
      <c r="AP31" s="184"/>
      <c r="AQ31" s="184"/>
      <c r="AR31" s="185" t="n">
        <f aca="false">AO31/AM31%</f>
        <v>91.8134428560145</v>
      </c>
      <c r="AS31" s="186" t="n">
        <v>1385.2</v>
      </c>
      <c r="AT31" s="183"/>
      <c r="AU31" s="183" t="n">
        <v>657.9</v>
      </c>
      <c r="AV31" s="184"/>
      <c r="AW31" s="184"/>
      <c r="AX31" s="185" t="n">
        <f aca="false">AU31/AS31%</f>
        <v>47.4949465781115</v>
      </c>
      <c r="AY31" s="186" t="n">
        <v>7793.9</v>
      </c>
      <c r="AZ31" s="183"/>
      <c r="BA31" s="183" t="n">
        <v>1460.8</v>
      </c>
      <c r="BB31" s="184"/>
      <c r="BC31" s="184"/>
      <c r="BD31" s="185" t="n">
        <f aca="false">BA31/AY31%</f>
        <v>18.74286300825</v>
      </c>
      <c r="BE31" s="186" t="n">
        <v>1073.9</v>
      </c>
      <c r="BF31" s="183"/>
      <c r="BG31" s="183" t="n">
        <v>186.6</v>
      </c>
      <c r="BH31" s="184"/>
      <c r="BI31" s="184"/>
      <c r="BJ31" s="185" t="n">
        <f aca="false">BG31/BE31%</f>
        <v>17.3759195455815</v>
      </c>
      <c r="BK31" s="186" t="n">
        <v>4553.9</v>
      </c>
      <c r="BL31" s="183"/>
      <c r="BM31" s="183" t="n">
        <v>1672.7</v>
      </c>
      <c r="BN31" s="184"/>
      <c r="BO31" s="184"/>
      <c r="BP31" s="185" t="n">
        <f aca="false">BM31/BK31%</f>
        <v>36.7311535167659</v>
      </c>
      <c r="BQ31" s="186" t="n">
        <v>131980.6</v>
      </c>
      <c r="BR31" s="183"/>
      <c r="BS31" s="183" t="n">
        <v>97838.9</v>
      </c>
      <c r="BT31" s="184"/>
      <c r="BU31" s="184"/>
      <c r="BV31" s="185" t="n">
        <f aca="false">BS31/BQ31%</f>
        <v>74.1312738387308</v>
      </c>
      <c r="BW31" s="186" t="n">
        <f aca="false">C31+I31+O31+U31+AA31+AG31+AM31+AS31+AY31+BE31+BK31+BQ31</f>
        <v>524753.8</v>
      </c>
      <c r="BX31" s="187" t="n">
        <f aca="false">D31+J31+P31+V31+AB31+AH31+AN31+AT31+AZ31+BF31+BL31+BR31</f>
        <v>0</v>
      </c>
      <c r="BY31" s="187" t="n">
        <f aca="false">E31+K31+Q31+W31+AC31+AI31+AO31+AU31+BA31+BG31+BM31+BS31</f>
        <v>248151.7</v>
      </c>
      <c r="BZ31" s="184"/>
      <c r="CA31" s="184"/>
      <c r="CB31" s="185" t="n">
        <f aca="false">BY31/BW31%</f>
        <v>47.289166843575</v>
      </c>
      <c r="CC31" s="235"/>
      <c r="CD31" s="235"/>
    </row>
    <row r="32" s="220" customFormat="true" ht="12.75" hidden="false" customHeight="false" outlineLevel="0" collapsed="false">
      <c r="A32" s="233" t="s">
        <v>100</v>
      </c>
      <c r="B32" s="234"/>
      <c r="C32" s="182"/>
      <c r="D32" s="183"/>
      <c r="E32" s="183"/>
      <c r="F32" s="184"/>
      <c r="G32" s="176"/>
      <c r="H32" s="185"/>
      <c r="I32" s="186"/>
      <c r="J32" s="183"/>
      <c r="K32" s="183"/>
      <c r="L32" s="184" t="n">
        <f aca="false">K32-J32</f>
        <v>0</v>
      </c>
      <c r="M32" s="184"/>
      <c r="N32" s="185"/>
      <c r="O32" s="186" t="n">
        <v>-218.4</v>
      </c>
      <c r="P32" s="183"/>
      <c r="Q32" s="183" t="n">
        <v>-218.4</v>
      </c>
      <c r="R32" s="184"/>
      <c r="S32" s="184"/>
      <c r="T32" s="185" t="n">
        <f aca="false">Q32/O32%</f>
        <v>100</v>
      </c>
      <c r="U32" s="186"/>
      <c r="V32" s="183"/>
      <c r="W32" s="183"/>
      <c r="X32" s="184"/>
      <c r="Y32" s="210"/>
      <c r="Z32" s="185"/>
      <c r="AA32" s="186"/>
      <c r="AB32" s="183"/>
      <c r="AC32" s="183"/>
      <c r="AD32" s="184" t="n">
        <f aca="false">AC32-AB32</f>
        <v>0</v>
      </c>
      <c r="AE32" s="184"/>
      <c r="AF32" s="185"/>
      <c r="AG32" s="186"/>
      <c r="AH32" s="183"/>
      <c r="AI32" s="183"/>
      <c r="AJ32" s="184"/>
      <c r="AK32" s="184"/>
      <c r="AL32" s="185"/>
      <c r="AM32" s="186"/>
      <c r="AN32" s="183"/>
      <c r="AO32" s="183"/>
      <c r="AP32" s="184"/>
      <c r="AQ32" s="184"/>
      <c r="AR32" s="185"/>
      <c r="AS32" s="186"/>
      <c r="AT32" s="183"/>
      <c r="AU32" s="183"/>
      <c r="AV32" s="184" t="n">
        <f aca="false">AU32-AT32</f>
        <v>0</v>
      </c>
      <c r="AW32" s="184"/>
      <c r="AX32" s="185"/>
      <c r="AY32" s="186"/>
      <c r="AZ32" s="183"/>
      <c r="BA32" s="183"/>
      <c r="BB32" s="184"/>
      <c r="BC32" s="184"/>
      <c r="BD32" s="185"/>
      <c r="BE32" s="186"/>
      <c r="BF32" s="183"/>
      <c r="BG32" s="183"/>
      <c r="BH32" s="184" t="n">
        <f aca="false">BG32-BF32</f>
        <v>0</v>
      </c>
      <c r="BI32" s="184"/>
      <c r="BJ32" s="185"/>
      <c r="BK32" s="186"/>
      <c r="BL32" s="183"/>
      <c r="BM32" s="183"/>
      <c r="BN32" s="184"/>
      <c r="BO32" s="184"/>
      <c r="BP32" s="185"/>
      <c r="BQ32" s="186"/>
      <c r="BR32" s="183"/>
      <c r="BS32" s="183"/>
      <c r="BT32" s="184"/>
      <c r="BU32" s="184"/>
      <c r="BV32" s="185"/>
      <c r="BW32" s="186" t="n">
        <f aca="false">C32+I32+O32+U32+AA32+AG32+AM32+AS32+AY32+BE32+BK32+BQ32</f>
        <v>-218.4</v>
      </c>
      <c r="BX32" s="187" t="n">
        <f aca="false">D32+J32+P32+V32+AB32+AH32+AN32+AT32+AZ32+BF32+BL32+BR32</f>
        <v>0</v>
      </c>
      <c r="BY32" s="187" t="n">
        <f aca="false">E32+K32+Q32+W32+AC32+AI32+AO32+AU32+BA32+BG32+BM32+BS32</f>
        <v>-218.4</v>
      </c>
      <c r="BZ32" s="184"/>
      <c r="CA32" s="184"/>
      <c r="CB32" s="185" t="n">
        <f aca="false">BY32/BW32%</f>
        <v>100</v>
      </c>
      <c r="CC32" s="235"/>
      <c r="CD32" s="235"/>
    </row>
    <row r="33" s="243" customFormat="true" ht="13.5" hidden="false" customHeight="false" outlineLevel="0" collapsed="false">
      <c r="A33" s="236" t="s">
        <v>101</v>
      </c>
      <c r="B33" s="237"/>
      <c r="C33" s="238" t="n">
        <f aca="false">C9+C28</f>
        <v>237693.2</v>
      </c>
      <c r="D33" s="239"/>
      <c r="E33" s="239" t="n">
        <f aca="false">E9+E28</f>
        <v>53278.2</v>
      </c>
      <c r="F33" s="239"/>
      <c r="G33" s="239"/>
      <c r="H33" s="240" t="n">
        <f aca="false">E33/C33%</f>
        <v>22.4146925532577</v>
      </c>
      <c r="I33" s="241" t="n">
        <f aca="false">I9+I28</f>
        <v>15294.4</v>
      </c>
      <c r="J33" s="239"/>
      <c r="K33" s="239" t="n">
        <f aca="false">K9+K28</f>
        <v>9364.4</v>
      </c>
      <c r="L33" s="239"/>
      <c r="M33" s="239"/>
      <c r="N33" s="240" t="n">
        <f aca="false">K33/I33%</f>
        <v>61.2276388743593</v>
      </c>
      <c r="O33" s="241" t="n">
        <f aca="false">O9+O28</f>
        <v>126792.3</v>
      </c>
      <c r="P33" s="239"/>
      <c r="Q33" s="239" t="n">
        <f aca="false">Q9+Q28</f>
        <v>80123.5</v>
      </c>
      <c r="R33" s="239"/>
      <c r="S33" s="239"/>
      <c r="T33" s="240" t="n">
        <f aca="false">Q33/O33%</f>
        <v>63.1927175388411</v>
      </c>
      <c r="U33" s="241" t="n">
        <f aca="false">U9+U28</f>
        <v>8911.6</v>
      </c>
      <c r="V33" s="239"/>
      <c r="W33" s="239" t="n">
        <f aca="false">W9+W28</f>
        <v>4006.6</v>
      </c>
      <c r="X33" s="239"/>
      <c r="Y33" s="239"/>
      <c r="Z33" s="240" t="n">
        <f aca="false">W33/U33%</f>
        <v>44.9593787871987</v>
      </c>
      <c r="AA33" s="241" t="n">
        <f aca="false">AA9+AA28</f>
        <v>13045</v>
      </c>
      <c r="AB33" s="239"/>
      <c r="AC33" s="239" t="n">
        <f aca="false">AC9+AC28</f>
        <v>6316.2</v>
      </c>
      <c r="AD33" s="239"/>
      <c r="AE33" s="239"/>
      <c r="AF33" s="240" t="n">
        <f aca="false">AC33/AA33%</f>
        <v>48.4185511690303</v>
      </c>
      <c r="AG33" s="241" t="n">
        <f aca="false">AG9+AG28</f>
        <v>138263.6</v>
      </c>
      <c r="AH33" s="239"/>
      <c r="AI33" s="239" t="n">
        <f aca="false">AI9+AI28</f>
        <v>73104.5</v>
      </c>
      <c r="AJ33" s="239"/>
      <c r="AK33" s="239"/>
      <c r="AL33" s="240" t="n">
        <f aca="false">AI33/AG33%</f>
        <v>52.8732797352304</v>
      </c>
      <c r="AM33" s="241" t="n">
        <f aca="false">AM9+AM28</f>
        <v>21676.7</v>
      </c>
      <c r="AN33" s="239"/>
      <c r="AO33" s="239" t="n">
        <f aca="false">AO9+AO28</f>
        <v>15572.4</v>
      </c>
      <c r="AP33" s="239"/>
      <c r="AQ33" s="239"/>
      <c r="AR33" s="240" t="n">
        <f aca="false">AO33/AM33%</f>
        <v>71.8393482402764</v>
      </c>
      <c r="AS33" s="241" t="n">
        <f aca="false">AS9+AS28</f>
        <v>11323.2</v>
      </c>
      <c r="AT33" s="239"/>
      <c r="AU33" s="239" t="n">
        <f aca="false">AU9+AU28</f>
        <v>6492.3</v>
      </c>
      <c r="AV33" s="239"/>
      <c r="AW33" s="239"/>
      <c r="AX33" s="240" t="n">
        <f aca="false">AU33/AS33%</f>
        <v>57.3362653666808</v>
      </c>
      <c r="AY33" s="241" t="n">
        <f aca="false">AY9+AY28</f>
        <v>17060.2</v>
      </c>
      <c r="AZ33" s="239"/>
      <c r="BA33" s="239" t="n">
        <f aca="false">BA9+BA28</f>
        <v>4565.7</v>
      </c>
      <c r="BB33" s="239"/>
      <c r="BC33" s="239"/>
      <c r="BD33" s="240" t="n">
        <f aca="false">BA33/AY33%</f>
        <v>26.7622888360043</v>
      </c>
      <c r="BE33" s="241" t="n">
        <f aca="false">BE9+BE28</f>
        <v>7703.3</v>
      </c>
      <c r="BF33" s="239"/>
      <c r="BG33" s="239" t="n">
        <f aca="false">BG9+BG28</f>
        <v>3918.1</v>
      </c>
      <c r="BH33" s="239"/>
      <c r="BI33" s="239"/>
      <c r="BJ33" s="240" t="n">
        <f aca="false">BG33/BE33%</f>
        <v>50.8626173198499</v>
      </c>
      <c r="BK33" s="241" t="n">
        <f aca="false">BK9+BK28</f>
        <v>21326.3</v>
      </c>
      <c r="BL33" s="239"/>
      <c r="BM33" s="239" t="n">
        <f aca="false">BM9+BM28</f>
        <v>11363</v>
      </c>
      <c r="BN33" s="239"/>
      <c r="BO33" s="239"/>
      <c r="BP33" s="240" t="n">
        <f aca="false">BM33/BK33%</f>
        <v>53.2816287869907</v>
      </c>
      <c r="BQ33" s="241" t="n">
        <f aca="false">BQ9+BQ28</f>
        <v>151479.1</v>
      </c>
      <c r="BR33" s="239"/>
      <c r="BS33" s="239" t="n">
        <f aca="false">BS9+BS28</f>
        <v>108250.2</v>
      </c>
      <c r="BT33" s="239"/>
      <c r="BU33" s="239"/>
      <c r="BV33" s="240" t="n">
        <f aca="false">BS33/BQ33%</f>
        <v>71.4621357005686</v>
      </c>
      <c r="BW33" s="241" t="n">
        <f aca="false">C33+I33+O33+U33+AA33+AG33+AM33+AS33+AY33+BE33+BK33+BQ33</f>
        <v>770568.9</v>
      </c>
      <c r="BX33" s="239" t="n">
        <f aca="false">D33+J33+P33+V33+AB33+AH33+AN33+AT33+AZ33+BF33+BL33+BR33</f>
        <v>0</v>
      </c>
      <c r="BY33" s="239" t="n">
        <f aca="false">E33+K33+Q33+W33+AC33+AI33+AO33+AU33+BA33+BG33+BM33+BS33</f>
        <v>376355.1</v>
      </c>
      <c r="BZ33" s="239"/>
      <c r="CA33" s="239"/>
      <c r="CB33" s="240" t="n">
        <f aca="false">BY33/BW33%</f>
        <v>48.8412003131712</v>
      </c>
      <c r="CC33" s="242"/>
      <c r="CD33" s="242"/>
    </row>
    <row r="34" customFormat="false" ht="12.75" hidden="false" customHeight="false" outlineLevel="0" collapsed="false"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  <c r="AB34" s="231"/>
      <c r="AC34" s="231"/>
      <c r="AD34" s="231"/>
      <c r="AE34" s="231"/>
      <c r="AF34" s="231"/>
      <c r="AG34" s="231"/>
      <c r="AH34" s="231"/>
      <c r="AI34" s="231"/>
      <c r="AJ34" s="231"/>
      <c r="AK34" s="231"/>
      <c r="AL34" s="231"/>
      <c r="AM34" s="231"/>
      <c r="AN34" s="231"/>
      <c r="AO34" s="231"/>
      <c r="AP34" s="231"/>
      <c r="AQ34" s="231"/>
      <c r="AR34" s="231"/>
      <c r="AS34" s="231"/>
      <c r="AT34" s="231"/>
      <c r="AU34" s="231"/>
      <c r="AV34" s="231"/>
      <c r="AW34" s="231"/>
      <c r="AX34" s="231"/>
      <c r="AY34" s="231"/>
      <c r="AZ34" s="231"/>
      <c r="BA34" s="231"/>
      <c r="BB34" s="231"/>
      <c r="BC34" s="231"/>
      <c r="BD34" s="231"/>
      <c r="BE34" s="231"/>
      <c r="BF34" s="231"/>
      <c r="BG34" s="231"/>
      <c r="BH34" s="231"/>
      <c r="BI34" s="231"/>
      <c r="BJ34" s="231"/>
      <c r="BK34" s="231"/>
      <c r="BL34" s="231"/>
      <c r="BM34" s="231"/>
      <c r="BN34" s="231"/>
      <c r="BO34" s="231"/>
      <c r="BP34" s="231"/>
      <c r="BQ34" s="231"/>
      <c r="BR34" s="231"/>
      <c r="BS34" s="231"/>
      <c r="BT34" s="231"/>
      <c r="BU34" s="231"/>
      <c r="BV34" s="231"/>
      <c r="BW34" s="231"/>
      <c r="BX34" s="231"/>
      <c r="BY34" s="231"/>
      <c r="BZ34" s="231"/>
      <c r="CA34" s="231"/>
      <c r="CB34" s="231"/>
      <c r="CC34" s="231"/>
      <c r="CD34" s="231"/>
    </row>
    <row r="35" customFormat="false" ht="12.75" hidden="false" customHeight="false" outlineLevel="0" collapsed="false">
      <c r="B35" s="153"/>
      <c r="C35" s="153"/>
      <c r="D35" s="231"/>
      <c r="E35" s="231"/>
      <c r="F35" s="231"/>
      <c r="G35" s="231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  <c r="W35" s="231"/>
      <c r="X35" s="231"/>
      <c r="Y35" s="231"/>
      <c r="Z35" s="231"/>
      <c r="AA35" s="231"/>
      <c r="AB35" s="231"/>
      <c r="AC35" s="231"/>
      <c r="AD35" s="231"/>
      <c r="AE35" s="231"/>
      <c r="AF35" s="231"/>
      <c r="AG35" s="231"/>
      <c r="AH35" s="231"/>
      <c r="AI35" s="231"/>
      <c r="AJ35" s="231"/>
      <c r="AK35" s="231"/>
      <c r="AL35" s="231"/>
      <c r="AM35" s="231"/>
      <c r="AN35" s="231"/>
      <c r="AO35" s="231"/>
      <c r="AP35" s="231"/>
      <c r="AQ35" s="231"/>
      <c r="AR35" s="231"/>
      <c r="AS35" s="231"/>
      <c r="AT35" s="231"/>
      <c r="AU35" s="231"/>
      <c r="AV35" s="231"/>
      <c r="AW35" s="231"/>
      <c r="AX35" s="231"/>
      <c r="AY35" s="231"/>
      <c r="AZ35" s="231"/>
      <c r="BA35" s="231"/>
      <c r="BB35" s="231"/>
      <c r="BC35" s="231"/>
      <c r="BD35" s="231"/>
      <c r="BE35" s="231"/>
      <c r="BF35" s="231"/>
      <c r="BG35" s="231"/>
      <c r="BH35" s="231"/>
      <c r="BI35" s="231"/>
      <c r="BJ35" s="231"/>
      <c r="BK35" s="231"/>
      <c r="BL35" s="231"/>
      <c r="BM35" s="231"/>
      <c r="BN35" s="231"/>
      <c r="BO35" s="231"/>
      <c r="BP35" s="231"/>
      <c r="BQ35" s="231"/>
      <c r="BR35" s="231"/>
      <c r="BS35" s="231"/>
      <c r="BT35" s="231"/>
      <c r="BU35" s="231"/>
      <c r="BV35" s="231"/>
      <c r="BW35" s="231"/>
      <c r="BX35" s="231"/>
      <c r="BY35" s="231"/>
      <c r="BZ35" s="231"/>
      <c r="CA35" s="231"/>
      <c r="CB35" s="231"/>
      <c r="CC35" s="231"/>
      <c r="CD35" s="231"/>
    </row>
    <row r="36" customFormat="false" ht="12.75" hidden="false" customHeight="false" outlineLevel="0" collapsed="false">
      <c r="C36" s="231"/>
      <c r="D36" s="231"/>
      <c r="E36" s="231"/>
      <c r="F36" s="231"/>
      <c r="G36" s="231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  <c r="W36" s="231"/>
      <c r="X36" s="231"/>
      <c r="Y36" s="231"/>
      <c r="Z36" s="231"/>
      <c r="AA36" s="231"/>
      <c r="AB36" s="231"/>
      <c r="AC36" s="231"/>
      <c r="AD36" s="231"/>
      <c r="AE36" s="231"/>
      <c r="AF36" s="231"/>
      <c r="AG36" s="231"/>
      <c r="AH36" s="231"/>
      <c r="AI36" s="231"/>
      <c r="AJ36" s="231"/>
      <c r="AK36" s="231"/>
      <c r="AL36" s="231"/>
      <c r="AM36" s="231"/>
      <c r="AN36" s="231"/>
      <c r="AO36" s="231"/>
      <c r="AP36" s="231"/>
      <c r="AQ36" s="231"/>
      <c r="AR36" s="231"/>
      <c r="AS36" s="231"/>
      <c r="AT36" s="231"/>
      <c r="AU36" s="231"/>
      <c r="AV36" s="231"/>
      <c r="AW36" s="231"/>
      <c r="AX36" s="231"/>
      <c r="AY36" s="231"/>
      <c r="AZ36" s="231"/>
      <c r="BA36" s="231"/>
      <c r="BB36" s="231"/>
      <c r="BC36" s="231"/>
      <c r="BD36" s="231"/>
      <c r="BE36" s="231"/>
      <c r="BF36" s="231"/>
      <c r="BG36" s="231"/>
      <c r="BH36" s="231"/>
      <c r="BI36" s="231"/>
      <c r="BJ36" s="231"/>
      <c r="BK36" s="231"/>
      <c r="BL36" s="231"/>
      <c r="BM36" s="231"/>
      <c r="BN36" s="231"/>
      <c r="BO36" s="231"/>
      <c r="BP36" s="231"/>
      <c r="BQ36" s="231"/>
      <c r="BR36" s="231"/>
      <c r="BS36" s="231"/>
      <c r="BT36" s="231"/>
      <c r="BU36" s="231"/>
      <c r="BV36" s="231"/>
      <c r="BW36" s="231"/>
      <c r="BX36" s="231"/>
      <c r="BY36" s="231"/>
      <c r="BZ36" s="231"/>
      <c r="CA36" s="231"/>
      <c r="CB36" s="231"/>
      <c r="CC36" s="231"/>
      <c r="CD36" s="231"/>
    </row>
    <row r="37" customFormat="false" ht="12.75" hidden="false" customHeight="false" outlineLevel="0" collapsed="false">
      <c r="C37" s="231"/>
      <c r="D37" s="231"/>
      <c r="E37" s="231"/>
      <c r="F37" s="231"/>
      <c r="G37" s="231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  <c r="W37" s="231"/>
      <c r="X37" s="231"/>
      <c r="Y37" s="231"/>
      <c r="Z37" s="231"/>
      <c r="AA37" s="231"/>
      <c r="AB37" s="231"/>
      <c r="AC37" s="231"/>
      <c r="AD37" s="231"/>
      <c r="AE37" s="231"/>
      <c r="AF37" s="231"/>
      <c r="AG37" s="231"/>
      <c r="AH37" s="231"/>
      <c r="AI37" s="231"/>
      <c r="AJ37" s="231"/>
      <c r="AK37" s="231"/>
      <c r="AL37" s="231"/>
      <c r="AM37" s="231"/>
      <c r="AN37" s="231"/>
      <c r="AO37" s="231"/>
      <c r="AP37" s="231"/>
      <c r="AQ37" s="231"/>
      <c r="AR37" s="231"/>
      <c r="AS37" s="231"/>
      <c r="AT37" s="231"/>
      <c r="AU37" s="231"/>
      <c r="AV37" s="231"/>
      <c r="AW37" s="231"/>
      <c r="AX37" s="231"/>
      <c r="AY37" s="231"/>
      <c r="AZ37" s="231"/>
      <c r="BA37" s="231"/>
      <c r="BB37" s="231"/>
      <c r="BC37" s="231"/>
      <c r="BD37" s="231"/>
      <c r="BE37" s="231"/>
      <c r="BF37" s="231"/>
      <c r="BG37" s="231"/>
      <c r="BH37" s="231"/>
      <c r="BI37" s="231"/>
      <c r="BJ37" s="231"/>
      <c r="BK37" s="231"/>
      <c r="BL37" s="231"/>
      <c r="BM37" s="231"/>
      <c r="BN37" s="231"/>
      <c r="BO37" s="231"/>
      <c r="BP37" s="231"/>
      <c r="BQ37" s="231"/>
      <c r="BR37" s="231"/>
      <c r="BS37" s="231"/>
      <c r="BT37" s="231"/>
      <c r="BU37" s="231"/>
      <c r="BV37" s="231"/>
      <c r="BW37" s="231"/>
      <c r="BX37" s="231"/>
      <c r="BY37" s="231"/>
      <c r="BZ37" s="231"/>
      <c r="CA37" s="231"/>
      <c r="CB37" s="231"/>
      <c r="CC37" s="231"/>
      <c r="CD37" s="231"/>
    </row>
    <row r="38" customFormat="false" ht="12.75" hidden="false" customHeight="false" outlineLevel="0" collapsed="false">
      <c r="C38" s="231"/>
      <c r="D38" s="231"/>
      <c r="E38" s="231"/>
      <c r="F38" s="231"/>
      <c r="G38" s="231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  <c r="W38" s="231"/>
      <c r="X38" s="231"/>
      <c r="Y38" s="231"/>
      <c r="Z38" s="231"/>
      <c r="AA38" s="231"/>
      <c r="AB38" s="231"/>
      <c r="AC38" s="231"/>
      <c r="AD38" s="231"/>
      <c r="AE38" s="231"/>
      <c r="AF38" s="231"/>
      <c r="AG38" s="231"/>
      <c r="AH38" s="231"/>
      <c r="AI38" s="231"/>
      <c r="AJ38" s="231"/>
      <c r="AK38" s="231"/>
      <c r="AL38" s="231"/>
      <c r="AM38" s="231"/>
      <c r="AN38" s="231"/>
      <c r="AO38" s="231"/>
      <c r="AP38" s="231"/>
      <c r="AQ38" s="231"/>
      <c r="AR38" s="231"/>
      <c r="AS38" s="231"/>
      <c r="AT38" s="231"/>
      <c r="AU38" s="231"/>
      <c r="AV38" s="231"/>
      <c r="AW38" s="231"/>
      <c r="AX38" s="231"/>
      <c r="AY38" s="231"/>
      <c r="AZ38" s="231"/>
      <c r="BA38" s="231"/>
      <c r="BB38" s="231"/>
      <c r="BC38" s="231"/>
      <c r="BD38" s="231"/>
      <c r="BE38" s="231"/>
      <c r="BF38" s="231"/>
      <c r="BG38" s="231"/>
      <c r="BH38" s="231"/>
      <c r="BI38" s="231"/>
      <c r="BJ38" s="231"/>
      <c r="BK38" s="231"/>
      <c r="BL38" s="231"/>
      <c r="BM38" s="231"/>
      <c r="BN38" s="231"/>
      <c r="BO38" s="231"/>
      <c r="BP38" s="231"/>
      <c r="BQ38" s="231"/>
      <c r="BR38" s="231"/>
      <c r="BS38" s="231"/>
      <c r="BT38" s="231"/>
      <c r="BU38" s="231"/>
      <c r="BV38" s="231"/>
      <c r="BW38" s="231"/>
      <c r="BX38" s="231"/>
      <c r="BY38" s="231"/>
      <c r="BZ38" s="231"/>
      <c r="CA38" s="231"/>
      <c r="CB38" s="231"/>
      <c r="CC38" s="231"/>
      <c r="CD38" s="231"/>
    </row>
    <row r="39" customFormat="false" ht="12.75" hidden="false" customHeight="false" outlineLevel="0" collapsed="false">
      <c r="C39" s="231"/>
      <c r="D39" s="231"/>
      <c r="E39" s="231"/>
      <c r="F39" s="231"/>
      <c r="G39" s="231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  <c r="W39" s="231"/>
      <c r="X39" s="231"/>
      <c r="Y39" s="231"/>
      <c r="Z39" s="231"/>
      <c r="AA39" s="231"/>
      <c r="AB39" s="231"/>
      <c r="AC39" s="231"/>
      <c r="AD39" s="231"/>
      <c r="AE39" s="231"/>
      <c r="AF39" s="231"/>
      <c r="AG39" s="231"/>
      <c r="AH39" s="231"/>
      <c r="AI39" s="231"/>
      <c r="AJ39" s="231"/>
      <c r="AK39" s="231"/>
      <c r="AL39" s="231"/>
      <c r="AM39" s="231"/>
      <c r="AN39" s="231"/>
      <c r="AO39" s="231"/>
      <c r="AP39" s="231"/>
      <c r="AQ39" s="231"/>
      <c r="AR39" s="231"/>
      <c r="AS39" s="231"/>
      <c r="AT39" s="231"/>
      <c r="AU39" s="231"/>
      <c r="AV39" s="231"/>
      <c r="AW39" s="231"/>
      <c r="AX39" s="231"/>
      <c r="AY39" s="231"/>
      <c r="AZ39" s="231"/>
      <c r="BA39" s="231"/>
      <c r="BB39" s="231"/>
      <c r="BC39" s="231"/>
      <c r="BD39" s="231"/>
      <c r="BE39" s="231"/>
      <c r="BF39" s="231"/>
      <c r="BG39" s="231"/>
      <c r="BH39" s="231"/>
      <c r="BI39" s="231"/>
      <c r="BJ39" s="231"/>
      <c r="BK39" s="231"/>
      <c r="BL39" s="231"/>
      <c r="BM39" s="231"/>
      <c r="BN39" s="231"/>
      <c r="BO39" s="231"/>
      <c r="BP39" s="231"/>
      <c r="BQ39" s="231"/>
      <c r="BR39" s="231"/>
      <c r="BS39" s="231"/>
      <c r="BT39" s="231"/>
      <c r="BU39" s="231"/>
      <c r="BV39" s="231"/>
      <c r="BW39" s="231"/>
      <c r="BX39" s="231"/>
      <c r="BY39" s="231"/>
      <c r="BZ39" s="231"/>
      <c r="CA39" s="231"/>
      <c r="CB39" s="231"/>
      <c r="CC39" s="231"/>
      <c r="CD39" s="231"/>
    </row>
    <row r="40" customFormat="false" ht="15" hidden="false" customHeight="false" outlineLevel="0" collapsed="false">
      <c r="C40" s="231"/>
      <c r="D40" s="231"/>
      <c r="E40" s="231"/>
      <c r="F40" s="231"/>
      <c r="G40" s="231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  <c r="W40" s="231"/>
      <c r="X40" s="231"/>
      <c r="Y40" s="231"/>
      <c r="Z40" s="231"/>
      <c r="AA40" s="231"/>
      <c r="AB40" s="231"/>
      <c r="AC40" s="231"/>
      <c r="AD40" s="231"/>
      <c r="AE40" s="231"/>
      <c r="AF40" s="231"/>
      <c r="AG40" s="231"/>
      <c r="AH40" s="231"/>
      <c r="AI40" s="231"/>
      <c r="AJ40" s="231"/>
      <c r="AK40" s="231"/>
      <c r="AL40" s="231"/>
      <c r="AM40" s="231"/>
      <c r="AN40" s="231"/>
      <c r="AO40" s="231"/>
      <c r="AP40" s="231"/>
      <c r="AQ40" s="231"/>
      <c r="AR40" s="231"/>
      <c r="AS40" s="231"/>
      <c r="AT40" s="231"/>
      <c r="AU40" s="231"/>
      <c r="AV40" s="231"/>
      <c r="AW40" s="231"/>
      <c r="AX40" s="231"/>
      <c r="AY40" s="231"/>
      <c r="AZ40" s="231"/>
      <c r="BA40" s="231"/>
      <c r="BB40" s="231"/>
      <c r="BC40" s="231"/>
      <c r="BD40" s="231"/>
      <c r="BE40" s="231"/>
      <c r="BF40" s="231"/>
      <c r="BG40" s="231"/>
      <c r="BH40" s="231"/>
      <c r="BI40" s="231"/>
      <c r="BJ40" s="231"/>
      <c r="BK40" s="231"/>
      <c r="BL40" s="231"/>
      <c r="BM40" s="231"/>
      <c r="BN40" s="231"/>
      <c r="BO40" s="231"/>
      <c r="BP40" s="231"/>
      <c r="BQ40" s="231"/>
      <c r="BR40" s="231"/>
      <c r="BS40" s="231"/>
      <c r="BT40" s="231"/>
      <c r="BU40" s="231"/>
      <c r="BV40" s="231"/>
      <c r="BW40" s="231"/>
      <c r="BX40" s="244"/>
      <c r="BY40" s="231"/>
      <c r="BZ40" s="231"/>
      <c r="CA40" s="231"/>
      <c r="CB40" s="231"/>
      <c r="CC40" s="231"/>
      <c r="CD40" s="231"/>
    </row>
    <row r="41" customFormat="false" ht="12.75" hidden="false" customHeight="false" outlineLevel="0" collapsed="false">
      <c r="C41" s="231"/>
      <c r="D41" s="231"/>
      <c r="E41" s="231"/>
      <c r="F41" s="231"/>
      <c r="G41" s="231"/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  <c r="W41" s="231"/>
      <c r="X41" s="231"/>
      <c r="Y41" s="231"/>
      <c r="Z41" s="231"/>
      <c r="AA41" s="231"/>
      <c r="AB41" s="231"/>
      <c r="AC41" s="231"/>
      <c r="AD41" s="231"/>
      <c r="AE41" s="231"/>
      <c r="AF41" s="231"/>
      <c r="AG41" s="231"/>
      <c r="AH41" s="231"/>
      <c r="AI41" s="231"/>
      <c r="AJ41" s="231"/>
      <c r="AK41" s="231"/>
      <c r="AL41" s="231"/>
      <c r="AM41" s="231"/>
      <c r="AN41" s="231"/>
      <c r="AO41" s="231"/>
      <c r="AP41" s="231"/>
      <c r="AQ41" s="231"/>
      <c r="AR41" s="231"/>
      <c r="AS41" s="231"/>
      <c r="AT41" s="231"/>
      <c r="AU41" s="231"/>
      <c r="AV41" s="231"/>
      <c r="AW41" s="231"/>
      <c r="AX41" s="231"/>
      <c r="AY41" s="231"/>
      <c r="AZ41" s="231"/>
      <c r="BA41" s="231"/>
      <c r="BB41" s="231"/>
      <c r="BC41" s="231"/>
      <c r="BD41" s="231"/>
      <c r="BE41" s="231"/>
      <c r="BF41" s="231"/>
      <c r="BG41" s="231"/>
      <c r="BH41" s="231"/>
      <c r="BI41" s="231"/>
      <c r="BJ41" s="231"/>
      <c r="BK41" s="231"/>
      <c r="BL41" s="231"/>
      <c r="BM41" s="231"/>
      <c r="BN41" s="231"/>
      <c r="BO41" s="231"/>
      <c r="BP41" s="231"/>
      <c r="BQ41" s="231"/>
      <c r="BR41" s="231"/>
      <c r="BS41" s="231"/>
      <c r="BT41" s="231"/>
      <c r="BU41" s="231"/>
      <c r="BV41" s="231"/>
      <c r="BW41" s="231"/>
      <c r="BX41" s="231"/>
      <c r="BY41" s="231"/>
      <c r="BZ41" s="231"/>
      <c r="CA41" s="231"/>
      <c r="CB41" s="231"/>
      <c r="CC41" s="231"/>
      <c r="CD41" s="231"/>
    </row>
    <row r="42" customFormat="false" ht="12.75" hidden="false" customHeight="false" outlineLevel="0" collapsed="false">
      <c r="C42" s="231"/>
      <c r="D42" s="231"/>
      <c r="E42" s="231"/>
      <c r="F42" s="231"/>
      <c r="G42" s="231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  <c r="W42" s="231"/>
      <c r="X42" s="231"/>
      <c r="Y42" s="231"/>
      <c r="Z42" s="231"/>
      <c r="AA42" s="231"/>
      <c r="AB42" s="231"/>
      <c r="AC42" s="231"/>
      <c r="AD42" s="231"/>
      <c r="AE42" s="231"/>
      <c r="AF42" s="231"/>
      <c r="AG42" s="231"/>
      <c r="AH42" s="231"/>
      <c r="AI42" s="231"/>
      <c r="AJ42" s="231"/>
      <c r="AK42" s="231"/>
      <c r="AL42" s="231"/>
      <c r="AM42" s="231"/>
      <c r="AN42" s="231"/>
      <c r="AO42" s="231"/>
      <c r="AP42" s="231"/>
      <c r="AQ42" s="231"/>
      <c r="AR42" s="231"/>
      <c r="AS42" s="231"/>
      <c r="AT42" s="231"/>
      <c r="AU42" s="231"/>
      <c r="AV42" s="231"/>
      <c r="AW42" s="231"/>
      <c r="AX42" s="231"/>
      <c r="AY42" s="231"/>
      <c r="AZ42" s="231"/>
      <c r="BA42" s="231"/>
      <c r="BB42" s="231"/>
      <c r="BC42" s="231"/>
      <c r="BD42" s="231"/>
      <c r="BE42" s="231"/>
      <c r="BF42" s="231"/>
      <c r="BG42" s="231"/>
      <c r="BH42" s="231"/>
      <c r="BI42" s="231"/>
      <c r="BJ42" s="231"/>
      <c r="BK42" s="231"/>
      <c r="BL42" s="231"/>
      <c r="BM42" s="231"/>
      <c r="BN42" s="231"/>
      <c r="BO42" s="231"/>
      <c r="BP42" s="231"/>
      <c r="BQ42" s="231"/>
      <c r="BR42" s="231"/>
      <c r="BS42" s="231"/>
      <c r="BT42" s="231"/>
      <c r="BU42" s="231"/>
      <c r="BV42" s="231"/>
      <c r="BW42" s="231"/>
      <c r="BX42" s="231"/>
      <c r="BY42" s="231"/>
      <c r="BZ42" s="231"/>
      <c r="CA42" s="231"/>
      <c r="CB42" s="231"/>
      <c r="CC42" s="231"/>
      <c r="CD42" s="231"/>
    </row>
    <row r="43" customFormat="false" ht="12.75" hidden="false" customHeight="false" outlineLevel="0" collapsed="false">
      <c r="C43" s="231"/>
      <c r="D43" s="231"/>
      <c r="E43" s="231"/>
      <c r="F43" s="231"/>
      <c r="G43" s="231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  <c r="W43" s="231"/>
      <c r="X43" s="231"/>
      <c r="Y43" s="231"/>
      <c r="Z43" s="231"/>
      <c r="AA43" s="231"/>
      <c r="AB43" s="231"/>
      <c r="AC43" s="231"/>
      <c r="AD43" s="231"/>
      <c r="AE43" s="231"/>
      <c r="AF43" s="231"/>
      <c r="AG43" s="231"/>
      <c r="AH43" s="231"/>
      <c r="AI43" s="231"/>
      <c r="AJ43" s="231"/>
      <c r="AK43" s="231"/>
      <c r="AL43" s="231"/>
      <c r="AM43" s="231"/>
      <c r="AN43" s="231"/>
      <c r="AO43" s="231"/>
      <c r="AP43" s="231"/>
      <c r="AQ43" s="231"/>
      <c r="AR43" s="231"/>
      <c r="AS43" s="231"/>
      <c r="AT43" s="231"/>
      <c r="AU43" s="231"/>
      <c r="AV43" s="231"/>
      <c r="AW43" s="231"/>
      <c r="AX43" s="231"/>
      <c r="AY43" s="231"/>
      <c r="AZ43" s="231"/>
      <c r="BA43" s="231"/>
      <c r="BB43" s="231"/>
      <c r="BC43" s="231"/>
      <c r="BD43" s="231"/>
      <c r="BE43" s="231"/>
      <c r="BF43" s="231"/>
      <c r="BG43" s="231"/>
      <c r="BH43" s="231"/>
      <c r="BI43" s="231"/>
      <c r="BJ43" s="231"/>
      <c r="BK43" s="231"/>
      <c r="BL43" s="231"/>
      <c r="BM43" s="231"/>
      <c r="BN43" s="231"/>
      <c r="BO43" s="231"/>
      <c r="BP43" s="231"/>
      <c r="BQ43" s="231"/>
      <c r="BR43" s="231"/>
      <c r="BS43" s="231"/>
      <c r="BT43" s="231"/>
      <c r="BU43" s="231"/>
      <c r="BV43" s="231"/>
      <c r="BW43" s="231"/>
      <c r="BX43" s="231"/>
      <c r="BY43" s="231"/>
      <c r="BZ43" s="231"/>
      <c r="CA43" s="231"/>
      <c r="CB43" s="231"/>
      <c r="CC43" s="231"/>
      <c r="CD43" s="231"/>
    </row>
    <row r="44" customFormat="false" ht="12.75" hidden="false" customHeight="false" outlineLevel="0" collapsed="false">
      <c r="BX44" s="245"/>
    </row>
    <row r="45" customFormat="false" ht="12.75" hidden="false" customHeight="false" outlineLevel="0" collapsed="false">
      <c r="BX45" s="245"/>
    </row>
  </sheetData>
  <mergeCells count="40">
    <mergeCell ref="D3:Q3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BW6:CA6"/>
    <mergeCell ref="D7:E7"/>
    <mergeCell ref="F7:G7"/>
    <mergeCell ref="J7:K7"/>
    <mergeCell ref="L7:M7"/>
    <mergeCell ref="P7:Q7"/>
    <mergeCell ref="R7:S7"/>
    <mergeCell ref="V7:W7"/>
    <mergeCell ref="X7:Y7"/>
    <mergeCell ref="AB7:AC7"/>
    <mergeCell ref="AD7:AE7"/>
    <mergeCell ref="AH7:AI7"/>
    <mergeCell ref="AJ7:AK7"/>
    <mergeCell ref="AN7:AO7"/>
    <mergeCell ref="AP7:AQ7"/>
    <mergeCell ref="AT7:AU7"/>
    <mergeCell ref="AV7:AW7"/>
    <mergeCell ref="AZ7:BA7"/>
    <mergeCell ref="BB7:BC7"/>
    <mergeCell ref="BF7:BG7"/>
    <mergeCell ref="BH7:BI7"/>
    <mergeCell ref="BL7:BM7"/>
    <mergeCell ref="BN7:BO7"/>
    <mergeCell ref="BR7:BS7"/>
    <mergeCell ref="BT7:BU7"/>
    <mergeCell ref="BX7:BY7"/>
    <mergeCell ref="BZ7:CA7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20" man="true" max="65535" min="0"/>
    <brk id="38" man="true" max="65535" min="0"/>
    <brk id="56" man="true" max="65535" min="0"/>
    <brk id="7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1" ySplit="0" topLeftCell="B1" activePane="topRight" state="frozen"/>
      <selection pane="topLeft" activeCell="A1" activeCellId="0" sqref="A1"/>
      <selection pane="topRigh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5.13"/>
    <col collapsed="false" customWidth="true" hidden="false" outlineLevel="0" max="3" min="3" style="0" width="13.28"/>
    <col collapsed="false" customWidth="true" hidden="false" outlineLevel="0" max="4" min="4" style="0" width="15.85"/>
    <col collapsed="false" customWidth="true" hidden="false" outlineLevel="0" max="5" min="5" style="0" width="7.99"/>
    <col collapsed="false" customWidth="true" hidden="false" outlineLevel="0" max="6" min="6" style="0" width="15.13"/>
    <col collapsed="false" customWidth="true" hidden="false" outlineLevel="0" max="7" min="7" style="0" width="13.41"/>
    <col collapsed="false" customWidth="true" hidden="false" outlineLevel="0" max="8" min="8" style="0" width="15.85"/>
    <col collapsed="false" customWidth="true" hidden="false" outlineLevel="0" max="9" min="9" style="0" width="7.99"/>
    <col collapsed="false" customWidth="true" hidden="false" outlineLevel="0" max="11" min="10" style="0" width="12.99"/>
    <col collapsed="false" customWidth="true" hidden="false" outlineLevel="0" max="12" min="12" style="0" width="12.42"/>
    <col collapsed="false" customWidth="true" hidden="false" outlineLevel="0" max="13" min="13" style="0" width="7.56"/>
  </cols>
  <sheetData>
    <row r="1" customFormat="false" ht="15" hidden="false" customHeight="false" outlineLevel="0" collapsed="false">
      <c r="A1" s="246" t="s">
        <v>102</v>
      </c>
      <c r="B1" s="247"/>
      <c r="C1" s="247"/>
      <c r="D1" s="247"/>
      <c r="E1" s="247"/>
      <c r="F1" s="248"/>
      <c r="G1" s="248"/>
      <c r="H1" s="248"/>
      <c r="I1" s="248"/>
      <c r="J1" s="248"/>
      <c r="K1" s="248"/>
    </row>
    <row r="2" customFormat="false" ht="15" hidden="false" customHeight="false" outlineLevel="0" collapsed="false">
      <c r="A2" s="249" t="s">
        <v>103</v>
      </c>
      <c r="B2" s="247"/>
      <c r="C2" s="247"/>
      <c r="D2" s="247"/>
      <c r="E2" s="247"/>
      <c r="F2" s="248"/>
      <c r="G2" s="248"/>
      <c r="H2" s="248"/>
      <c r="I2" s="248"/>
      <c r="J2" s="248"/>
      <c r="K2" s="248"/>
    </row>
    <row r="3" customFormat="false" ht="16.5" hidden="false" customHeight="false" outlineLevel="0" collapsed="false">
      <c r="A3" s="250"/>
      <c r="B3" s="251"/>
      <c r="C3" s="251"/>
      <c r="D3" s="251"/>
      <c r="E3" s="251"/>
      <c r="F3" s="252"/>
      <c r="G3" s="252"/>
      <c r="H3" s="252"/>
      <c r="I3" s="252"/>
      <c r="J3" s="252"/>
      <c r="K3" s="253" t="s">
        <v>104</v>
      </c>
    </row>
    <row r="4" customFormat="false" ht="15" hidden="false" customHeight="true" outlineLevel="0" collapsed="false">
      <c r="A4" s="254"/>
      <c r="B4" s="255" t="s">
        <v>105</v>
      </c>
      <c r="C4" s="255"/>
      <c r="D4" s="255"/>
      <c r="E4" s="255"/>
      <c r="F4" s="256" t="s">
        <v>106</v>
      </c>
      <c r="G4" s="256"/>
      <c r="H4" s="256"/>
      <c r="I4" s="256"/>
      <c r="J4" s="256" t="s">
        <v>107</v>
      </c>
      <c r="K4" s="256"/>
      <c r="L4" s="256"/>
      <c r="M4" s="256"/>
    </row>
    <row r="5" customFormat="false" ht="15" hidden="false" customHeight="false" outlineLevel="0" collapsed="false">
      <c r="A5" s="257" t="s">
        <v>2</v>
      </c>
      <c r="B5" s="255"/>
      <c r="C5" s="255"/>
      <c r="D5" s="255"/>
      <c r="E5" s="255"/>
      <c r="F5" s="256"/>
      <c r="G5" s="256"/>
      <c r="H5" s="256"/>
      <c r="I5" s="256"/>
      <c r="J5" s="256"/>
      <c r="K5" s="256"/>
      <c r="L5" s="256"/>
      <c r="M5" s="256"/>
    </row>
    <row r="6" customFormat="false" ht="15" hidden="false" customHeight="true" outlineLevel="0" collapsed="false">
      <c r="A6" s="257"/>
      <c r="B6" s="258" t="s">
        <v>108</v>
      </c>
      <c r="C6" s="259" t="s">
        <v>109</v>
      </c>
      <c r="D6" s="260" t="s">
        <v>110</v>
      </c>
      <c r="E6" s="260"/>
      <c r="F6" s="258" t="s">
        <v>108</v>
      </c>
      <c r="G6" s="261" t="s">
        <v>109</v>
      </c>
      <c r="H6" s="260" t="s">
        <v>110</v>
      </c>
      <c r="I6" s="260"/>
      <c r="J6" s="258" t="s">
        <v>108</v>
      </c>
      <c r="K6" s="259" t="s">
        <v>109</v>
      </c>
      <c r="L6" s="260" t="s">
        <v>111</v>
      </c>
      <c r="M6" s="260"/>
    </row>
    <row r="7" customFormat="false" ht="12.75" hidden="false" customHeight="false" outlineLevel="0" collapsed="false">
      <c r="A7" s="262"/>
      <c r="B7" s="263" t="s">
        <v>112</v>
      </c>
      <c r="C7" s="264"/>
      <c r="D7" s="262" t="s">
        <v>25</v>
      </c>
      <c r="E7" s="265" t="s">
        <v>26</v>
      </c>
      <c r="F7" s="263" t="s">
        <v>112</v>
      </c>
      <c r="G7" s="266"/>
      <c r="H7" s="262" t="s">
        <v>25</v>
      </c>
      <c r="I7" s="265" t="s">
        <v>26</v>
      </c>
      <c r="J7" s="263" t="s">
        <v>112</v>
      </c>
      <c r="K7" s="264"/>
      <c r="L7" s="267" t="s">
        <v>25</v>
      </c>
      <c r="M7" s="268" t="s">
        <v>26</v>
      </c>
    </row>
    <row r="8" customFormat="false" ht="15.75" hidden="false" customHeight="false" outlineLevel="0" collapsed="false">
      <c r="A8" s="174" t="s">
        <v>113</v>
      </c>
      <c r="B8" s="269" t="n">
        <f aca="false">F8+J8</f>
        <v>554233.1</v>
      </c>
      <c r="C8" s="270" t="n">
        <f aca="false">G8+K8</f>
        <v>268907.9</v>
      </c>
      <c r="D8" s="270" t="n">
        <f aca="false">C8-B8</f>
        <v>-285325.2</v>
      </c>
      <c r="E8" s="271" t="n">
        <f aca="false">C8/B8%</f>
        <v>48.5189174013606</v>
      </c>
      <c r="F8" s="272" t="n">
        <f aca="false">SUM(F10:F20)+F26+F27+F28+F31+F32</f>
        <v>382881.9</v>
      </c>
      <c r="G8" s="270" t="n">
        <f aca="false">SUM(G10:G20)+G26+G27+G28+G31+G32</f>
        <v>189391.8</v>
      </c>
      <c r="H8" s="270" t="n">
        <f aca="false">G8-F8</f>
        <v>-193490.1</v>
      </c>
      <c r="I8" s="273" t="n">
        <f aca="false">G8/F8%</f>
        <v>49.464808861427</v>
      </c>
      <c r="J8" s="272" t="n">
        <f aca="false">SUM(J10:J20)+J26+J27+J28+J31+J32</f>
        <v>171351.2</v>
      </c>
      <c r="K8" s="270" t="n">
        <f aca="false">SUM(K10:K20)+K26+K27+K28+K31+K32</f>
        <v>79516.1</v>
      </c>
      <c r="L8" s="270" t="n">
        <f aca="false">K8-J8</f>
        <v>-91835.1</v>
      </c>
      <c r="M8" s="271" t="n">
        <f aca="false">K8/J8%</f>
        <v>46.4053359416217</v>
      </c>
    </row>
    <row r="9" customFormat="false" ht="15.75" hidden="true" customHeight="false" outlineLevel="0" collapsed="false">
      <c r="A9" s="274" t="s">
        <v>114</v>
      </c>
      <c r="B9" s="275"/>
      <c r="C9" s="276"/>
      <c r="D9" s="276"/>
      <c r="E9" s="277"/>
      <c r="F9" s="278"/>
      <c r="G9" s="279"/>
      <c r="H9" s="276"/>
      <c r="I9" s="280"/>
      <c r="J9" s="278"/>
      <c r="K9" s="276"/>
      <c r="L9" s="276"/>
      <c r="M9" s="277"/>
    </row>
    <row r="10" customFormat="false" ht="15" hidden="false" customHeight="false" outlineLevel="0" collapsed="false">
      <c r="A10" s="281" t="s">
        <v>81</v>
      </c>
      <c r="B10" s="282" t="n">
        <f aca="false">F10+J10</f>
        <v>326001.7</v>
      </c>
      <c r="C10" s="283" t="n">
        <f aca="false">G10+K10</f>
        <v>150986.2</v>
      </c>
      <c r="D10" s="283" t="n">
        <f aca="false">C10-B10</f>
        <v>-175015.5</v>
      </c>
      <c r="E10" s="284" t="n">
        <f aca="false">C10/B10%</f>
        <v>46.3145437585142</v>
      </c>
      <c r="F10" s="285" t="n">
        <v>256574.8</v>
      </c>
      <c r="G10" s="286" t="n">
        <v>119530.8</v>
      </c>
      <c r="H10" s="287" t="n">
        <f aca="false">G10-F10</f>
        <v>-137044</v>
      </c>
      <c r="I10" s="288" t="n">
        <f aca="false">G10/F10%</f>
        <v>46.5871161158461</v>
      </c>
      <c r="J10" s="285" t="n">
        <v>69426.9</v>
      </c>
      <c r="K10" s="287" t="n">
        <v>31455.4</v>
      </c>
      <c r="L10" s="287" t="n">
        <f aca="false">K10-J10</f>
        <v>-37971.5</v>
      </c>
      <c r="M10" s="288" t="n">
        <f aca="false">K10/J10%</f>
        <v>45.3072224166714</v>
      </c>
    </row>
    <row r="11" customFormat="false" ht="15" hidden="false" customHeight="false" outlineLevel="0" collapsed="false">
      <c r="A11" s="281" t="s">
        <v>82</v>
      </c>
      <c r="B11" s="282" t="n">
        <f aca="false">F11+J11</f>
        <v>29622.3</v>
      </c>
      <c r="C11" s="283" t="n">
        <f aca="false">G11+K11</f>
        <v>19736.2</v>
      </c>
      <c r="D11" s="283" t="n">
        <f aca="false">C11-B11</f>
        <v>-9886.1</v>
      </c>
      <c r="E11" s="284" t="n">
        <f aca="false">C11/B11%</f>
        <v>66.6261566455002</v>
      </c>
      <c r="F11" s="285" t="n">
        <v>26313.1</v>
      </c>
      <c r="G11" s="286" t="n">
        <v>17521.5</v>
      </c>
      <c r="H11" s="287" t="n">
        <f aca="false">G11-F11</f>
        <v>-8791.6</v>
      </c>
      <c r="I11" s="288" t="n">
        <f aca="false">G11/F11%</f>
        <v>66.5885053452463</v>
      </c>
      <c r="J11" s="285" t="n">
        <v>3309.2</v>
      </c>
      <c r="K11" s="287" t="n">
        <v>2214.7</v>
      </c>
      <c r="L11" s="287" t="n">
        <f aca="false">K11-J11</f>
        <v>-1094.5</v>
      </c>
      <c r="M11" s="288" t="n">
        <f aca="false">K11/J11%</f>
        <v>66.9255409162335</v>
      </c>
    </row>
    <row r="12" customFormat="false" ht="25.5" hidden="false" customHeight="false" outlineLevel="0" collapsed="false">
      <c r="A12" s="289" t="s">
        <v>31</v>
      </c>
      <c r="B12" s="282" t="n">
        <f aca="false">F12+J12</f>
        <v>28817.5</v>
      </c>
      <c r="C12" s="283" t="n">
        <f aca="false">G12+K12</f>
        <v>19452.3</v>
      </c>
      <c r="D12" s="283" t="n">
        <f aca="false">C12-B12</f>
        <v>-9365.2</v>
      </c>
      <c r="E12" s="284" t="n">
        <f aca="false">C12/B12%</f>
        <v>67.5016916804025</v>
      </c>
      <c r="F12" s="285" t="n">
        <v>9592.2</v>
      </c>
      <c r="G12" s="286" t="n">
        <v>6484.1</v>
      </c>
      <c r="H12" s="287" t="n">
        <f aca="false">G12-F12</f>
        <v>-3108.1</v>
      </c>
      <c r="I12" s="288" t="n">
        <f aca="false">G12/F12%</f>
        <v>67.597631408853</v>
      </c>
      <c r="J12" s="285" t="n">
        <v>19225.3</v>
      </c>
      <c r="K12" s="287" t="n">
        <v>12968.2</v>
      </c>
      <c r="L12" s="287" t="n">
        <f aca="false">K12-J12</f>
        <v>-6257.1</v>
      </c>
      <c r="M12" s="288" t="n">
        <f aca="false">K12/J12%</f>
        <v>67.4538238675079</v>
      </c>
    </row>
    <row r="13" customFormat="false" ht="25.5" hidden="false" customHeight="false" outlineLevel="0" collapsed="false">
      <c r="A13" s="289" t="s">
        <v>32</v>
      </c>
      <c r="B13" s="282" t="n">
        <f aca="false">F13+J13</f>
        <v>31964.1</v>
      </c>
      <c r="C13" s="283" t="n">
        <f aca="false">G13+K13</f>
        <v>18848</v>
      </c>
      <c r="D13" s="283" t="n">
        <f aca="false">C13-B13</f>
        <v>-13116.1</v>
      </c>
      <c r="E13" s="284" t="n">
        <f aca="false">C13/B13%</f>
        <v>58.966152652507</v>
      </c>
      <c r="F13" s="285" t="n">
        <v>31964.1</v>
      </c>
      <c r="G13" s="286" t="n">
        <v>18848</v>
      </c>
      <c r="H13" s="287" t="n">
        <f aca="false">G13-F13</f>
        <v>-13116.1</v>
      </c>
      <c r="I13" s="288" t="n">
        <f aca="false">G13/F13%</f>
        <v>58.966152652507</v>
      </c>
      <c r="J13" s="285"/>
      <c r="K13" s="287"/>
      <c r="L13" s="287" t="n">
        <f aca="false">K13-J13</f>
        <v>0</v>
      </c>
      <c r="M13" s="288"/>
    </row>
    <row r="14" customFormat="false" ht="15" hidden="false" customHeight="false" outlineLevel="0" collapsed="false">
      <c r="A14" s="289" t="s">
        <v>33</v>
      </c>
      <c r="B14" s="282" t="n">
        <f aca="false">F14+J14</f>
        <v>1458.3</v>
      </c>
      <c r="C14" s="283" t="n">
        <f aca="false">G14+K14</f>
        <v>1484.9</v>
      </c>
      <c r="D14" s="283" t="n">
        <f aca="false">C14-B14</f>
        <v>26.6000000000001</v>
      </c>
      <c r="E14" s="284" t="n">
        <f aca="false">C14/B14%</f>
        <v>101.824041692382</v>
      </c>
      <c r="F14" s="285" t="n">
        <v>910.4</v>
      </c>
      <c r="G14" s="286" t="n">
        <v>742.5</v>
      </c>
      <c r="H14" s="287" t="n">
        <f aca="false">G14-F14</f>
        <v>-167.9</v>
      </c>
      <c r="I14" s="288" t="n">
        <f aca="false">G14/F14%</f>
        <v>81.5575571177505</v>
      </c>
      <c r="J14" s="285" t="n">
        <v>547.9</v>
      </c>
      <c r="K14" s="287" t="n">
        <v>742.4</v>
      </c>
      <c r="L14" s="287" t="n">
        <f aca="false">K14-J14</f>
        <v>194.5</v>
      </c>
      <c r="M14" s="288" t="n">
        <f aca="false">K14/J14%</f>
        <v>135.499178682241</v>
      </c>
    </row>
    <row r="15" customFormat="false" ht="25.5" hidden="false" customHeight="false" outlineLevel="0" collapsed="false">
      <c r="A15" s="289" t="s">
        <v>35</v>
      </c>
      <c r="B15" s="282" t="n">
        <f aca="false">F15+J15</f>
        <v>1015</v>
      </c>
      <c r="C15" s="283" t="n">
        <f aca="false">G15+K15</f>
        <v>518.4</v>
      </c>
      <c r="D15" s="283" t="n">
        <f aca="false">C15-B15</f>
        <v>-496.6</v>
      </c>
      <c r="E15" s="284" t="n">
        <f aca="false">C15/B15%</f>
        <v>51.0738916256158</v>
      </c>
      <c r="F15" s="285" t="n">
        <v>1015</v>
      </c>
      <c r="G15" s="286" t="n">
        <v>518.4</v>
      </c>
      <c r="H15" s="287" t="n">
        <f aca="false">G15-F15</f>
        <v>-496.6</v>
      </c>
      <c r="I15" s="288" t="n">
        <f aca="false">G15/F15%</f>
        <v>51.0738916256158</v>
      </c>
      <c r="J15" s="285"/>
      <c r="K15" s="287"/>
      <c r="L15" s="287"/>
      <c r="M15" s="288"/>
    </row>
    <row r="16" customFormat="false" ht="15" hidden="false" customHeight="false" outlineLevel="0" collapsed="false">
      <c r="A16" s="289" t="s">
        <v>83</v>
      </c>
      <c r="B16" s="282" t="n">
        <f aca="false">F16+J16</f>
        <v>8771</v>
      </c>
      <c r="C16" s="283" t="n">
        <f aca="false">G16+K16</f>
        <v>644</v>
      </c>
      <c r="D16" s="283" t="n">
        <f aca="false">C16-B16</f>
        <v>-8127</v>
      </c>
      <c r="E16" s="284" t="n">
        <f aca="false">C16/B16%</f>
        <v>7.34237829209896</v>
      </c>
      <c r="F16" s="285"/>
      <c r="G16" s="286"/>
      <c r="H16" s="287" t="n">
        <f aca="false">G16-F16</f>
        <v>0</v>
      </c>
      <c r="I16" s="288"/>
      <c r="J16" s="285" t="n">
        <v>8771</v>
      </c>
      <c r="K16" s="287" t="n">
        <v>644</v>
      </c>
      <c r="L16" s="287" t="n">
        <f aca="false">K16-J16</f>
        <v>-8127</v>
      </c>
      <c r="M16" s="288" t="n">
        <f aca="false">K16/J16%</f>
        <v>7.34237829209896</v>
      </c>
    </row>
    <row r="17" customFormat="false" ht="15" hidden="false" customHeight="false" outlineLevel="0" collapsed="false">
      <c r="A17" s="290" t="s">
        <v>84</v>
      </c>
      <c r="B17" s="282" t="n">
        <f aca="false">F17+J17</f>
        <v>57359.7</v>
      </c>
      <c r="C17" s="283" t="n">
        <f aca="false">G17+K17</f>
        <v>23820.1</v>
      </c>
      <c r="D17" s="283" t="n">
        <f aca="false">C17-B17</f>
        <v>-33539.6</v>
      </c>
      <c r="E17" s="284" t="n">
        <f aca="false">C17/B17%</f>
        <v>41.527588184736</v>
      </c>
      <c r="F17" s="285"/>
      <c r="G17" s="286"/>
      <c r="H17" s="287" t="n">
        <f aca="false">G17-F17</f>
        <v>0</v>
      </c>
      <c r="I17" s="288"/>
      <c r="J17" s="285" t="n">
        <v>57359.7</v>
      </c>
      <c r="K17" s="287" t="n">
        <v>23820.1</v>
      </c>
      <c r="L17" s="287" t="n">
        <f aca="false">K17-J17</f>
        <v>-33539.6</v>
      </c>
      <c r="M17" s="288" t="n">
        <f aca="false">K17/J17%</f>
        <v>41.527588184736</v>
      </c>
    </row>
    <row r="18" customFormat="false" ht="15" hidden="false" customHeight="false" outlineLevel="0" collapsed="false">
      <c r="A18" s="234" t="s">
        <v>115</v>
      </c>
      <c r="B18" s="282" t="n">
        <f aca="false">F18+J18</f>
        <v>10436.2</v>
      </c>
      <c r="C18" s="283" t="n">
        <f aca="false">G18+K18</f>
        <v>4892.9</v>
      </c>
      <c r="D18" s="283" t="n">
        <f aca="false">C18-B18</f>
        <v>-5543.3</v>
      </c>
      <c r="E18" s="284" t="n">
        <f aca="false">C18/B18%</f>
        <v>46.8839232670895</v>
      </c>
      <c r="F18" s="285" t="n">
        <v>9819.2</v>
      </c>
      <c r="G18" s="286" t="n">
        <v>4585</v>
      </c>
      <c r="H18" s="287" t="n">
        <f aca="false">G18-F18</f>
        <v>-5234.2</v>
      </c>
      <c r="I18" s="288" t="n">
        <f aca="false">G18/F18%</f>
        <v>46.6942317093042</v>
      </c>
      <c r="J18" s="291" t="n">
        <v>617</v>
      </c>
      <c r="K18" s="287" t="n">
        <v>307.9</v>
      </c>
      <c r="L18" s="287" t="n">
        <f aca="false">K18-J18</f>
        <v>-309.1</v>
      </c>
      <c r="M18" s="288" t="n">
        <f aca="false">K18/J18%</f>
        <v>49.902755267423</v>
      </c>
    </row>
    <row r="19" customFormat="false" ht="15" hidden="true" customHeight="false" outlineLevel="0" collapsed="false">
      <c r="A19" s="289" t="s">
        <v>116</v>
      </c>
      <c r="B19" s="282" t="n">
        <f aca="false">F19+J19</f>
        <v>0</v>
      </c>
      <c r="C19" s="283" t="n">
        <f aca="false">G19+K19</f>
        <v>0</v>
      </c>
      <c r="D19" s="283" t="n">
        <f aca="false">C19-B19</f>
        <v>0</v>
      </c>
      <c r="E19" s="284"/>
      <c r="F19" s="285"/>
      <c r="G19" s="292"/>
      <c r="H19" s="287"/>
      <c r="I19" s="288"/>
      <c r="J19" s="291"/>
      <c r="K19" s="287"/>
      <c r="L19" s="287" t="n">
        <f aca="false">K19-J19</f>
        <v>0</v>
      </c>
      <c r="M19" s="288"/>
    </row>
    <row r="20" customFormat="false" ht="38.25" hidden="false" customHeight="false" outlineLevel="0" collapsed="false">
      <c r="A20" s="293" t="s">
        <v>117</v>
      </c>
      <c r="B20" s="282" t="n">
        <f aca="false">F20+J20</f>
        <v>43153.4</v>
      </c>
      <c r="C20" s="283" t="n">
        <f aca="false">G20+K20</f>
        <v>17034.8</v>
      </c>
      <c r="D20" s="283" t="n">
        <f aca="false">C20-B20</f>
        <v>-26118.6</v>
      </c>
      <c r="E20" s="284" t="n">
        <f aca="false">C20/B20%</f>
        <v>39.4749892244875</v>
      </c>
      <c r="F20" s="294" t="n">
        <f aca="false">SUM(F21:F25)</f>
        <v>34391.7</v>
      </c>
      <c r="G20" s="287" t="n">
        <f aca="false">SUM(G21:G25)</f>
        <v>13359.4</v>
      </c>
      <c r="H20" s="287" t="n">
        <f aca="false">G20-F20</f>
        <v>-21032.3</v>
      </c>
      <c r="I20" s="288" t="n">
        <f aca="false">G20/F20%</f>
        <v>38.8448375625514</v>
      </c>
      <c r="J20" s="285" t="n">
        <f aca="false">SUM(J21:J25)</f>
        <v>8761.7</v>
      </c>
      <c r="K20" s="287" t="n">
        <f aca="false">SUM(K21:K25)</f>
        <v>3675.4</v>
      </c>
      <c r="L20" s="287" t="n">
        <f aca="false">K20-J20</f>
        <v>-5086.3</v>
      </c>
      <c r="M20" s="288" t="n">
        <f aca="false">K20/J20%</f>
        <v>41.9484803177466</v>
      </c>
    </row>
    <row r="21" customFormat="false" ht="25.5" hidden="true" customHeight="false" outlineLevel="0" collapsed="false">
      <c r="A21" s="295" t="s">
        <v>43</v>
      </c>
      <c r="B21" s="296" t="n">
        <f aca="false">F21+J21</f>
        <v>0</v>
      </c>
      <c r="C21" s="297" t="n">
        <f aca="false">G21+K21</f>
        <v>0</v>
      </c>
      <c r="D21" s="297"/>
      <c r="E21" s="298"/>
      <c r="F21" s="296"/>
      <c r="G21" s="299"/>
      <c r="H21" s="297" t="n">
        <f aca="false">G21-F21</f>
        <v>0</v>
      </c>
      <c r="I21" s="298"/>
      <c r="J21" s="296"/>
      <c r="K21" s="297"/>
      <c r="L21" s="297" t="n">
        <f aca="false">K21-J21</f>
        <v>0</v>
      </c>
      <c r="M21" s="298"/>
    </row>
    <row r="22" customFormat="false" ht="15" hidden="false" customHeight="false" outlineLevel="0" collapsed="false">
      <c r="A22" s="295" t="s">
        <v>118</v>
      </c>
      <c r="B22" s="296" t="n">
        <f aca="false">F22+J22</f>
        <v>31585.1</v>
      </c>
      <c r="C22" s="297" t="n">
        <f aca="false">G22+K22</f>
        <v>10201.3</v>
      </c>
      <c r="D22" s="297" t="n">
        <f aca="false">C22-B22</f>
        <v>-21383.8</v>
      </c>
      <c r="E22" s="298" t="n">
        <f aca="false">C22/B22%</f>
        <v>32.2978239739624</v>
      </c>
      <c r="F22" s="296" t="n">
        <v>27121.3</v>
      </c>
      <c r="G22" s="299" t="n">
        <v>8711.2</v>
      </c>
      <c r="H22" s="297" t="n">
        <f aca="false">G22-F22</f>
        <v>-18410.1</v>
      </c>
      <c r="I22" s="298" t="n">
        <f aca="false">G22/F22%</f>
        <v>32.1194043058408</v>
      </c>
      <c r="J22" s="296" t="n">
        <v>4463.8</v>
      </c>
      <c r="K22" s="297" t="n">
        <v>1490.1</v>
      </c>
      <c r="L22" s="297" t="n">
        <f aca="false">K22-J22</f>
        <v>-2973.7</v>
      </c>
      <c r="M22" s="298" t="n">
        <f aca="false">K22/J22%</f>
        <v>33.3818719476679</v>
      </c>
    </row>
    <row r="23" customFormat="false" ht="15" hidden="false" customHeight="false" outlineLevel="0" collapsed="false">
      <c r="A23" s="300" t="s">
        <v>45</v>
      </c>
      <c r="B23" s="296" t="n">
        <f aca="false">F23+J23</f>
        <v>9317</v>
      </c>
      <c r="C23" s="297" t="n">
        <f aca="false">G23+K23</f>
        <v>5788</v>
      </c>
      <c r="D23" s="297" t="n">
        <f aca="false">C23-B23</f>
        <v>-3529</v>
      </c>
      <c r="E23" s="298" t="n">
        <f aca="false">C23/B23%</f>
        <v>62.1230009659762</v>
      </c>
      <c r="F23" s="296" t="n">
        <v>7177.6</v>
      </c>
      <c r="G23" s="299" t="n">
        <v>4494.9</v>
      </c>
      <c r="H23" s="297" t="n">
        <f aca="false">G23-F23</f>
        <v>-2682.7</v>
      </c>
      <c r="I23" s="298" t="n">
        <f aca="false">G23/F23%</f>
        <v>62.6239968791797</v>
      </c>
      <c r="J23" s="296" t="n">
        <v>2139.4</v>
      </c>
      <c r="K23" s="297" t="n">
        <v>1293.1</v>
      </c>
      <c r="L23" s="297" t="n">
        <f aca="false">K23-J23</f>
        <v>-846.3</v>
      </c>
      <c r="M23" s="298" t="n">
        <f aca="false">K23/J23%</f>
        <v>60.4421800504814</v>
      </c>
    </row>
    <row r="24" customFormat="false" ht="25.5" hidden="false" customHeight="false" outlineLevel="0" collapsed="false">
      <c r="A24" s="300" t="s">
        <v>119</v>
      </c>
      <c r="B24" s="296" t="n">
        <f aca="false">F24+J24</f>
        <v>144.5</v>
      </c>
      <c r="C24" s="297" t="n">
        <f aca="false">G24+K24</f>
        <v>257.1</v>
      </c>
      <c r="D24" s="297" t="n">
        <f aca="false">C24-B24</f>
        <v>112.6</v>
      </c>
      <c r="E24" s="298" t="n">
        <f aca="false">C24/B24%</f>
        <v>177.923875432526</v>
      </c>
      <c r="F24" s="296" t="n">
        <v>92.8</v>
      </c>
      <c r="G24" s="299" t="n">
        <v>128.6</v>
      </c>
      <c r="H24" s="297" t="n">
        <f aca="false">G24-F24</f>
        <v>35.8</v>
      </c>
      <c r="I24" s="298" t="n">
        <f aca="false">G24/F24%</f>
        <v>138.577586206897</v>
      </c>
      <c r="J24" s="301" t="n">
        <v>51.7</v>
      </c>
      <c r="K24" s="297" t="n">
        <v>128.5</v>
      </c>
      <c r="L24" s="297" t="n">
        <f aca="false">K24-J24</f>
        <v>76.8</v>
      </c>
      <c r="M24" s="298" t="n">
        <f aca="false">K24/J24%</f>
        <v>248.549323017408</v>
      </c>
    </row>
    <row r="25" customFormat="false" ht="15" hidden="false" customHeight="false" outlineLevel="0" collapsed="false">
      <c r="A25" s="302" t="s">
        <v>120</v>
      </c>
      <c r="B25" s="296" t="n">
        <f aca="false">F25+J25</f>
        <v>2106.8</v>
      </c>
      <c r="C25" s="297" t="n">
        <f aca="false">G25+K25</f>
        <v>788.4</v>
      </c>
      <c r="D25" s="297" t="n">
        <f aca="false">C25-B25</f>
        <v>-1318.4</v>
      </c>
      <c r="E25" s="298" t="n">
        <f aca="false">C25/B25%</f>
        <v>37.4216821720144</v>
      </c>
      <c r="F25" s="296"/>
      <c r="G25" s="299" t="n">
        <v>24.7</v>
      </c>
      <c r="H25" s="297"/>
      <c r="I25" s="298"/>
      <c r="J25" s="303" t="n">
        <v>2106.8</v>
      </c>
      <c r="K25" s="297" t="n">
        <v>763.7</v>
      </c>
      <c r="L25" s="297" t="n">
        <f aca="false">K25-J25</f>
        <v>-1343.1</v>
      </c>
      <c r="M25" s="298" t="n">
        <f aca="false">K25/J25%</f>
        <v>36.2492880197456</v>
      </c>
    </row>
    <row r="26" customFormat="false" ht="25.5" hidden="false" customHeight="false" outlineLevel="0" collapsed="false">
      <c r="A26" s="289" t="s">
        <v>49</v>
      </c>
      <c r="B26" s="282" t="n">
        <f aca="false">F26+J26</f>
        <v>3719.4</v>
      </c>
      <c r="C26" s="283" t="n">
        <f aca="false">G26+K26</f>
        <v>2246.1</v>
      </c>
      <c r="D26" s="283" t="n">
        <f aca="false">C26-B26</f>
        <v>-1473.3</v>
      </c>
      <c r="E26" s="284" t="n">
        <f aca="false">C26/B26%</f>
        <v>60.3887723826424</v>
      </c>
      <c r="F26" s="285" t="n">
        <v>3719.4</v>
      </c>
      <c r="G26" s="292" t="n">
        <v>2246.1</v>
      </c>
      <c r="H26" s="287" t="n">
        <f aca="false">G26-F26</f>
        <v>-1473.3</v>
      </c>
      <c r="I26" s="288" t="n">
        <f aca="false">G26/F26%</f>
        <v>60.3887723826424</v>
      </c>
      <c r="J26" s="304"/>
      <c r="K26" s="287"/>
      <c r="L26" s="287" t="n">
        <f aca="false">K26-J26</f>
        <v>0</v>
      </c>
      <c r="M26" s="288"/>
    </row>
    <row r="27" customFormat="false" ht="15" hidden="false" customHeight="false" outlineLevel="0" collapsed="false">
      <c r="A27" s="289" t="s">
        <v>121</v>
      </c>
      <c r="B27" s="282" t="n">
        <f aca="false">F27+J27</f>
        <v>1276.9</v>
      </c>
      <c r="C27" s="283" t="n">
        <f aca="false">G27+K27</f>
        <v>1690.3</v>
      </c>
      <c r="D27" s="283" t="n">
        <f aca="false">C27-B27</f>
        <v>413.4</v>
      </c>
      <c r="E27" s="284"/>
      <c r="F27" s="285" t="n">
        <v>169.3</v>
      </c>
      <c r="G27" s="286" t="n">
        <v>272.2</v>
      </c>
      <c r="H27" s="287" t="n">
        <f aca="false">G27-F27</f>
        <v>102.9</v>
      </c>
      <c r="I27" s="288" t="n">
        <f aca="false">G27/F27%</f>
        <v>160.779681039575</v>
      </c>
      <c r="J27" s="304" t="n">
        <v>1107.6</v>
      </c>
      <c r="K27" s="287" t="n">
        <v>1418.1</v>
      </c>
      <c r="L27" s="287" t="n">
        <f aca="false">K27-J27</f>
        <v>310.5</v>
      </c>
      <c r="M27" s="288" t="n">
        <f aca="false">K27/J27%</f>
        <v>128.033586132178</v>
      </c>
    </row>
    <row r="28" customFormat="false" ht="25.5" hidden="false" customHeight="false" outlineLevel="0" collapsed="false">
      <c r="A28" s="305" t="s">
        <v>52</v>
      </c>
      <c r="B28" s="282" t="n">
        <f aca="false">F28+J28</f>
        <v>3446.8</v>
      </c>
      <c r="C28" s="283" t="n">
        <f aca="false">G28+K28</f>
        <v>3105.5</v>
      </c>
      <c r="D28" s="283" t="n">
        <f aca="false">C28-B28</f>
        <v>-341.3</v>
      </c>
      <c r="E28" s="284" t="n">
        <f aca="false">C28/B28%</f>
        <v>90.0980619705234</v>
      </c>
      <c r="F28" s="294" t="n">
        <f aca="false">SUM(F29:F30)</f>
        <v>2056.6</v>
      </c>
      <c r="G28" s="287" t="n">
        <f aca="false">SUM(G29:G30)</f>
        <v>1397.6</v>
      </c>
      <c r="H28" s="287" t="n">
        <f aca="false">G28-F28</f>
        <v>-659</v>
      </c>
      <c r="I28" s="288" t="n">
        <f aca="false">G28/F28%</f>
        <v>67.9568219391228</v>
      </c>
      <c r="J28" s="294" t="n">
        <f aca="false">SUM(J29:J30)</f>
        <v>1390.2</v>
      </c>
      <c r="K28" s="287" t="n">
        <f aca="false">SUM(K29:K30)</f>
        <v>1707.9</v>
      </c>
      <c r="L28" s="287" t="n">
        <f aca="false">K28-J28</f>
        <v>317.7</v>
      </c>
      <c r="M28" s="288" t="n">
        <f aca="false">K28/J28%</f>
        <v>122.852826931377</v>
      </c>
    </row>
    <row r="29" customFormat="false" ht="15" hidden="false" customHeight="false" outlineLevel="0" collapsed="false">
      <c r="A29" s="306" t="s">
        <v>53</v>
      </c>
      <c r="B29" s="307" t="n">
        <f aca="false">F29+J29</f>
        <v>1438.9</v>
      </c>
      <c r="C29" s="308" t="n">
        <f aca="false">G29+K29</f>
        <v>1805.1</v>
      </c>
      <c r="D29" s="297" t="n">
        <f aca="false">C29-B29</f>
        <v>366.2</v>
      </c>
      <c r="E29" s="298" t="n">
        <f aca="false">C29/B29%</f>
        <v>125.449996525123</v>
      </c>
      <c r="F29" s="307" t="n">
        <v>56.6</v>
      </c>
      <c r="G29" s="309" t="n">
        <v>116.8</v>
      </c>
      <c r="H29" s="297" t="n">
        <f aca="false">G29-F29</f>
        <v>60.2</v>
      </c>
      <c r="I29" s="298" t="n">
        <f aca="false">G29/F29%</f>
        <v>206.360424028269</v>
      </c>
      <c r="J29" s="307" t="n">
        <v>1382.3</v>
      </c>
      <c r="K29" s="308" t="n">
        <v>1688.3</v>
      </c>
      <c r="L29" s="297" t="n">
        <f aca="false">K29-J29</f>
        <v>306</v>
      </c>
      <c r="M29" s="298" t="n">
        <f aca="false">K29/J29%</f>
        <v>122.137018013456</v>
      </c>
    </row>
    <row r="30" customFormat="false" ht="15" hidden="false" customHeight="false" outlineLevel="0" collapsed="false">
      <c r="A30" s="306" t="s">
        <v>93</v>
      </c>
      <c r="B30" s="310" t="n">
        <f aca="false">F30+J30</f>
        <v>2007.9</v>
      </c>
      <c r="C30" s="308" t="n">
        <f aca="false">G30+K30</f>
        <v>1300.4</v>
      </c>
      <c r="D30" s="297" t="n">
        <f aca="false">C30-B30</f>
        <v>-707.5</v>
      </c>
      <c r="E30" s="298" t="n">
        <f aca="false">C30/B30%</f>
        <v>64.7641814831416</v>
      </c>
      <c r="F30" s="307" t="n">
        <v>2000</v>
      </c>
      <c r="G30" s="309" t="n">
        <v>1280.8</v>
      </c>
      <c r="H30" s="297" t="n">
        <f aca="false">G30-F30</f>
        <v>-719.2</v>
      </c>
      <c r="I30" s="298" t="n">
        <f aca="false">G30/F30%</f>
        <v>64.04</v>
      </c>
      <c r="J30" s="307" t="n">
        <v>7.9</v>
      </c>
      <c r="K30" s="308" t="n">
        <v>19.6</v>
      </c>
      <c r="L30" s="297" t="n">
        <f aca="false">K30-J30</f>
        <v>11.7</v>
      </c>
      <c r="M30" s="298" t="n">
        <f aca="false">K30/J30%</f>
        <v>248.101265822785</v>
      </c>
    </row>
    <row r="31" customFormat="false" ht="15" hidden="false" customHeight="false" outlineLevel="0" collapsed="false">
      <c r="A31" s="305" t="s">
        <v>122</v>
      </c>
      <c r="B31" s="311" t="n">
        <f aca="false">F31+J31</f>
        <v>7190.8</v>
      </c>
      <c r="C31" s="283" t="n">
        <f aca="false">G31+K31</f>
        <v>4497</v>
      </c>
      <c r="D31" s="283" t="n">
        <f aca="false">C31-B31</f>
        <v>-2693.8</v>
      </c>
      <c r="E31" s="284" t="n">
        <f aca="false">C31/B31%</f>
        <v>62.5382433108973</v>
      </c>
      <c r="F31" s="285" t="n">
        <v>6356.1</v>
      </c>
      <c r="G31" s="286" t="n">
        <v>3886.2</v>
      </c>
      <c r="H31" s="287" t="n">
        <f aca="false">G31-F31</f>
        <v>-2469.9</v>
      </c>
      <c r="I31" s="288" t="n">
        <f aca="false">G31/F31%</f>
        <v>61.141265870581</v>
      </c>
      <c r="J31" s="312" t="n">
        <v>834.7</v>
      </c>
      <c r="K31" s="287" t="n">
        <v>610.8</v>
      </c>
      <c r="L31" s="287" t="n">
        <f aca="false">K31-J31</f>
        <v>-223.9</v>
      </c>
      <c r="M31" s="288" t="n">
        <f aca="false">K31/J31%</f>
        <v>73.1759913741464</v>
      </c>
    </row>
    <row r="32" customFormat="false" ht="15" hidden="false" customHeight="false" outlineLevel="0" collapsed="false">
      <c r="A32" s="234" t="s">
        <v>56</v>
      </c>
      <c r="B32" s="282" t="n">
        <f aca="false">F32+J32</f>
        <v>0</v>
      </c>
      <c r="C32" s="283" t="n">
        <f aca="false">G32+K32</f>
        <v>-48.8</v>
      </c>
      <c r="D32" s="283" t="n">
        <f aca="false">C32-B32</f>
        <v>-48.8</v>
      </c>
      <c r="E32" s="284"/>
      <c r="F32" s="285"/>
      <c r="G32" s="286"/>
      <c r="H32" s="287" t="n">
        <f aca="false">G32-F32</f>
        <v>0</v>
      </c>
      <c r="I32" s="288"/>
      <c r="J32" s="304"/>
      <c r="K32" s="287" t="n">
        <v>-48.8</v>
      </c>
      <c r="L32" s="287" t="n">
        <f aca="false">K32-J32</f>
        <v>-48.8</v>
      </c>
      <c r="M32" s="288"/>
    </row>
    <row r="33" customFormat="false" ht="15.75" hidden="false" customHeight="false" outlineLevel="0" collapsed="false">
      <c r="A33" s="313" t="s">
        <v>96</v>
      </c>
      <c r="B33" s="314" t="n">
        <f aca="false">SUM(B34:B38)</f>
        <v>2589210.2</v>
      </c>
      <c r="C33" s="315" t="n">
        <f aca="false">SUM(C34:C38)</f>
        <v>1535009.1</v>
      </c>
      <c r="D33" s="316" t="n">
        <f aca="false">C33-B33</f>
        <v>-1054201.1</v>
      </c>
      <c r="E33" s="317" t="n">
        <f aca="false">C33/B33%</f>
        <v>59.2848390601891</v>
      </c>
      <c r="F33" s="314" t="n">
        <f aca="false">SUM(F34:F38)</f>
        <v>2615271.7</v>
      </c>
      <c r="G33" s="318" t="n">
        <f aca="false">SUM(G34:G38)</f>
        <v>1549051.4</v>
      </c>
      <c r="H33" s="316" t="n">
        <f aca="false">G33-F33</f>
        <v>-1066220.3</v>
      </c>
      <c r="I33" s="317" t="n">
        <f aca="false">G33/F33%</f>
        <v>59.2309930933753</v>
      </c>
      <c r="J33" s="319" t="n">
        <f aca="false">SUM(J34:J38)</f>
        <v>599436.1</v>
      </c>
      <c r="K33" s="315" t="n">
        <f aca="false">SUM(K34:K38)</f>
        <v>297057.4</v>
      </c>
      <c r="L33" s="316" t="n">
        <f aca="false">K33-J33</f>
        <v>-302378.7</v>
      </c>
      <c r="M33" s="317" t="n">
        <f aca="false">K33/J33%</f>
        <v>49.556141180019</v>
      </c>
    </row>
    <row r="34" customFormat="false" ht="15" hidden="false" customHeight="false" outlineLevel="0" collapsed="false">
      <c r="A34" s="183" t="s">
        <v>97</v>
      </c>
      <c r="B34" s="311" t="n">
        <f aca="false">F34</f>
        <v>244741.3</v>
      </c>
      <c r="C34" s="283" t="n">
        <f aca="false">G34</f>
        <v>144706.5</v>
      </c>
      <c r="D34" s="283" t="n">
        <f aca="false">C34-B34</f>
        <v>-100034.8</v>
      </c>
      <c r="E34" s="284" t="n">
        <f aca="false">C34/B34%</f>
        <v>59.1263101078567</v>
      </c>
      <c r="F34" s="320" t="n">
        <v>244741.3</v>
      </c>
      <c r="G34" s="321" t="n">
        <v>144706.5</v>
      </c>
      <c r="H34" s="287" t="n">
        <f aca="false">G34-F34</f>
        <v>-100034.8</v>
      </c>
      <c r="I34" s="288" t="n">
        <f aca="false">G34/F34%</f>
        <v>59.1263101078567</v>
      </c>
      <c r="J34" s="320" t="n">
        <v>72604.5</v>
      </c>
      <c r="K34" s="322" t="n">
        <v>46827.9</v>
      </c>
      <c r="L34" s="287" t="n">
        <f aca="false">K34-J34</f>
        <v>-25776.6</v>
      </c>
      <c r="M34" s="288" t="n">
        <f aca="false">K34/J34%</f>
        <v>64.4972419064934</v>
      </c>
    </row>
    <row r="35" customFormat="false" ht="15" hidden="false" customHeight="false" outlineLevel="0" collapsed="false">
      <c r="A35" s="183" t="s">
        <v>123</v>
      </c>
      <c r="B35" s="282" t="n">
        <f aca="false">F35+J35</f>
        <v>647550.5</v>
      </c>
      <c r="C35" s="283" t="n">
        <f aca="false">G35+K35</f>
        <v>221628.8</v>
      </c>
      <c r="D35" s="283" t="n">
        <f aca="false">C35-B35</f>
        <v>-425921.7</v>
      </c>
      <c r="E35" s="284" t="n">
        <f aca="false">C35/B35%</f>
        <v>34.2257167587702</v>
      </c>
      <c r="F35" s="320" t="n">
        <v>647550.5</v>
      </c>
      <c r="G35" s="321" t="n">
        <v>221628.8</v>
      </c>
      <c r="H35" s="287" t="n">
        <f aca="false">G35-F35</f>
        <v>-425921.7</v>
      </c>
      <c r="I35" s="288" t="n">
        <f aca="false">G35/F35%</f>
        <v>34.2257167587702</v>
      </c>
      <c r="J35" s="320" t="n">
        <v>0</v>
      </c>
      <c r="K35" s="322"/>
      <c r="L35" s="287" t="n">
        <f aca="false">K35-J35</f>
        <v>0</v>
      </c>
      <c r="M35" s="288"/>
    </row>
    <row r="36" customFormat="false" ht="15" hidden="false" customHeight="false" outlineLevel="0" collapsed="false">
      <c r="A36" s="183" t="s">
        <v>124</v>
      </c>
      <c r="B36" s="282" t="n">
        <f aca="false">F36+J36</f>
        <v>1586144.5</v>
      </c>
      <c r="C36" s="283" t="n">
        <f aca="false">G36+K36</f>
        <v>1154950.8</v>
      </c>
      <c r="D36" s="283" t="n">
        <f aca="false">C36-B36</f>
        <v>-431193.7</v>
      </c>
      <c r="E36" s="284" t="n">
        <f aca="false">C36/B36%</f>
        <v>72.8149799718752</v>
      </c>
      <c r="F36" s="323" t="n">
        <v>1584066.7</v>
      </c>
      <c r="G36" s="324" t="n">
        <v>1152873</v>
      </c>
      <c r="H36" s="287" t="n">
        <f aca="false">G36-F36</f>
        <v>-431193.7</v>
      </c>
      <c r="I36" s="288" t="n">
        <f aca="false">G36/F36%</f>
        <v>72.7793217293186</v>
      </c>
      <c r="J36" s="323" t="n">
        <v>2077.8</v>
      </c>
      <c r="K36" s="325" t="n">
        <v>2077.8</v>
      </c>
      <c r="L36" s="287" t="n">
        <f aca="false">K36-J36</f>
        <v>0</v>
      </c>
      <c r="M36" s="288" t="n">
        <f aca="false">K36/J36%</f>
        <v>100</v>
      </c>
    </row>
    <row r="37" customFormat="false" ht="15" hidden="false" customHeight="false" outlineLevel="0" collapsed="false">
      <c r="A37" s="326" t="s">
        <v>99</v>
      </c>
      <c r="B37" s="282" t="n">
        <v>110773.9</v>
      </c>
      <c r="C37" s="283" t="n">
        <v>13723</v>
      </c>
      <c r="D37" s="283" t="n">
        <f aca="false">C37-B37</f>
        <v>-97050.9</v>
      </c>
      <c r="E37" s="284" t="n">
        <f aca="false">C37/B37%</f>
        <v>12.3882972433037</v>
      </c>
      <c r="F37" s="323" t="n">
        <v>138913.2</v>
      </c>
      <c r="G37" s="324" t="n">
        <v>29843.1</v>
      </c>
      <c r="H37" s="287" t="n">
        <f aca="false">G37-F37</f>
        <v>-109070.1</v>
      </c>
      <c r="I37" s="288" t="n">
        <f aca="false">G37/F37%</f>
        <v>21.4832715681447</v>
      </c>
      <c r="J37" s="323" t="n">
        <v>524753.8</v>
      </c>
      <c r="K37" s="325" t="n">
        <v>248151.7</v>
      </c>
      <c r="L37" s="287" t="n">
        <f aca="false">K37-J37</f>
        <v>-276602.1</v>
      </c>
      <c r="M37" s="288" t="n">
        <f aca="false">K37/J37%</f>
        <v>47.289166843575</v>
      </c>
    </row>
    <row r="38" customFormat="false" ht="15" hidden="true" customHeight="false" outlineLevel="0" collapsed="false">
      <c r="A38" s="326" t="s">
        <v>100</v>
      </c>
      <c r="B38" s="282" t="n">
        <f aca="false">F38+J38</f>
        <v>0</v>
      </c>
      <c r="C38" s="283" t="n">
        <f aca="false">G38+K38</f>
        <v>0</v>
      </c>
      <c r="D38" s="283" t="n">
        <f aca="false">C38-B38</f>
        <v>0</v>
      </c>
      <c r="E38" s="284"/>
      <c r="F38" s="323"/>
      <c r="G38" s="324"/>
      <c r="H38" s="287"/>
      <c r="I38" s="288"/>
      <c r="J38" s="327"/>
      <c r="K38" s="325"/>
      <c r="L38" s="287" t="n">
        <f aca="false">K38-J38</f>
        <v>0</v>
      </c>
      <c r="M38" s="288"/>
    </row>
    <row r="39" customFormat="false" ht="16.5" hidden="false" customHeight="false" outlineLevel="0" collapsed="false">
      <c r="A39" s="328" t="s">
        <v>101</v>
      </c>
      <c r="B39" s="329" t="n">
        <f aca="false">B8+B33</f>
        <v>3143443.3</v>
      </c>
      <c r="C39" s="329" t="n">
        <f aca="false">C8+C33</f>
        <v>1803917</v>
      </c>
      <c r="D39" s="330" t="n">
        <f aca="false">C39-B39</f>
        <v>-1339526.3</v>
      </c>
      <c r="E39" s="331" t="n">
        <f aca="false">C39/B39%</f>
        <v>57.3866562186759</v>
      </c>
      <c r="F39" s="329" t="n">
        <f aca="false">F8+F33</f>
        <v>2998153.6</v>
      </c>
      <c r="G39" s="329" t="n">
        <f aca="false">G8+G33</f>
        <v>1738443.2</v>
      </c>
      <c r="H39" s="330" t="n">
        <f aca="false">G39-F39</f>
        <v>-1259710.4</v>
      </c>
      <c r="I39" s="331" t="n">
        <f aca="false">G39/F39%</f>
        <v>57.9837937589322</v>
      </c>
      <c r="J39" s="329" t="n">
        <f aca="false">J8+J33</f>
        <v>770787.3</v>
      </c>
      <c r="K39" s="329" t="n">
        <f aca="false">K8+K33</f>
        <v>376573.5</v>
      </c>
      <c r="L39" s="330" t="n">
        <f aca="false">K39-J39</f>
        <v>-394213.8</v>
      </c>
      <c r="M39" s="331" t="n">
        <f aca="false">K39/J39%</f>
        <v>48.8556959877258</v>
      </c>
    </row>
    <row r="40" customFormat="false" ht="15" hidden="false" customHeight="false" outlineLevel="0" collapsed="false">
      <c r="F40" s="332" t="n">
        <v>224.1</v>
      </c>
      <c r="G40" s="332" t="n">
        <v>224.1</v>
      </c>
    </row>
    <row r="41" customFormat="false" ht="15" hidden="false" customHeight="false" outlineLevel="0" collapsed="false">
      <c r="F41" s="332" t="n">
        <v>-296.8</v>
      </c>
      <c r="G41" s="332" t="n">
        <v>-296.8</v>
      </c>
    </row>
  </sheetData>
  <mergeCells count="7">
    <mergeCell ref="B3:E3"/>
    <mergeCell ref="B4:E5"/>
    <mergeCell ref="F4:I5"/>
    <mergeCell ref="J4:M5"/>
    <mergeCell ref="D6:E6"/>
    <mergeCell ref="H6:I6"/>
    <mergeCell ref="L6:M6"/>
  </mergeCells>
  <printOptions headings="false" gridLines="false" gridLinesSet="true" horizontalCentered="false" verticalCentered="true"/>
  <pageMargins left="0.236111111111111" right="0.196527777777778" top="0.19652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7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25.13"/>
    <col collapsed="false" customWidth="true" hidden="false" outlineLevel="0" max="3" min="2" style="333" width="14.28"/>
    <col collapsed="false" customWidth="true" hidden="false" outlineLevel="0" max="4" min="4" style="333" width="12.42"/>
    <col collapsed="false" customWidth="true" hidden="false" outlineLevel="0" max="5" min="5" style="333" width="13.7"/>
    <col collapsed="false" customWidth="true" hidden="false" outlineLevel="0" max="6" min="6" style="333" width="7.7"/>
    <col collapsed="false" customWidth="true" hidden="false" outlineLevel="0" max="7" min="7" style="333" width="12.99"/>
    <col collapsed="false" customWidth="true" hidden="false" outlineLevel="0" max="8" min="8" style="333" width="12.85"/>
    <col collapsed="false" customWidth="true" hidden="false" outlineLevel="0" max="9" min="9" style="333" width="13.7"/>
    <col collapsed="false" customWidth="true" hidden="false" outlineLevel="0" max="10" min="10" style="333" width="7.7"/>
    <col collapsed="false" customWidth="true" hidden="false" outlineLevel="0" max="11" min="11" style="333" width="14.99"/>
    <col collapsed="false" customWidth="true" hidden="false" outlineLevel="0" max="12" min="12" style="333" width="14.56"/>
    <col collapsed="false" customWidth="true" hidden="false" outlineLevel="0" max="13" min="13" style="333" width="15.99"/>
    <col collapsed="false" customWidth="true" hidden="false" outlineLevel="0" max="14" min="14" style="333" width="12.56"/>
    <col collapsed="false" customWidth="true" hidden="false" outlineLevel="0" max="16" min="15" style="333" width="14.99"/>
    <col collapsed="false" customWidth="true" hidden="false" outlineLevel="0" max="17" min="17" style="333" width="15.99"/>
    <col collapsed="false" customWidth="true" hidden="false" outlineLevel="0" max="18" min="18" style="333" width="7.42"/>
    <col collapsed="false" customWidth="false" hidden="false" outlineLevel="0" max="257" min="19" style="333" width="9.14"/>
  </cols>
  <sheetData>
    <row r="1" customFormat="false" ht="18.75" hidden="false" customHeight="false" outlineLevel="0" collapsed="false">
      <c r="B1" s="334" t="s">
        <v>125</v>
      </c>
      <c r="C1" s="334"/>
      <c r="D1" s="334"/>
      <c r="E1" s="334"/>
      <c r="F1" s="334"/>
      <c r="G1" s="334"/>
      <c r="H1" s="334"/>
      <c r="I1" s="334"/>
      <c r="J1" s="334"/>
    </row>
    <row r="2" customFormat="false" ht="18.75" hidden="false" customHeight="false" outlineLevel="0" collapsed="false">
      <c r="A2" s="335" t="s">
        <v>126</v>
      </c>
      <c r="D2" s="336"/>
      <c r="E2" s="336"/>
    </row>
    <row r="3" customFormat="false" ht="19.5" hidden="false" customHeight="false" outlineLevel="0" collapsed="false">
      <c r="A3" s="337"/>
      <c r="D3" s="336"/>
      <c r="E3" s="335"/>
      <c r="F3" s="336"/>
      <c r="J3" s="336" t="s">
        <v>25</v>
      </c>
    </row>
    <row r="4" s="338" customFormat="true" ht="18.75" hidden="false" customHeight="false" outlineLevel="0" collapsed="false">
      <c r="B4" s="339" t="s">
        <v>127</v>
      </c>
      <c r="C4" s="339"/>
      <c r="D4" s="339"/>
      <c r="E4" s="339"/>
      <c r="F4" s="339"/>
      <c r="G4" s="340" t="s">
        <v>128</v>
      </c>
      <c r="H4" s="340"/>
      <c r="I4" s="340"/>
      <c r="J4" s="340"/>
      <c r="K4" s="339" t="s">
        <v>99</v>
      </c>
      <c r="L4" s="339"/>
      <c r="M4" s="339"/>
      <c r="N4" s="339"/>
      <c r="O4" s="339" t="s">
        <v>129</v>
      </c>
      <c r="P4" s="339"/>
      <c r="Q4" s="339"/>
      <c r="R4" s="339"/>
    </row>
    <row r="5" s="345" customFormat="true" ht="30.75" hidden="false" customHeight="true" outlineLevel="0" collapsed="false">
      <c r="A5" s="341" t="s">
        <v>130</v>
      </c>
      <c r="B5" s="342" t="s">
        <v>131</v>
      </c>
      <c r="C5" s="343" t="s">
        <v>132</v>
      </c>
      <c r="D5" s="343" t="s">
        <v>109</v>
      </c>
      <c r="E5" s="344" t="s">
        <v>133</v>
      </c>
      <c r="F5" s="344"/>
      <c r="G5" s="342" t="s">
        <v>131</v>
      </c>
      <c r="H5" s="343" t="s">
        <v>109</v>
      </c>
      <c r="I5" s="344" t="s">
        <v>133</v>
      </c>
      <c r="J5" s="344"/>
      <c r="K5" s="342" t="s">
        <v>131</v>
      </c>
      <c r="L5" s="343" t="s">
        <v>109</v>
      </c>
      <c r="M5" s="344" t="s">
        <v>133</v>
      </c>
      <c r="N5" s="344"/>
      <c r="O5" s="342" t="s">
        <v>131</v>
      </c>
      <c r="P5" s="343" t="s">
        <v>23</v>
      </c>
      <c r="Q5" s="344" t="s">
        <v>133</v>
      </c>
      <c r="R5" s="344"/>
    </row>
    <row r="6" s="345" customFormat="true" ht="21.75" hidden="false" customHeight="true" outlineLevel="0" collapsed="false">
      <c r="A6" s="341"/>
      <c r="B6" s="342"/>
      <c r="C6" s="343"/>
      <c r="D6" s="343"/>
      <c r="E6" s="346" t="s">
        <v>25</v>
      </c>
      <c r="F6" s="347" t="s">
        <v>26</v>
      </c>
      <c r="G6" s="342"/>
      <c r="H6" s="343"/>
      <c r="I6" s="346" t="s">
        <v>25</v>
      </c>
      <c r="J6" s="347" t="s">
        <v>26</v>
      </c>
      <c r="K6" s="342"/>
      <c r="L6" s="343"/>
      <c r="M6" s="346" t="s">
        <v>25</v>
      </c>
      <c r="N6" s="347" t="s">
        <v>26</v>
      </c>
      <c r="O6" s="342"/>
      <c r="P6" s="343"/>
      <c r="Q6" s="346" t="s">
        <v>25</v>
      </c>
      <c r="R6" s="347" t="s">
        <v>26</v>
      </c>
    </row>
    <row r="7" s="338" customFormat="true" ht="37.5" hidden="false" customHeight="false" outlineLevel="0" collapsed="false">
      <c r="A7" s="348" t="s">
        <v>134</v>
      </c>
      <c r="B7" s="349" t="n">
        <f aca="false">B8+B9</f>
        <v>554233.1</v>
      </c>
      <c r="C7" s="349" t="n">
        <f aca="false">C8+C9</f>
        <v>355778.6</v>
      </c>
      <c r="D7" s="350" t="n">
        <f aca="false">D8+D9</f>
        <v>268907.9</v>
      </c>
      <c r="E7" s="350" t="n">
        <f aca="false">D7-B7</f>
        <v>-285325.2</v>
      </c>
      <c r="F7" s="351" t="n">
        <f aca="false">D7/B7%</f>
        <v>48.5189174013605</v>
      </c>
      <c r="G7" s="352" t="n">
        <f aca="false">G8+G9</f>
        <v>317345.8</v>
      </c>
      <c r="H7" s="350" t="n">
        <f aca="false">H8+H9</f>
        <v>191534.4</v>
      </c>
      <c r="I7" s="350" t="n">
        <f aca="false">H7-G7</f>
        <v>-125811.4</v>
      </c>
      <c r="J7" s="351" t="n">
        <f aca="false">H7/G7%</f>
        <v>60.3551078980721</v>
      </c>
      <c r="K7" s="349" t="n">
        <f aca="false">O7-B7-G7</f>
        <v>2897143.6</v>
      </c>
      <c r="L7" s="350" t="n">
        <f aca="false">P7-D7-H7</f>
        <v>1654356</v>
      </c>
      <c r="M7" s="350" t="n">
        <f aca="false">L7-K7</f>
        <v>-1242787.6</v>
      </c>
      <c r="N7" s="351" t="n">
        <f aca="false">L7/K7%</f>
        <v>57.1030031096836</v>
      </c>
      <c r="O7" s="349" t="n">
        <f aca="false">O8+O9</f>
        <v>3768722.5</v>
      </c>
      <c r="P7" s="350" t="n">
        <f aca="false">P8+P9</f>
        <v>2114798.3</v>
      </c>
      <c r="Q7" s="350" t="n">
        <f aca="false">P7-O7</f>
        <v>-1653924.2</v>
      </c>
      <c r="R7" s="351" t="n">
        <f aca="false">P7/O7%</f>
        <v>56.1144605366938</v>
      </c>
    </row>
    <row r="8" s="359" customFormat="true" ht="18.75" hidden="false" customHeight="false" outlineLevel="0" collapsed="false">
      <c r="A8" s="353" t="s">
        <v>106</v>
      </c>
      <c r="B8" s="354" t="n">
        <v>382881.9</v>
      </c>
      <c r="C8" s="355" t="n">
        <v>243493</v>
      </c>
      <c r="D8" s="356" t="n">
        <v>189391.8</v>
      </c>
      <c r="E8" s="350" t="n">
        <f aca="false">D8-B8</f>
        <v>-193490.1</v>
      </c>
      <c r="F8" s="351" t="n">
        <f aca="false">D8/B8%</f>
        <v>49.464808861427</v>
      </c>
      <c r="G8" s="355" t="n">
        <v>244741.3</v>
      </c>
      <c r="H8" s="356" t="n">
        <v>144706.5</v>
      </c>
      <c r="I8" s="356" t="n">
        <f aca="false">H8-G8</f>
        <v>-100034.8</v>
      </c>
      <c r="J8" s="357" t="n">
        <f aca="false">H8/G8%</f>
        <v>59.1263101078567</v>
      </c>
      <c r="K8" s="358" t="n">
        <f aca="false">O8-B8-G8</f>
        <v>2370530.4</v>
      </c>
      <c r="L8" s="356" t="n">
        <f aca="false">P8-D8-H8</f>
        <v>1404344.9</v>
      </c>
      <c r="M8" s="356" t="n">
        <f aca="false">L8-K8</f>
        <v>-966185.500000001</v>
      </c>
      <c r="N8" s="357" t="n">
        <f aca="false">L8/K8%</f>
        <v>59.2418009066663</v>
      </c>
      <c r="O8" s="358" t="n">
        <v>2998153.6</v>
      </c>
      <c r="P8" s="356" t="n">
        <v>1738443.2</v>
      </c>
      <c r="Q8" s="356" t="n">
        <f aca="false">P8-O8</f>
        <v>-1259710.4</v>
      </c>
      <c r="R8" s="357" t="n">
        <f aca="false">P8/O8%</f>
        <v>57.9837937589322</v>
      </c>
    </row>
    <row r="9" s="338" customFormat="true" ht="18.75" hidden="false" customHeight="false" outlineLevel="0" collapsed="false">
      <c r="A9" s="360" t="s">
        <v>135</v>
      </c>
      <c r="B9" s="354" t="n">
        <f aca="false">SUM(B11:B22)</f>
        <v>171351.2</v>
      </c>
      <c r="C9" s="354" t="n">
        <f aca="false">SUM(C11:C22)</f>
        <v>112285.6</v>
      </c>
      <c r="D9" s="350" t="n">
        <f aca="false">SUM(D11:D22)</f>
        <v>79516.1</v>
      </c>
      <c r="E9" s="350" t="n">
        <f aca="false">D9-B9</f>
        <v>-91835.1</v>
      </c>
      <c r="F9" s="351" t="n">
        <f aca="false">D9/B9%</f>
        <v>46.4053359416217</v>
      </c>
      <c r="G9" s="355" t="n">
        <f aca="false">SUM(G11:G22)</f>
        <v>72604.5</v>
      </c>
      <c r="H9" s="350" t="n">
        <f aca="false">SUM(H11:H22)</f>
        <v>46827.9</v>
      </c>
      <c r="I9" s="350" t="n">
        <f aca="false">H9-G9</f>
        <v>-25776.6</v>
      </c>
      <c r="J9" s="351" t="n">
        <f aca="false">H9/G9%</f>
        <v>64.4972419064934</v>
      </c>
      <c r="K9" s="349" t="n">
        <f aca="false">O9-B9-G9</f>
        <v>526613.2</v>
      </c>
      <c r="L9" s="350" t="n">
        <f aca="false">P9-D9-H9</f>
        <v>250011.1</v>
      </c>
      <c r="M9" s="350" t="n">
        <f aca="false">L9-K9</f>
        <v>-276602.1</v>
      </c>
      <c r="N9" s="351" t="n">
        <f aca="false">L9/K9%</f>
        <v>47.4752816678352</v>
      </c>
      <c r="O9" s="349" t="n">
        <f aca="false">SUM(O11:O22)</f>
        <v>770568.9</v>
      </c>
      <c r="P9" s="350" t="n">
        <f aca="false">SUM(P11:P22)</f>
        <v>376355.1</v>
      </c>
      <c r="Q9" s="350" t="n">
        <f aca="false">P9-O9</f>
        <v>-394213.8</v>
      </c>
      <c r="R9" s="351" t="n">
        <f aca="false">P9/O9%</f>
        <v>48.8412003131712</v>
      </c>
    </row>
    <row r="10" s="368" customFormat="true" ht="18.75" hidden="false" customHeight="false" outlineLevel="0" collapsed="false">
      <c r="A10" s="361" t="s">
        <v>136</v>
      </c>
      <c r="B10" s="362"/>
      <c r="C10" s="363"/>
      <c r="D10" s="364"/>
      <c r="E10" s="350"/>
      <c r="F10" s="351"/>
      <c r="G10" s="363"/>
      <c r="H10" s="365"/>
      <c r="I10" s="350" t="n">
        <f aca="false">H10-G10</f>
        <v>0</v>
      </c>
      <c r="J10" s="351"/>
      <c r="K10" s="362"/>
      <c r="L10" s="366"/>
      <c r="M10" s="350" t="n">
        <f aca="false">L10-K10</f>
        <v>0</v>
      </c>
      <c r="N10" s="351"/>
      <c r="O10" s="367" t="n">
        <f aca="false">B10+G10+K10</f>
        <v>0</v>
      </c>
      <c r="P10" s="350" t="n">
        <f aca="false">D10+H10+L10</f>
        <v>0</v>
      </c>
      <c r="Q10" s="350" t="n">
        <f aca="false">P10-O10</f>
        <v>0</v>
      </c>
      <c r="R10" s="351"/>
    </row>
    <row r="11" s="368" customFormat="true" ht="18.75" hidden="false" customHeight="false" outlineLevel="0" collapsed="false">
      <c r="A11" s="369" t="s">
        <v>61</v>
      </c>
      <c r="B11" s="362" t="n">
        <v>105982.6</v>
      </c>
      <c r="C11" s="363" t="n">
        <v>68739.4</v>
      </c>
      <c r="D11" s="365" t="n">
        <v>51872.1</v>
      </c>
      <c r="E11" s="366" t="n">
        <f aca="false">D11-B11</f>
        <v>-54110.5</v>
      </c>
      <c r="F11" s="370" t="n">
        <f aca="false">D11/B11%</f>
        <v>48.9439775963224</v>
      </c>
      <c r="G11" s="363"/>
      <c r="H11" s="365"/>
      <c r="I11" s="366" t="n">
        <f aca="false">H11-G11</f>
        <v>0</v>
      </c>
      <c r="J11" s="370"/>
      <c r="K11" s="371" t="n">
        <f aca="false">O11-B11-G11</f>
        <v>131710.6</v>
      </c>
      <c r="L11" s="366" t="n">
        <f aca="false">P11-D11-H11</f>
        <v>1406.1</v>
      </c>
      <c r="M11" s="366" t="n">
        <f aca="false">L11-K11</f>
        <v>-130304.5</v>
      </c>
      <c r="N11" s="370" t="n">
        <f aca="false">L11/K11%</f>
        <v>1.06756783432768</v>
      </c>
      <c r="O11" s="362" t="n">
        <v>237693.2</v>
      </c>
      <c r="P11" s="366" t="n">
        <v>53278.2</v>
      </c>
      <c r="Q11" s="366" t="n">
        <f aca="false">P11-O11</f>
        <v>-184415</v>
      </c>
      <c r="R11" s="370" t="n">
        <f aca="false">P11/O11%</f>
        <v>22.4146925532577</v>
      </c>
    </row>
    <row r="12" s="368" customFormat="true" ht="18.75" hidden="false" customHeight="false" outlineLevel="0" collapsed="false">
      <c r="A12" s="369" t="s">
        <v>62</v>
      </c>
      <c r="B12" s="362" t="n">
        <v>3440.6</v>
      </c>
      <c r="C12" s="363" t="n">
        <v>2154.9</v>
      </c>
      <c r="D12" s="365" t="n">
        <v>1332.5</v>
      </c>
      <c r="E12" s="366" t="n">
        <f aca="false">D12-B12</f>
        <v>-2108.1</v>
      </c>
      <c r="F12" s="370" t="n">
        <f aca="false">D12/B12%</f>
        <v>38.728710108702</v>
      </c>
      <c r="G12" s="372" t="n">
        <v>7734</v>
      </c>
      <c r="H12" s="366" t="n">
        <v>5319.6</v>
      </c>
      <c r="I12" s="366" t="n">
        <f aca="false">H12-G12</f>
        <v>-2414.4</v>
      </c>
      <c r="J12" s="370" t="n">
        <f aca="false">H12/G12%</f>
        <v>68.7820015515904</v>
      </c>
      <c r="K12" s="371" t="n">
        <f aca="false">O12-B12-G12</f>
        <v>4119.8</v>
      </c>
      <c r="L12" s="366" t="n">
        <f aca="false">P12-D12-H12</f>
        <v>2712.3</v>
      </c>
      <c r="M12" s="366" t="n">
        <f aca="false">L12-K12</f>
        <v>-1407.5</v>
      </c>
      <c r="N12" s="370" t="n">
        <f aca="false">L12/K12%</f>
        <v>65.8357201805913</v>
      </c>
      <c r="O12" s="362" t="n">
        <v>15294.4</v>
      </c>
      <c r="P12" s="366" t="n">
        <v>9364.4</v>
      </c>
      <c r="Q12" s="366" t="n">
        <f aca="false">P12-O12</f>
        <v>-5930</v>
      </c>
      <c r="R12" s="370" t="n">
        <f aca="false">P12/O12%</f>
        <v>61.2276388743592</v>
      </c>
    </row>
    <row r="13" s="368" customFormat="true" ht="18.75" hidden="false" customHeight="false" outlineLevel="0" collapsed="false">
      <c r="A13" s="369" t="s">
        <v>63</v>
      </c>
      <c r="B13" s="362" t="n">
        <v>6260.6</v>
      </c>
      <c r="C13" s="363" t="n">
        <v>5154.1</v>
      </c>
      <c r="D13" s="365" t="n">
        <v>3799.1</v>
      </c>
      <c r="E13" s="366" t="n">
        <f aca="false">D13-B13</f>
        <v>-2461.5</v>
      </c>
      <c r="F13" s="370" t="n">
        <f aca="false">D13/B13%</f>
        <v>60.6826821710379</v>
      </c>
      <c r="G13" s="372" t="n">
        <v>14792.6</v>
      </c>
      <c r="H13" s="366" t="n">
        <v>8995.9</v>
      </c>
      <c r="I13" s="366" t="n">
        <f aca="false">H13-G13</f>
        <v>-5796.7</v>
      </c>
      <c r="J13" s="370" t="n">
        <f aca="false">H13/G13%</f>
        <v>60.8135148655409</v>
      </c>
      <c r="K13" s="371" t="n">
        <f aca="false">O13-B13-G13</f>
        <v>105739.1</v>
      </c>
      <c r="L13" s="366" t="n">
        <f aca="false">P13-D13-H13</f>
        <v>67328.5</v>
      </c>
      <c r="M13" s="366" t="n">
        <f aca="false">L13-K13</f>
        <v>-38410.6</v>
      </c>
      <c r="N13" s="370" t="n">
        <f aca="false">L13/K13%</f>
        <v>63.6741753996393</v>
      </c>
      <c r="O13" s="362" t="n">
        <v>126792.3</v>
      </c>
      <c r="P13" s="366" t="n">
        <v>80123.5</v>
      </c>
      <c r="Q13" s="366" t="n">
        <f aca="false">P13-O13</f>
        <v>-46668.8</v>
      </c>
      <c r="R13" s="370" t="n">
        <f aca="false">P13/O13%</f>
        <v>63.1927175388411</v>
      </c>
    </row>
    <row r="14" s="368" customFormat="true" ht="18.75" hidden="false" customHeight="false" outlineLevel="0" collapsed="false">
      <c r="A14" s="369" t="s">
        <v>64</v>
      </c>
      <c r="B14" s="362" t="n">
        <v>8064.1</v>
      </c>
      <c r="C14" s="363" t="n">
        <v>5028.2</v>
      </c>
      <c r="D14" s="365" t="n">
        <v>3706</v>
      </c>
      <c r="E14" s="366" t="n">
        <f aca="false">D14-B14</f>
        <v>-4358.1</v>
      </c>
      <c r="F14" s="370" t="n">
        <f aca="false">D14/B14%</f>
        <v>45.9567713694027</v>
      </c>
      <c r="G14" s="372"/>
      <c r="H14" s="366"/>
      <c r="I14" s="366" t="n">
        <f aca="false">H14-G14</f>
        <v>0</v>
      </c>
      <c r="J14" s="370"/>
      <c r="K14" s="371" t="n">
        <f aca="false">O14-B14-G14</f>
        <v>847.5</v>
      </c>
      <c r="L14" s="366" t="n">
        <f aca="false">P14-D14-H14</f>
        <v>300.6</v>
      </c>
      <c r="M14" s="366" t="n">
        <f aca="false">L14-K14</f>
        <v>-546.9</v>
      </c>
      <c r="N14" s="370" t="n">
        <f aca="false">L14/K14%</f>
        <v>35.4690265486726</v>
      </c>
      <c r="O14" s="362" t="n">
        <v>8911.6</v>
      </c>
      <c r="P14" s="366" t="n">
        <v>4006.6</v>
      </c>
      <c r="Q14" s="366" t="n">
        <f aca="false">P14-O14</f>
        <v>-4905</v>
      </c>
      <c r="R14" s="370" t="n">
        <f aca="false">P14/O14%</f>
        <v>44.9593787871987</v>
      </c>
    </row>
    <row r="15" s="368" customFormat="true" ht="18.75" hidden="false" customHeight="false" outlineLevel="0" collapsed="false">
      <c r="A15" s="369" t="s">
        <v>65</v>
      </c>
      <c r="B15" s="362" t="n">
        <v>5973.5</v>
      </c>
      <c r="C15" s="363" t="n">
        <v>4025.6</v>
      </c>
      <c r="D15" s="365" t="n">
        <v>1515</v>
      </c>
      <c r="E15" s="366" t="n">
        <f aca="false">D15-B15</f>
        <v>-4458.5</v>
      </c>
      <c r="F15" s="370" t="n">
        <f aca="false">D15/B15%</f>
        <v>25.362015568762</v>
      </c>
      <c r="G15" s="372" t="n">
        <v>4847.7</v>
      </c>
      <c r="H15" s="366" t="n">
        <v>3746.1</v>
      </c>
      <c r="I15" s="366" t="n">
        <f aca="false">H15-G15</f>
        <v>-1101.6</v>
      </c>
      <c r="J15" s="370" t="n">
        <f aca="false">H15/G15%</f>
        <v>77.2758215236091</v>
      </c>
      <c r="K15" s="371" t="n">
        <f aca="false">O15-B15-G15</f>
        <v>2223.8</v>
      </c>
      <c r="L15" s="366" t="n">
        <f aca="false">P15-D15-H15</f>
        <v>1055.1</v>
      </c>
      <c r="M15" s="366" t="n">
        <f aca="false">L15-K15</f>
        <v>-1168.7</v>
      </c>
      <c r="N15" s="370" t="n">
        <f aca="false">L15/K15%</f>
        <v>47.4458134724346</v>
      </c>
      <c r="O15" s="362" t="n">
        <v>13045</v>
      </c>
      <c r="P15" s="366" t="n">
        <v>6316.2</v>
      </c>
      <c r="Q15" s="366" t="n">
        <f aca="false">P15-O15</f>
        <v>-6728.8</v>
      </c>
      <c r="R15" s="370" t="n">
        <f aca="false">P15/O15%</f>
        <v>48.4185511690303</v>
      </c>
    </row>
    <row r="16" s="368" customFormat="true" ht="18.75" hidden="false" customHeight="false" outlineLevel="0" collapsed="false">
      <c r="A16" s="369" t="s">
        <v>66</v>
      </c>
      <c r="B16" s="362" t="n">
        <v>5474.7</v>
      </c>
      <c r="C16" s="363" t="n">
        <v>3976.2</v>
      </c>
      <c r="D16" s="365" t="n">
        <v>3050.8</v>
      </c>
      <c r="E16" s="366" t="n">
        <f aca="false">D16-B16</f>
        <v>-2423.9</v>
      </c>
      <c r="F16" s="370" t="n">
        <f aca="false">D16/B16%</f>
        <v>55.7254278773266</v>
      </c>
      <c r="G16" s="372" t="n">
        <v>8771.6</v>
      </c>
      <c r="H16" s="366" t="n">
        <v>5000.5</v>
      </c>
      <c r="I16" s="366" t="n">
        <f aca="false">H16-G16</f>
        <v>-3771.1</v>
      </c>
      <c r="J16" s="370" t="n">
        <f aca="false">H16/G16%</f>
        <v>57.0078434949154</v>
      </c>
      <c r="K16" s="371" t="n">
        <f aca="false">O16-B16-G16</f>
        <v>124017.3</v>
      </c>
      <c r="L16" s="366" t="n">
        <f aca="false">P16-D16-H16</f>
        <v>65053.2</v>
      </c>
      <c r="M16" s="366" t="n">
        <f aca="false">L16-K16</f>
        <v>-58964.1</v>
      </c>
      <c r="N16" s="370" t="n">
        <f aca="false">L16/K16%</f>
        <v>52.454939754373</v>
      </c>
      <c r="O16" s="362" t="n">
        <v>138263.6</v>
      </c>
      <c r="P16" s="366" t="n">
        <v>73104.5</v>
      </c>
      <c r="Q16" s="366" t="n">
        <f aca="false">P16-O16</f>
        <v>-65159.1</v>
      </c>
      <c r="R16" s="370" t="n">
        <f aca="false">P16/O16%</f>
        <v>52.8732797352304</v>
      </c>
    </row>
    <row r="17" s="368" customFormat="true" ht="18.75" hidden="false" customHeight="false" outlineLevel="0" collapsed="false">
      <c r="A17" s="369" t="s">
        <v>67</v>
      </c>
      <c r="B17" s="362" t="n">
        <v>3674.6</v>
      </c>
      <c r="C17" s="363" t="n">
        <v>1607.5</v>
      </c>
      <c r="D17" s="365" t="n">
        <v>942.6</v>
      </c>
      <c r="E17" s="366" t="n">
        <f aca="false">D17-B17</f>
        <v>-2732</v>
      </c>
      <c r="F17" s="370" t="n">
        <f aca="false">D17/B17%</f>
        <v>25.651771621401</v>
      </c>
      <c r="G17" s="372" t="n">
        <v>7724.9</v>
      </c>
      <c r="H17" s="366" t="n">
        <v>5181.8</v>
      </c>
      <c r="I17" s="366" t="n">
        <f aca="false">H17-G17</f>
        <v>-2543.1</v>
      </c>
      <c r="J17" s="370" t="n">
        <f aca="false">H17/G17%</f>
        <v>67.0791854910743</v>
      </c>
      <c r="K17" s="371" t="n">
        <f aca="false">O17-B17-G17</f>
        <v>10277.2</v>
      </c>
      <c r="L17" s="366" t="n">
        <f aca="false">P17-D17-H17</f>
        <v>9448</v>
      </c>
      <c r="M17" s="366" t="n">
        <f aca="false">L17-K17</f>
        <v>-829.200000000003</v>
      </c>
      <c r="N17" s="370" t="n">
        <f aca="false">L17/K17%</f>
        <v>91.931654536255</v>
      </c>
      <c r="O17" s="362" t="n">
        <v>21676.7</v>
      </c>
      <c r="P17" s="366" t="n">
        <v>15572.4</v>
      </c>
      <c r="Q17" s="366" t="n">
        <f aca="false">P17-O17</f>
        <v>-6104.3</v>
      </c>
      <c r="R17" s="370" t="n">
        <f aca="false">P17/O17%</f>
        <v>71.8393482402764</v>
      </c>
    </row>
    <row r="18" s="368" customFormat="true" ht="18.75" hidden="false" customHeight="false" outlineLevel="0" collapsed="false">
      <c r="A18" s="369" t="s">
        <v>68</v>
      </c>
      <c r="B18" s="362" t="n">
        <v>3690.4</v>
      </c>
      <c r="C18" s="363" t="n">
        <v>3209.8</v>
      </c>
      <c r="D18" s="365" t="n">
        <v>1610</v>
      </c>
      <c r="E18" s="366" t="n">
        <f aca="false">D18-B18</f>
        <v>-2080.4</v>
      </c>
      <c r="F18" s="370" t="n">
        <f aca="false">D18/B18%</f>
        <v>43.6267071320182</v>
      </c>
      <c r="G18" s="372" t="n">
        <v>6099.2</v>
      </c>
      <c r="H18" s="366" t="n">
        <v>4076</v>
      </c>
      <c r="I18" s="366" t="n">
        <f aca="false">H18-G18</f>
        <v>-2023.2</v>
      </c>
      <c r="J18" s="370" t="n">
        <f aca="false">H18/G18%</f>
        <v>66.8284365162644</v>
      </c>
      <c r="K18" s="371" t="n">
        <f aca="false">O18-B18-G18</f>
        <v>1533.6</v>
      </c>
      <c r="L18" s="366" t="n">
        <f aca="false">P18-D18-H18</f>
        <v>806.3</v>
      </c>
      <c r="M18" s="366" t="n">
        <f aca="false">L18-K18</f>
        <v>-727.300000000001</v>
      </c>
      <c r="N18" s="370" t="n">
        <f aca="false">L18/K18%</f>
        <v>52.575639019301</v>
      </c>
      <c r="O18" s="362" t="n">
        <v>11323.2</v>
      </c>
      <c r="P18" s="366" t="n">
        <v>6492.3</v>
      </c>
      <c r="Q18" s="366" t="n">
        <f aca="false">P18-O18</f>
        <v>-4830.9</v>
      </c>
      <c r="R18" s="370" t="n">
        <f aca="false">P18/O18%</f>
        <v>57.3362653666808</v>
      </c>
    </row>
    <row r="19" s="368" customFormat="true" ht="18.75" hidden="false" customHeight="false" outlineLevel="0" collapsed="false">
      <c r="A19" s="369" t="s">
        <v>69</v>
      </c>
      <c r="B19" s="362" t="n">
        <v>9117.9</v>
      </c>
      <c r="C19" s="363" t="n">
        <v>5997.8</v>
      </c>
      <c r="D19" s="365" t="n">
        <v>2956.5</v>
      </c>
      <c r="E19" s="366" t="n">
        <f aca="false">D19-B19</f>
        <v>-6161.4</v>
      </c>
      <c r="F19" s="370" t="n">
        <f aca="false">D19/B19%</f>
        <v>32.4252294936334</v>
      </c>
      <c r="G19" s="372"/>
      <c r="H19" s="366"/>
      <c r="I19" s="366" t="n">
        <f aca="false">H19-G19</f>
        <v>0</v>
      </c>
      <c r="J19" s="370"/>
      <c r="K19" s="371" t="n">
        <f aca="false">O19-B19-G19</f>
        <v>7942.3</v>
      </c>
      <c r="L19" s="366" t="n">
        <f aca="false">P19-D19-H19</f>
        <v>1609.2</v>
      </c>
      <c r="M19" s="366" t="n">
        <f aca="false">L19-K19</f>
        <v>-6333.1</v>
      </c>
      <c r="N19" s="370" t="n">
        <f aca="false">L19/K19%</f>
        <v>20.2611334248266</v>
      </c>
      <c r="O19" s="362" t="n">
        <v>17060.2</v>
      </c>
      <c r="P19" s="366" t="n">
        <v>4565.7</v>
      </c>
      <c r="Q19" s="366" t="n">
        <f aca="false">P19-O19</f>
        <v>-12494.5</v>
      </c>
      <c r="R19" s="370" t="n">
        <f aca="false">P19/O19%</f>
        <v>26.7622888360043</v>
      </c>
    </row>
    <row r="20" s="368" customFormat="true" ht="18.75" hidden="false" customHeight="false" outlineLevel="0" collapsed="false">
      <c r="A20" s="369" t="s">
        <v>70</v>
      </c>
      <c r="B20" s="362" t="n">
        <v>2430.5</v>
      </c>
      <c r="C20" s="363" t="n">
        <v>2190.1</v>
      </c>
      <c r="D20" s="365" t="n">
        <v>779.7</v>
      </c>
      <c r="E20" s="366" t="n">
        <f aca="false">D20-B20</f>
        <v>-1650.8</v>
      </c>
      <c r="F20" s="370" t="n">
        <f aca="false">D20/B20%</f>
        <v>32.0798189672907</v>
      </c>
      <c r="G20" s="372" t="n">
        <v>4050.5</v>
      </c>
      <c r="H20" s="366" t="n">
        <v>2803.4</v>
      </c>
      <c r="I20" s="366" t="n">
        <f aca="false">H20-G20</f>
        <v>-1247.1</v>
      </c>
      <c r="J20" s="370" t="n">
        <f aca="false">H20/G20%</f>
        <v>69.2112084927787</v>
      </c>
      <c r="K20" s="371" t="n">
        <f aca="false">O20-B20-G20</f>
        <v>1222.3</v>
      </c>
      <c r="L20" s="366" t="n">
        <f aca="false">P20-D20-H20</f>
        <v>335</v>
      </c>
      <c r="M20" s="366" t="n">
        <f aca="false">L20-K20</f>
        <v>-887.300000000001</v>
      </c>
      <c r="N20" s="370" t="n">
        <f aca="false">L20/K20%</f>
        <v>27.4073468052033</v>
      </c>
      <c r="O20" s="362" t="n">
        <v>7703.3</v>
      </c>
      <c r="P20" s="366" t="n">
        <v>3918.1</v>
      </c>
      <c r="Q20" s="366" t="n">
        <f aca="false">P20-O20</f>
        <v>-3785.2</v>
      </c>
      <c r="R20" s="370" t="n">
        <f aca="false">P20/O20%</f>
        <v>50.8626173198499</v>
      </c>
    </row>
    <row r="21" s="368" customFormat="true" ht="18.75" hidden="false" customHeight="false" outlineLevel="0" collapsed="false">
      <c r="A21" s="369" t="s">
        <v>71</v>
      </c>
      <c r="B21" s="362" t="n">
        <v>4478.5</v>
      </c>
      <c r="C21" s="363" t="n">
        <v>2835</v>
      </c>
      <c r="D21" s="365" t="n">
        <v>1871.8</v>
      </c>
      <c r="E21" s="366" t="n">
        <f aca="false">D21-B21</f>
        <v>-2606.7</v>
      </c>
      <c r="F21" s="370" t="n">
        <f aca="false">D21/B21%</f>
        <v>41.7952439432846</v>
      </c>
      <c r="G21" s="372" t="n">
        <v>12145.5</v>
      </c>
      <c r="H21" s="366" t="n">
        <v>7670.1</v>
      </c>
      <c r="I21" s="366" t="n">
        <f aca="false">H21-G21</f>
        <v>-4475.4</v>
      </c>
      <c r="J21" s="370" t="n">
        <f aca="false">H21/G21%</f>
        <v>63.1517846115845</v>
      </c>
      <c r="K21" s="371" t="n">
        <f aca="false">O21-B21-G21</f>
        <v>4702.3</v>
      </c>
      <c r="L21" s="366" t="n">
        <f aca="false">P21-D21-H21</f>
        <v>1821.1</v>
      </c>
      <c r="M21" s="366" t="n">
        <f aca="false">L21-K21</f>
        <v>-2881.2</v>
      </c>
      <c r="N21" s="370" t="n">
        <f aca="false">L21/K21%</f>
        <v>38.7278565808222</v>
      </c>
      <c r="O21" s="362" t="n">
        <v>21326.3</v>
      </c>
      <c r="P21" s="366" t="n">
        <v>11363</v>
      </c>
      <c r="Q21" s="366" t="n">
        <f aca="false">P21-O21</f>
        <v>-9963.3</v>
      </c>
      <c r="R21" s="370" t="n">
        <f aca="false">P21/O21%</f>
        <v>53.2816287869907</v>
      </c>
    </row>
    <row r="22" s="368" customFormat="true" ht="19.5" hidden="false" customHeight="false" outlineLevel="0" collapsed="false">
      <c r="A22" s="369" t="s">
        <v>72</v>
      </c>
      <c r="B22" s="373" t="n">
        <v>12763.2</v>
      </c>
      <c r="C22" s="374" t="n">
        <v>7367</v>
      </c>
      <c r="D22" s="375" t="n">
        <v>6080</v>
      </c>
      <c r="E22" s="376" t="n">
        <f aca="false">D22-B22</f>
        <v>-6683.2</v>
      </c>
      <c r="F22" s="377" t="n">
        <f aca="false">D22/B22%</f>
        <v>47.6369562492165</v>
      </c>
      <c r="G22" s="378" t="n">
        <v>6438.5</v>
      </c>
      <c r="H22" s="376" t="n">
        <v>4034.5</v>
      </c>
      <c r="I22" s="376" t="n">
        <f aca="false">H22-G22</f>
        <v>-2404</v>
      </c>
      <c r="J22" s="377" t="n">
        <f aca="false">H22/G22%</f>
        <v>62.6621107400792</v>
      </c>
      <c r="K22" s="379" t="n">
        <f aca="false">O22-B22-G22</f>
        <v>132277.4</v>
      </c>
      <c r="L22" s="376" t="n">
        <f aca="false">P22-D22-H22</f>
        <v>98135.7</v>
      </c>
      <c r="M22" s="376" t="n">
        <f aca="false">L22-K22</f>
        <v>-34141.7</v>
      </c>
      <c r="N22" s="377" t="n">
        <f aca="false">L22/K22%</f>
        <v>74.1893172983442</v>
      </c>
      <c r="O22" s="373" t="n">
        <v>151479.1</v>
      </c>
      <c r="P22" s="376" t="n">
        <v>108250.2</v>
      </c>
      <c r="Q22" s="376" t="n">
        <f aca="false">P22-O22</f>
        <v>-43228.9</v>
      </c>
      <c r="R22" s="377" t="n">
        <f aca="false">P22/O22%</f>
        <v>71.4621357005686</v>
      </c>
    </row>
    <row r="23" customFormat="false" ht="12.75" hidden="false" customHeight="false" outlineLevel="0" collapsed="false">
      <c r="D23" s="380"/>
      <c r="E23" s="380"/>
      <c r="F23" s="380"/>
      <c r="G23" s="380"/>
    </row>
    <row r="24" customFormat="false" ht="12.75" hidden="false" customHeight="false" outlineLevel="0" collapsed="false">
      <c r="D24" s="380"/>
      <c r="E24" s="380"/>
      <c r="F24" s="380"/>
      <c r="G24" s="380"/>
    </row>
  </sheetData>
  <mergeCells count="19">
    <mergeCell ref="B1:J1"/>
    <mergeCell ref="B4:F4"/>
    <mergeCell ref="G4:J4"/>
    <mergeCell ref="K4:N4"/>
    <mergeCell ref="O4:R4"/>
    <mergeCell ref="A5:A6"/>
    <mergeCell ref="B5:B6"/>
    <mergeCell ref="C5:C6"/>
    <mergeCell ref="D5:D6"/>
    <mergeCell ref="E5:F5"/>
    <mergeCell ref="G5:G6"/>
    <mergeCell ref="H5:H6"/>
    <mergeCell ref="I5:J5"/>
    <mergeCell ref="K5:K6"/>
    <mergeCell ref="L5:L6"/>
    <mergeCell ref="M5:N5"/>
    <mergeCell ref="O5:O6"/>
    <mergeCell ref="P5:P6"/>
    <mergeCell ref="Q5:R5"/>
  </mergeCells>
  <printOptions headings="false" gridLines="false" gridLinesSet="true" horizontalCentered="false" verticalCentered="false"/>
  <pageMargins left="0.196527777777778" right="0.196527777777778" top="0.827083333333333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1T13:22:07Z</dcterms:created>
  <dc:creator>Petina</dc:creator>
  <dc:description/>
  <dc:language>en-US</dc:language>
  <cp:lastModifiedBy>Petina</cp:lastModifiedBy>
  <dcterms:modified xsi:type="dcterms:W3CDTF">2015-08-11T13:24:35Z</dcterms:modified>
  <cp:revision>0</cp:revision>
  <dc:subject/>
  <dc:title/>
</cp:coreProperties>
</file>