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2">
  <si>
    <t xml:space="preserve">Исполнение  бюджета Белокалитвинского района по доходам на 01 июня 2015 года</t>
  </si>
  <si>
    <t xml:space="preserve">Наименование показателей</t>
  </si>
  <si>
    <t xml:space="preserve">2015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 2015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&gt;100%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Информация о выполнении плановых назначений по доходам за январь-май 2015 года по поселениям </t>
  </si>
  <si>
    <t xml:space="preserve">Белокалитвинского района</t>
  </si>
  <si>
    <t xml:space="preserve">по состоянию на 01.06.2015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5 год</t>
  </si>
  <si>
    <t xml:space="preserve">1 полугодие 2015 года</t>
  </si>
  <si>
    <t xml:space="preserve">Откл. к пл. полугод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6.2015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отклон. от годов.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май 2015 года.</t>
  </si>
  <si>
    <t xml:space="preserve">по  состоянию на 01.06.2015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5 года</t>
  </si>
  <si>
    <t xml:space="preserve">план 1 полугодия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24" activeCellId="0" sqref="AC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7.85"/>
    <col collapsed="false" customWidth="true" hidden="false" outlineLevel="0" max="3" min="3" style="3" width="13.28"/>
    <col collapsed="false" customWidth="true" hidden="false" outlineLevel="0" max="4" min="4" style="2" width="13.99"/>
    <col collapsed="false" customWidth="false" hidden="false" outlineLevel="0" max="5" min="5" style="2" width="9.14"/>
    <col collapsed="false" customWidth="true" hidden="false" outlineLevel="0" max="7" min="6" style="2" width="12.56"/>
    <col collapsed="false" customWidth="true" hidden="false" outlineLevel="0" max="8" min="8" style="2" width="14.14"/>
    <col collapsed="false" customWidth="true" hidden="false" outlineLevel="0" max="9" min="9" style="2" width="7.85"/>
    <col collapsed="false" customWidth="true" hidden="true" outlineLevel="0" max="12" min="10" style="2" width="13.7"/>
    <col collapsed="false" customWidth="true" hidden="true" outlineLevel="0" max="13" min="13" style="2" width="8.14"/>
    <col collapsed="false" customWidth="true" hidden="true" outlineLevel="0" max="15" min="14" style="3" width="13.56"/>
    <col collapsed="false" customWidth="true" hidden="true" outlineLevel="0" max="16" min="16" style="3" width="11.56"/>
    <col collapsed="false" customWidth="true" hidden="true" outlineLevel="0" max="17" min="17" style="4" width="10.71"/>
    <col collapsed="false" customWidth="true" hidden="true" outlineLevel="0" max="20" min="18" style="3" width="12.42"/>
    <col collapsed="false" customWidth="true" hidden="true" outlineLevel="0" max="21" min="21" style="3" width="11.13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2.56"/>
    <col collapsed="false" customWidth="true" hidden="true" outlineLevel="0" max="25" min="25" style="5" width="10.41"/>
    <col collapsed="false" customWidth="true" hidden="false" outlineLevel="0" max="26" min="26" style="2" width="13.85"/>
    <col collapsed="false" customWidth="true" hidden="false" outlineLevel="0" max="27" min="27" style="2" width="11.56"/>
    <col collapsed="false" customWidth="true" hidden="false" outlineLevel="0" max="28" min="28" style="2" width="12.28"/>
    <col collapsed="false" customWidth="true" hidden="fals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2.56"/>
    <col collapsed="false" customWidth="true" hidden="true" outlineLevel="0" max="33" min="33" style="3" width="11.56"/>
    <col collapsed="false" customWidth="true" hidden="false" outlineLevel="0" max="34" min="34" style="3" width="12.42"/>
    <col collapsed="false" customWidth="true" hidden="false" outlineLevel="0" max="35" min="35" style="3" width="12.99"/>
    <col collapsed="false" customWidth="true" hidden="false" outlineLevel="0" max="36" min="36" style="3" width="10.85"/>
    <col collapsed="false" customWidth="true" hidden="false" outlineLevel="0" max="37" min="37" style="3" width="8.56"/>
    <col collapsed="false" customWidth="true" hidden="true" outlineLevel="0" max="39" min="38" style="3" width="11.42"/>
    <col collapsed="false" customWidth="true" hidden="true" outlineLevel="0" max="40" min="40" style="3" width="10.85"/>
    <col collapsed="false" customWidth="true" hidden="true" outlineLevel="0" max="41" min="41" style="3" width="9.99"/>
    <col collapsed="false" customWidth="true" hidden="true" outlineLevel="0" max="43" min="42" style="3" width="12.99"/>
    <col collapsed="false" customWidth="true" hidden="true" outlineLevel="0" max="44" min="44" style="3" width="12.28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2.42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9.7"/>
    <col collapsed="false" customWidth="true" hidden="true" outlineLevel="0" max="58" min="58" style="3" width="11.42"/>
    <col collapsed="false" customWidth="true" hidden="true" outlineLevel="0" max="59" min="59" style="3" width="11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3.7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7" min="66" style="3" width="11.56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1" min="70" style="3" width="11.56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5" min="74" style="3" width="11.56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true" hidden="false" outlineLevel="0" max="81" min="81" style="2" width="11.56"/>
    <col collapsed="false" customWidth="false" hidden="false" outlineLevel="0" max="257" min="82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18" t="s">
        <v>8</v>
      </c>
      <c r="AA3" s="18"/>
      <c r="AB3" s="18"/>
      <c r="AC3" s="18"/>
      <c r="AD3" s="21" t="s">
        <v>9</v>
      </c>
      <c r="AE3" s="21"/>
      <c r="AF3" s="21"/>
      <c r="AG3" s="21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23" t="s">
        <v>13</v>
      </c>
      <c r="AU3" s="23"/>
      <c r="AV3" s="23"/>
      <c r="AW3" s="23"/>
      <c r="AX3" s="24" t="s">
        <v>14</v>
      </c>
      <c r="AY3" s="24"/>
      <c r="AZ3" s="24"/>
      <c r="BA3" s="24"/>
      <c r="BB3" s="25" t="s">
        <v>15</v>
      </c>
      <c r="BC3" s="25"/>
      <c r="BD3" s="25"/>
      <c r="BE3" s="25"/>
      <c r="BF3" s="24" t="s">
        <v>16</v>
      </c>
      <c r="BG3" s="24"/>
      <c r="BH3" s="24"/>
      <c r="BI3" s="24"/>
      <c r="BJ3" s="26" t="s">
        <v>17</v>
      </c>
      <c r="BK3" s="26"/>
      <c r="BL3" s="26"/>
      <c r="BM3" s="26"/>
      <c r="BN3" s="24" t="s">
        <v>18</v>
      </c>
      <c r="BO3" s="24"/>
      <c r="BP3" s="24"/>
      <c r="BQ3" s="24"/>
      <c r="BR3" s="25" t="s">
        <v>19</v>
      </c>
      <c r="BS3" s="25"/>
      <c r="BT3" s="25"/>
      <c r="BU3" s="25"/>
      <c r="BV3" s="20" t="s">
        <v>20</v>
      </c>
      <c r="BW3" s="20"/>
      <c r="BX3" s="20"/>
      <c r="BY3" s="20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5" t="s">
        <v>23</v>
      </c>
      <c r="L4" s="36" t="s">
        <v>24</v>
      </c>
      <c r="M4" s="36"/>
      <c r="N4" s="37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8" t="s">
        <v>22</v>
      </c>
      <c r="AA4" s="35" t="s">
        <v>23</v>
      </c>
      <c r="AB4" s="18" t="s">
        <v>24</v>
      </c>
      <c r="AC4" s="18"/>
      <c r="AD4" s="39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40" t="s">
        <v>24</v>
      </c>
      <c r="AS4" s="40"/>
      <c r="AT4" s="41" t="s">
        <v>22</v>
      </c>
      <c r="AU4" s="35" t="s">
        <v>23</v>
      </c>
      <c r="AV4" s="42" t="s">
        <v>24</v>
      </c>
      <c r="AW4" s="42"/>
      <c r="AX4" s="29" t="s">
        <v>22</v>
      </c>
      <c r="AY4" s="30" t="s">
        <v>23</v>
      </c>
      <c r="AZ4" s="43" t="s">
        <v>24</v>
      </c>
      <c r="BA4" s="43"/>
      <c r="BB4" s="29" t="s">
        <v>22</v>
      </c>
      <c r="BC4" s="30" t="s">
        <v>23</v>
      </c>
      <c r="BD4" s="44" t="s">
        <v>24</v>
      </c>
      <c r="BE4" s="44"/>
      <c r="BF4" s="29" t="s">
        <v>22</v>
      </c>
      <c r="BG4" s="30" t="s">
        <v>23</v>
      </c>
      <c r="BH4" s="43" t="s">
        <v>24</v>
      </c>
      <c r="BI4" s="43"/>
      <c r="BJ4" s="45" t="s">
        <v>22</v>
      </c>
      <c r="BK4" s="46" t="s">
        <v>23</v>
      </c>
      <c r="BL4" s="42" t="s">
        <v>24</v>
      </c>
      <c r="BM4" s="42"/>
      <c r="BN4" s="29" t="s">
        <v>22</v>
      </c>
      <c r="BO4" s="30" t="s">
        <v>23</v>
      </c>
      <c r="BP4" s="43" t="s">
        <v>24</v>
      </c>
      <c r="BQ4" s="43"/>
      <c r="BR4" s="29" t="s">
        <v>22</v>
      </c>
      <c r="BS4" s="30" t="s">
        <v>23</v>
      </c>
      <c r="BT4" s="44" t="s">
        <v>24</v>
      </c>
      <c r="BU4" s="44"/>
      <c r="BV4" s="30" t="s">
        <v>22</v>
      </c>
      <c r="BW4" s="30" t="s">
        <v>23</v>
      </c>
      <c r="BX4" s="20" t="s">
        <v>24</v>
      </c>
      <c r="BY4" s="20"/>
      <c r="BZ4" s="47" t="s">
        <v>25</v>
      </c>
      <c r="CA4" s="48" t="s">
        <v>24</v>
      </c>
      <c r="CB4" s="48"/>
    </row>
    <row r="5" s="28" customFormat="true" ht="16.5" hidden="false" customHeight="true" outlineLevel="0" collapsed="false">
      <c r="A5" s="15"/>
      <c r="B5" s="29"/>
      <c r="C5" s="30"/>
      <c r="D5" s="20" t="s">
        <v>26</v>
      </c>
      <c r="E5" s="20" t="s">
        <v>27</v>
      </c>
      <c r="F5" s="32"/>
      <c r="G5" s="33"/>
      <c r="H5" s="49" t="s">
        <v>26</v>
      </c>
      <c r="I5" s="34" t="s">
        <v>27</v>
      </c>
      <c r="J5" s="35"/>
      <c r="K5" s="35"/>
      <c r="L5" s="36" t="s">
        <v>26</v>
      </c>
      <c r="M5" s="36" t="s">
        <v>27</v>
      </c>
      <c r="N5" s="37"/>
      <c r="O5" s="30"/>
      <c r="P5" s="20" t="s">
        <v>26</v>
      </c>
      <c r="Q5" s="20" t="s">
        <v>27</v>
      </c>
      <c r="R5" s="30"/>
      <c r="S5" s="30"/>
      <c r="T5" s="20" t="s">
        <v>26</v>
      </c>
      <c r="U5" s="20" t="s">
        <v>27</v>
      </c>
      <c r="V5" s="30"/>
      <c r="W5" s="30"/>
      <c r="X5" s="20" t="s">
        <v>26</v>
      </c>
      <c r="Y5" s="20" t="s">
        <v>27</v>
      </c>
      <c r="Z5" s="38"/>
      <c r="AA5" s="35"/>
      <c r="AB5" s="18" t="s">
        <v>26</v>
      </c>
      <c r="AC5" s="18" t="s">
        <v>27</v>
      </c>
      <c r="AD5" s="39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50" t="s">
        <v>26</v>
      </c>
      <c r="AS5" s="40" t="s">
        <v>27</v>
      </c>
      <c r="AT5" s="41"/>
      <c r="AU5" s="35"/>
      <c r="AV5" s="18" t="s">
        <v>26</v>
      </c>
      <c r="AW5" s="42" t="s">
        <v>27</v>
      </c>
      <c r="AX5" s="29"/>
      <c r="AY5" s="30"/>
      <c r="AZ5" s="20" t="s">
        <v>26</v>
      </c>
      <c r="BA5" s="43" t="s">
        <v>27</v>
      </c>
      <c r="BB5" s="29"/>
      <c r="BC5" s="30"/>
      <c r="BD5" s="20" t="s">
        <v>26</v>
      </c>
      <c r="BE5" s="44" t="s">
        <v>27</v>
      </c>
      <c r="BF5" s="29"/>
      <c r="BG5" s="30"/>
      <c r="BH5" s="20" t="s">
        <v>26</v>
      </c>
      <c r="BI5" s="43" t="s">
        <v>27</v>
      </c>
      <c r="BJ5" s="45"/>
      <c r="BK5" s="46"/>
      <c r="BL5" s="18" t="s">
        <v>26</v>
      </c>
      <c r="BM5" s="42" t="s">
        <v>27</v>
      </c>
      <c r="BN5" s="29"/>
      <c r="BO5" s="30"/>
      <c r="BP5" s="20" t="s">
        <v>26</v>
      </c>
      <c r="BQ5" s="43" t="s">
        <v>27</v>
      </c>
      <c r="BR5" s="29"/>
      <c r="BS5" s="30"/>
      <c r="BT5" s="20" t="s">
        <v>26</v>
      </c>
      <c r="BU5" s="44" t="s">
        <v>27</v>
      </c>
      <c r="BV5" s="30"/>
      <c r="BW5" s="30"/>
      <c r="BX5" s="20" t="s">
        <v>26</v>
      </c>
      <c r="BY5" s="20" t="s">
        <v>27</v>
      </c>
      <c r="BZ5" s="47"/>
      <c r="CA5" s="48" t="s">
        <v>26</v>
      </c>
      <c r="CB5" s="51" t="s">
        <v>27</v>
      </c>
    </row>
    <row r="6" s="69" customFormat="true" ht="18.75" hidden="false" customHeight="false" outlineLevel="0" collapsed="false">
      <c r="A6" s="52" t="s">
        <v>28</v>
      </c>
      <c r="B6" s="53" t="n">
        <f aca="false">B7+B8+B9+B14+B17+B20+B25+B27+B29+B32+B33</f>
        <v>382854.4</v>
      </c>
      <c r="C6" s="54" t="n">
        <f aca="false">C7+C8+C9+C14+C17+C20+C25+C27+C29+C32+C33</f>
        <v>124585.4</v>
      </c>
      <c r="D6" s="55" t="n">
        <f aca="false">C6-B6</f>
        <v>-258269</v>
      </c>
      <c r="E6" s="55" t="n">
        <f aca="false">C6/B6%</f>
        <v>32.5411958175223</v>
      </c>
      <c r="F6" s="56" t="n">
        <f aca="false">J6+Z6</f>
        <v>153422.5</v>
      </c>
      <c r="G6" s="57" t="n">
        <f aca="false">K6+AA6</f>
        <v>124585.4</v>
      </c>
      <c r="H6" s="57" t="n">
        <f aca="false">G6-F6</f>
        <v>-28837.1</v>
      </c>
      <c r="I6" s="58" t="n">
        <f aca="false">G6/F6%</f>
        <v>81.2041258615914</v>
      </c>
      <c r="J6" s="59" t="n">
        <f aca="false">J7+J8+J9+J14+J17+J20+J25+J27+J29+J32+J33</f>
        <v>68678.9</v>
      </c>
      <c r="K6" s="59" t="n">
        <f aca="false">K7+K8+K9+K14+K17+K20+K25+K27+K29+K32+K33</f>
        <v>69812.9</v>
      </c>
      <c r="L6" s="60" t="n">
        <f aca="false">K6-J6</f>
        <v>1133.99999999999</v>
      </c>
      <c r="M6" s="60" t="n">
        <f aca="false">K6/J6%</f>
        <v>101.651162147326</v>
      </c>
      <c r="N6" s="61" t="n">
        <f aca="false">N7+N8+N9+N14+N17+N20+N25+N27+N29+N32+N33</f>
        <v>22653.6</v>
      </c>
      <c r="O6" s="61" t="n">
        <f aca="false">O7+O8+O9+O14+O17+O20+O25+O27+O29+O32+O33</f>
        <v>20197.1</v>
      </c>
      <c r="P6" s="54" t="n">
        <f aca="false">O6-N6</f>
        <v>-2456.5</v>
      </c>
      <c r="Q6" s="54" t="n">
        <f aca="false">O6/N6%</f>
        <v>89.1562488964226</v>
      </c>
      <c r="R6" s="61" t="n">
        <f aca="false">R7+R8+R9+R14+R17+R20+R25+R27+R29+R32+R33</f>
        <v>27783.5</v>
      </c>
      <c r="S6" s="61" t="n">
        <f aca="false">S7+S8+S9+S14+S17+S20+S25+S27+S29+S32+S33</f>
        <v>20669.8</v>
      </c>
      <c r="T6" s="54" t="n">
        <f aca="false">S6-R6</f>
        <v>-7113.70000000001</v>
      </c>
      <c r="U6" s="54" t="n">
        <f aca="false">S6/R6%</f>
        <v>74.3959544333867</v>
      </c>
      <c r="V6" s="61" t="n">
        <f aca="false">V7+V8+V9+V14+V17+V20+V25+V27+V29+V32+V33</f>
        <v>18241.8</v>
      </c>
      <c r="W6" s="61" t="n">
        <f aca="false">W7+W8+W9+W14+W17+W20+W25+W27+W29+W32+W33</f>
        <v>28946</v>
      </c>
      <c r="X6" s="54" t="n">
        <f aca="false">W6-V6</f>
        <v>10704.2</v>
      </c>
      <c r="Y6" s="54" t="n">
        <f aca="false">W6/V6%</f>
        <v>158.679516275806</v>
      </c>
      <c r="Z6" s="59" t="n">
        <f aca="false">Z7+Z8+Z9+Z14+Z17+Z20+Z25+Z27+Z29+Z32+Z33</f>
        <v>84743.6</v>
      </c>
      <c r="AA6" s="59" t="n">
        <f aca="false">AA7+AA8+AA9+AA14+AA17+AA20+AA25+AA27+AA29+AA32+AA33</f>
        <v>54772.5</v>
      </c>
      <c r="AB6" s="59" t="n">
        <f aca="false">AA6-Z6</f>
        <v>-29971.1</v>
      </c>
      <c r="AC6" s="59" t="n">
        <f aca="false">AA6/Z6%</f>
        <v>64.6331994392497</v>
      </c>
      <c r="AD6" s="61" t="n">
        <f aca="false">AD7+AD8+AD9+AD14+AD17+AD20+AD25+AD27+AD29+AD32+AD33</f>
        <v>30427.2</v>
      </c>
      <c r="AE6" s="61" t="n">
        <f aca="false">AE7+AE8+AE9+AE14+AE17+AE20+AE25+AE27+AE29+AE32+AE33</f>
        <v>30459.8</v>
      </c>
      <c r="AF6" s="54" t="n">
        <f aca="false">AE6-AD6</f>
        <v>32.5999999999985</v>
      </c>
      <c r="AG6" s="54" t="n">
        <f aca="false">AE6/AD6%</f>
        <v>100.107140979124</v>
      </c>
      <c r="AH6" s="54" t="n">
        <f aca="false">AH7+AH8+AH9+AH14+AH17+AH20+AH25+AH27+AH29+AH32+AH33</f>
        <v>24093.5</v>
      </c>
      <c r="AI6" s="54" t="n">
        <f aca="false">AI7+AI8+AI9+AI14+AI17+AI20+AI25+AI27+AI29+AI32+AI33</f>
        <v>24312.7</v>
      </c>
      <c r="AJ6" s="54" t="n">
        <f aca="false">AI6-AH6</f>
        <v>219.200000000008</v>
      </c>
      <c r="AK6" s="54" t="n">
        <f aca="false">AI6/AH6%</f>
        <v>100.909788947226</v>
      </c>
      <c r="AL6" s="61" t="n">
        <f aca="false">AL7+AL8+AL9+AL14+AL17+AL20+AL25+AL27+AL29+AL32+AL33</f>
        <v>30222.9</v>
      </c>
      <c r="AM6" s="61" t="n">
        <f aca="false">AM7+AM8+AM9+AM14+AM17+AM20+AM25+AM27+AM29+AM32+AM33</f>
        <v>0</v>
      </c>
      <c r="AN6" s="54" t="n">
        <f aca="false">SUM(AN9,AN7,AN14,AN20,AN25,AN32,AN29)</f>
        <v>-30171.7</v>
      </c>
      <c r="AO6" s="54" t="n">
        <f aca="false">AM6/AL6%</f>
        <v>0</v>
      </c>
      <c r="AP6" s="56" t="n">
        <f aca="false">J6+Z6+AT6</f>
        <v>254548.3</v>
      </c>
      <c r="AQ6" s="57" t="n">
        <f aca="false">SUM(AQ9,AQ7,AQ14,AQ20,AQ25,AQ32,AQ29)+AQ27+AQ33</f>
        <v>111761.8</v>
      </c>
      <c r="AR6" s="57" t="n">
        <f aca="false">AQ6-AP6</f>
        <v>-142786.5</v>
      </c>
      <c r="AS6" s="62" t="n">
        <f aca="false">AQ6/AP6%</f>
        <v>43.9059306229898</v>
      </c>
      <c r="AT6" s="59" t="n">
        <f aca="false">AT7+AT8+AT9+AT14+AT17+AT20+AT25+AT27+AT29+AT32+AT33</f>
        <v>101125.8</v>
      </c>
      <c r="AU6" s="59" t="n">
        <f aca="false">AU7+AU8+AU9+AU14+AU17+AU20+AU25+AU27+AU29+AU32+AU33</f>
        <v>0</v>
      </c>
      <c r="AV6" s="59" t="n">
        <f aca="false">AU6-AT6</f>
        <v>-101125.8</v>
      </c>
      <c r="AW6" s="63" t="n">
        <f aca="false">AU6/AT6%</f>
        <v>0</v>
      </c>
      <c r="AX6" s="61" t="n">
        <f aca="false">AX7+AX8+AX9+AX14+AX17+AX20+AX25+AX27+AX29+AX32+AX33</f>
        <v>42433.9</v>
      </c>
      <c r="AY6" s="61" t="n">
        <f aca="false">AY7+AY8+AY9+AY14+AY17+AY20+AY25+AY27+AY29+AY32+AY33</f>
        <v>0</v>
      </c>
      <c r="AZ6" s="54" t="n">
        <f aca="false">AY6-AX6</f>
        <v>-42433.9</v>
      </c>
      <c r="BA6" s="64" t="n">
        <f aca="false">AY6/AX6%</f>
        <v>0</v>
      </c>
      <c r="BB6" s="61" t="n">
        <f aca="false">BB7+BB8+BB9+BB14+BB17+BB20+BB25+BB27+BB29+BB32+BB33</f>
        <v>29359.3</v>
      </c>
      <c r="BC6" s="61" t="n">
        <f aca="false">BC7+BC8+BC9+BC14+BC17+BC20+BC25+BC27+BC29+BC32+BC33</f>
        <v>0</v>
      </c>
      <c r="BD6" s="54" t="n">
        <f aca="false">SUM(BD9,BD7,BD14,BD20,BD25,BD32,BD29)</f>
        <v>-26789.8</v>
      </c>
      <c r="BE6" s="65" t="n">
        <f aca="false">BC6/BB6%</f>
        <v>0</v>
      </c>
      <c r="BF6" s="61" t="n">
        <f aca="false">BF7+BF8+BF9+BF14+BF17+BF20+BF25+BF27+BF29+BF32+BF33</f>
        <v>29332.6</v>
      </c>
      <c r="BG6" s="61" t="n">
        <f aca="false">BG7+BG8+BG9+BG14+BG17+BG20+BG25+BG27+BG29+BG32+BG33</f>
        <v>0</v>
      </c>
      <c r="BH6" s="54" t="n">
        <f aca="false">SUM(BH9,BH7,BH14,BH20,BH25,BH32,BH29)</f>
        <v>-26950.1</v>
      </c>
      <c r="BI6" s="64" t="n">
        <f aca="false">BG6/BF6%</f>
        <v>0</v>
      </c>
      <c r="BJ6" s="59" t="n">
        <f aca="false">BJ7+BJ8+BJ9+BJ14+BJ17+BJ20+BJ25+BJ27+BJ29+BJ32+BJ33</f>
        <v>128306.1</v>
      </c>
      <c r="BK6" s="59" t="n">
        <f aca="false">BK7+BK8+BK9+BK14+BK17+BK20+BK25+BK27+BK29+BK32+BK33</f>
        <v>0</v>
      </c>
      <c r="BL6" s="59" t="n">
        <f aca="false">SUM(BL9,BL7,BL14,BL20,BL25,BL32,BL29)</f>
        <v>-123219</v>
      </c>
      <c r="BM6" s="63" t="n">
        <f aca="false">BK6/BJ6%</f>
        <v>0</v>
      </c>
      <c r="BN6" s="61" t="n">
        <f aca="false">BN7+BN8+BN9+BN14+BN17+BN20+BN25+BN27+BN29+BN32+BN33</f>
        <v>38818.4</v>
      </c>
      <c r="BO6" s="61" t="n">
        <f aca="false">BO7+BO8+BO9+BO14+BO17+BO20+BO25+BO27+BO29+BO32+BO33</f>
        <v>0</v>
      </c>
      <c r="BP6" s="54" t="n">
        <f aca="false">SUM(BP9,BP7,BP14,BP20,BP25,BP32,BP29)</f>
        <v>-36250.3</v>
      </c>
      <c r="BQ6" s="66" t="n">
        <f aca="false">BO6/BN6%</f>
        <v>0</v>
      </c>
      <c r="BR6" s="61" t="n">
        <f aca="false">BR7+BR8+BR9+BR14+BR17+BR20+BR25+BR27+BR29+BR32+BR33</f>
        <v>29582.2</v>
      </c>
      <c r="BS6" s="61" t="n">
        <f aca="false">BS7+BS8+BS9+BS14+BS17+BS20+BS25+BS27+BS29+BS32+BS33</f>
        <v>0</v>
      </c>
      <c r="BT6" s="54" t="n">
        <f aca="false">BS6-BR6</f>
        <v>-29582.2</v>
      </c>
      <c r="BU6" s="65" t="n">
        <f aca="false">BS6/BR6%</f>
        <v>0</v>
      </c>
      <c r="BV6" s="61" t="n">
        <f aca="false">BV7+BV8+BV9+BV14+BV17+BV20+BV25+BV27+BV29+BV32+BV33</f>
        <v>59905.5</v>
      </c>
      <c r="BW6" s="61" t="n">
        <f aca="false">BW7+BW8+BW9+BW14+BW17+BW20+BW25+BW27+BW29+BW32+BW33</f>
        <v>0</v>
      </c>
      <c r="BX6" s="54" t="n">
        <f aca="false">SUM(BX9,BX7,BX14,BX20,BX25,BX32,BX29)</f>
        <v>-59624.2</v>
      </c>
      <c r="BY6" s="54" t="n">
        <f aca="false">BW6/BV6%</f>
        <v>0</v>
      </c>
      <c r="BZ6" s="67" t="n">
        <f aca="false">SUM(BZ9,BZ7,BZ14,BZ20,BZ25,BZ32,BZ29)+BZ27</f>
        <v>0</v>
      </c>
      <c r="CA6" s="68" t="n">
        <f aca="false">C6-BZ6</f>
        <v>124585.4</v>
      </c>
      <c r="CB6" s="68" t="e">
        <f aca="false">C6/BZ6%</f>
        <v>#DIV/0!</v>
      </c>
    </row>
    <row r="7" s="69" customFormat="true" ht="18.75" hidden="false" customHeight="false" outlineLevel="0" collapsed="false">
      <c r="A7" s="52" t="s">
        <v>29</v>
      </c>
      <c r="B7" s="70" t="n">
        <f aca="false">J7+Z7+AT7+BJ7</f>
        <v>256574.8</v>
      </c>
      <c r="C7" s="71" t="n">
        <f aca="false">K7+AA7+AU7+BK7</f>
        <v>78178.1</v>
      </c>
      <c r="D7" s="55" t="n">
        <f aca="false">C7-B7</f>
        <v>-178396.7</v>
      </c>
      <c r="E7" s="55" t="n">
        <f aca="false">C7/B7%</f>
        <v>30.4699058520166</v>
      </c>
      <c r="F7" s="56" t="n">
        <f aca="false">J7+Z7</f>
        <v>102566.8</v>
      </c>
      <c r="G7" s="57" t="n">
        <f aca="false">K7+AA7</f>
        <v>78178.1</v>
      </c>
      <c r="H7" s="57" t="n">
        <f aca="false">G7-F7</f>
        <v>-24388.7</v>
      </c>
      <c r="I7" s="58" t="n">
        <f aca="false">G7/F7%</f>
        <v>76.2216428707925</v>
      </c>
      <c r="J7" s="72" t="n">
        <f aca="false">N7+R7+V7</f>
        <v>44376.1</v>
      </c>
      <c r="K7" s="59" t="n">
        <f aca="false">SUM(O7+S7+W7)</f>
        <v>44395.6</v>
      </c>
      <c r="L7" s="60" t="n">
        <f aca="false">K7-J7</f>
        <v>19.5</v>
      </c>
      <c r="M7" s="60" t="n">
        <f aca="false">K7/J7%</f>
        <v>100.043942572691</v>
      </c>
      <c r="N7" s="73" t="n">
        <v>9969.1</v>
      </c>
      <c r="O7" s="71" t="n">
        <v>9159.8</v>
      </c>
      <c r="P7" s="54" t="n">
        <f aca="false">O7-N7</f>
        <v>-809.300000000001</v>
      </c>
      <c r="Q7" s="54" t="n">
        <f aca="false">O7/N7%</f>
        <v>91.8819151177137</v>
      </c>
      <c r="R7" s="71" t="n">
        <v>20674.7</v>
      </c>
      <c r="S7" s="71" t="n">
        <v>16260.6</v>
      </c>
      <c r="T7" s="54" t="n">
        <f aca="false">S7-R7</f>
        <v>-4414.1</v>
      </c>
      <c r="U7" s="54" t="n">
        <f aca="false">S7/R7%</f>
        <v>78.6497506614364</v>
      </c>
      <c r="V7" s="71" t="n">
        <v>13732.3</v>
      </c>
      <c r="W7" s="71" t="n">
        <v>18975.2</v>
      </c>
      <c r="X7" s="54" t="n">
        <f aca="false">W7-V7</f>
        <v>5242.9</v>
      </c>
      <c r="Y7" s="54" t="n">
        <f aca="false">W7/V7%</f>
        <v>138.179329027184</v>
      </c>
      <c r="Z7" s="59" t="n">
        <f aca="false">AD7+AH7+AL7</f>
        <v>58190.7</v>
      </c>
      <c r="AA7" s="59" t="n">
        <f aca="false">SUM(AE7+AI7+AM7)</f>
        <v>33782.5</v>
      </c>
      <c r="AB7" s="59" t="n">
        <f aca="false">AA7-Z7</f>
        <v>-24408.2</v>
      </c>
      <c r="AC7" s="59" t="n">
        <f aca="false">AA7/Z7%</f>
        <v>58.0548094454956</v>
      </c>
      <c r="AD7" s="71" t="n">
        <v>16348.2</v>
      </c>
      <c r="AE7" s="71" t="n">
        <v>16396.5</v>
      </c>
      <c r="AF7" s="54" t="n">
        <f aca="false">AE7-AD7</f>
        <v>48.2999999999993</v>
      </c>
      <c r="AG7" s="54" t="n">
        <f aca="false">AE7/AD7%</f>
        <v>100.295445370133</v>
      </c>
      <c r="AH7" s="71" t="n">
        <v>17378.1</v>
      </c>
      <c r="AI7" s="71" t="n">
        <v>17386</v>
      </c>
      <c r="AJ7" s="54" t="n">
        <f aca="false">AI7-AH7</f>
        <v>7.90000000000146</v>
      </c>
      <c r="AK7" s="54" t="n">
        <f aca="false">AI7/AH7%</f>
        <v>100.045459515137</v>
      </c>
      <c r="AL7" s="71" t="n">
        <v>24464.4</v>
      </c>
      <c r="AM7" s="71"/>
      <c r="AN7" s="54" t="n">
        <f aca="false">AM7-AL7</f>
        <v>-24464.4</v>
      </c>
      <c r="AO7" s="54" t="n">
        <f aca="false">AM7/AL7%</f>
        <v>0</v>
      </c>
      <c r="AP7" s="56" t="n">
        <f aca="false">J7+Z7+AT7</f>
        <v>169569.6</v>
      </c>
      <c r="AQ7" s="57" t="n">
        <f aca="false">K7+AA7+AU7</f>
        <v>78178.1</v>
      </c>
      <c r="AR7" s="57" t="n">
        <f aca="false">AQ7-AP7</f>
        <v>-91391.5</v>
      </c>
      <c r="AS7" s="62" t="n">
        <f aca="false">AQ7/AP7%</f>
        <v>46.1038417263472</v>
      </c>
      <c r="AT7" s="72" t="n">
        <f aca="false">AX7+BB7+BF7</f>
        <v>67002.8</v>
      </c>
      <c r="AU7" s="59" t="n">
        <f aca="false">SUM(AY7+BC7+BG7)</f>
        <v>0</v>
      </c>
      <c r="AV7" s="59" t="n">
        <f aca="false">AU7-AT7</f>
        <v>-67002.8</v>
      </c>
      <c r="AW7" s="63" t="n">
        <f aca="false">AU7/AT7%</f>
        <v>0</v>
      </c>
      <c r="AX7" s="70" t="n">
        <v>24397.8</v>
      </c>
      <c r="AY7" s="71"/>
      <c r="AZ7" s="54" t="n">
        <f aca="false">AY7-AX7</f>
        <v>-24397.8</v>
      </c>
      <c r="BA7" s="64" t="n">
        <f aca="false">AY7/AX7%</f>
        <v>0</v>
      </c>
      <c r="BB7" s="70" t="n">
        <v>21897.5</v>
      </c>
      <c r="BC7" s="71"/>
      <c r="BD7" s="54" t="n">
        <f aca="false">BC7-BB7</f>
        <v>-21897.5</v>
      </c>
      <c r="BE7" s="65" t="n">
        <f aca="false">BC7/BB7%</f>
        <v>0</v>
      </c>
      <c r="BF7" s="70" t="n">
        <v>20707.5</v>
      </c>
      <c r="BG7" s="71"/>
      <c r="BH7" s="54" t="n">
        <f aca="false">BG7-BF7</f>
        <v>-20707.5</v>
      </c>
      <c r="BI7" s="64" t="n">
        <f aca="false">BG7/BF7%</f>
        <v>0</v>
      </c>
      <c r="BJ7" s="59" t="n">
        <f aca="false">BN7+BR7+BV7</f>
        <v>87005.2</v>
      </c>
      <c r="BK7" s="59" t="n">
        <f aca="false">SUM(BO7+BS7+BW7)</f>
        <v>0</v>
      </c>
      <c r="BL7" s="59" t="n">
        <f aca="false">BK7-BJ7</f>
        <v>-87005.2</v>
      </c>
      <c r="BM7" s="63" t="n">
        <f aca="false">BK7/BJ7%</f>
        <v>0</v>
      </c>
      <c r="BN7" s="70" t="n">
        <v>22387.2</v>
      </c>
      <c r="BO7" s="71"/>
      <c r="BP7" s="54" t="n">
        <f aca="false">BO7-BN7</f>
        <v>-22387.2</v>
      </c>
      <c r="BQ7" s="64" t="n">
        <f aca="false">BO7/BN7%</f>
        <v>0</v>
      </c>
      <c r="BR7" s="70" t="n">
        <v>20843.2</v>
      </c>
      <c r="BS7" s="71"/>
      <c r="BT7" s="54" t="n">
        <f aca="false">BS7-BR7</f>
        <v>-20843.2</v>
      </c>
      <c r="BU7" s="65" t="n">
        <f aca="false">BS7/BR7%</f>
        <v>0</v>
      </c>
      <c r="BV7" s="71" t="n">
        <v>43774.8</v>
      </c>
      <c r="BW7" s="71"/>
      <c r="BX7" s="54" t="n">
        <f aca="false">BW7-BV7</f>
        <v>-43774.8</v>
      </c>
      <c r="BY7" s="54" t="n">
        <f aca="false">BW7/BV7%</f>
        <v>0</v>
      </c>
      <c r="BZ7" s="74"/>
      <c r="CA7" s="68" t="n">
        <f aca="false">C7-BZ7</f>
        <v>78178.1</v>
      </c>
      <c r="CB7" s="68" t="e">
        <f aca="false">C7/BZ7%</f>
        <v>#DIV/0!</v>
      </c>
    </row>
    <row r="8" s="69" customFormat="true" ht="18.75" hidden="false" customHeight="false" outlineLevel="0" collapsed="false">
      <c r="A8" s="52" t="s">
        <v>30</v>
      </c>
      <c r="B8" s="70" t="n">
        <f aca="false">J8+Z8+AT8+BJ8</f>
        <v>26313.1</v>
      </c>
      <c r="C8" s="71" t="n">
        <f aca="false">K8+AA8+AU8+BK8</f>
        <v>12823.6</v>
      </c>
      <c r="D8" s="55" t="n">
        <f aca="false">C8-B8</f>
        <v>-13489.5</v>
      </c>
      <c r="E8" s="55" t="n">
        <f aca="false">C8/B8%</f>
        <v>48.7346606823217</v>
      </c>
      <c r="F8" s="56" t="n">
        <f aca="false">J8+Z8</f>
        <v>11941.3</v>
      </c>
      <c r="G8" s="57" t="n">
        <f aca="false">K8+AA8</f>
        <v>12823.6</v>
      </c>
      <c r="H8" s="57" t="n">
        <f aca="false">G8-F8</f>
        <v>882.299999999999</v>
      </c>
      <c r="I8" s="58" t="n">
        <f aca="false">G8/F8%</f>
        <v>107.388642777587</v>
      </c>
      <c r="J8" s="72" t="n">
        <f aca="false">N8+R8+V8</f>
        <v>7724.6</v>
      </c>
      <c r="K8" s="59" t="n">
        <f aca="false">O8+S8+W8</f>
        <v>8162.2</v>
      </c>
      <c r="L8" s="60" t="n">
        <f aca="false">K8-J8</f>
        <v>437.599999999999</v>
      </c>
      <c r="M8" s="60" t="n">
        <f aca="false">K8/J8%</f>
        <v>105.665018253372</v>
      </c>
      <c r="N8" s="73" t="n">
        <v>2492.6</v>
      </c>
      <c r="O8" s="71" t="n">
        <v>2576.3</v>
      </c>
      <c r="P8" s="54" t="n">
        <f aca="false">O8-N8</f>
        <v>83.7000000000003</v>
      </c>
      <c r="Q8" s="54" t="n">
        <f aca="false">O8/N8%</f>
        <v>103.357939500923</v>
      </c>
      <c r="R8" s="71" t="n">
        <v>2130.6</v>
      </c>
      <c r="S8" s="71" t="n">
        <v>905</v>
      </c>
      <c r="T8" s="54" t="n">
        <f aca="false">S8-R8</f>
        <v>-1225.6</v>
      </c>
      <c r="U8" s="54" t="n">
        <f aca="false">S8/R8%</f>
        <v>42.4762977565005</v>
      </c>
      <c r="V8" s="71" t="n">
        <v>3101.4</v>
      </c>
      <c r="W8" s="71" t="n">
        <v>4680.9</v>
      </c>
      <c r="X8" s="54" t="n">
        <f aca="false">W8-V8</f>
        <v>1579.5</v>
      </c>
      <c r="Y8" s="54" t="n">
        <f aca="false">W8/V8%</f>
        <v>150.928612884504</v>
      </c>
      <c r="Z8" s="59" t="n">
        <f aca="false">AD8+AH8+AL8</f>
        <v>4216.7</v>
      </c>
      <c r="AA8" s="59" t="n">
        <f aca="false">SUM(AE8+AI8+AM8)</f>
        <v>4661.4</v>
      </c>
      <c r="AB8" s="59" t="n">
        <f aca="false">AA8-Z8</f>
        <v>444.7</v>
      </c>
      <c r="AC8" s="59" t="n">
        <f aca="false">AA8/Z8%</f>
        <v>110.546161690421</v>
      </c>
      <c r="AD8" s="71" t="n">
        <v>1937.9</v>
      </c>
      <c r="AE8" s="71" t="n">
        <v>1939.5</v>
      </c>
      <c r="AF8" s="54" t="n">
        <f aca="false">AE8-AD8</f>
        <v>1.59999999999991</v>
      </c>
      <c r="AG8" s="54" t="n">
        <f aca="false">AE8/AD8%</f>
        <v>100.082563599773</v>
      </c>
      <c r="AH8" s="71" t="n">
        <v>2227.6</v>
      </c>
      <c r="AI8" s="71" t="n">
        <v>2721.9</v>
      </c>
      <c r="AJ8" s="54" t="n">
        <f aca="false">AI8-AH8</f>
        <v>494.3</v>
      </c>
      <c r="AK8" s="54" t="n">
        <f aca="false">AI8/AH8%</f>
        <v>122.189800682349</v>
      </c>
      <c r="AL8" s="71" t="n">
        <v>51.2</v>
      </c>
      <c r="AM8" s="71"/>
      <c r="AN8" s="54" t="n">
        <f aca="false">AM8-AL8</f>
        <v>-51.2</v>
      </c>
      <c r="AO8" s="54" t="n">
        <f aca="false">AM8/AL8%</f>
        <v>0</v>
      </c>
      <c r="AP8" s="56" t="n">
        <f aca="false">J8+Z8+AT8</f>
        <v>21226</v>
      </c>
      <c r="AQ8" s="57" t="n">
        <f aca="false">K8+AA8+AU8</f>
        <v>12823.6</v>
      </c>
      <c r="AR8" s="57" t="n">
        <f aca="false">AQ8-AP8</f>
        <v>-8402.4</v>
      </c>
      <c r="AS8" s="62" t="n">
        <f aca="false">AQ8/AP8%</f>
        <v>60.4145858852351</v>
      </c>
      <c r="AT8" s="72" t="n">
        <f aca="false">AX8+BB8+BF8</f>
        <v>9284.7</v>
      </c>
      <c r="AU8" s="59" t="n">
        <f aca="false">SUM(AY8+BC8+BG8)</f>
        <v>0</v>
      </c>
      <c r="AV8" s="59" t="n">
        <f aca="false">AU8-AT8</f>
        <v>-9284.7</v>
      </c>
      <c r="AW8" s="63" t="n">
        <f aca="false">AU8/AT8%</f>
        <v>0</v>
      </c>
      <c r="AX8" s="70" t="n">
        <v>4332.7</v>
      </c>
      <c r="AY8" s="73"/>
      <c r="AZ8" s="54" t="n">
        <f aca="false">AY8-AX8</f>
        <v>-4332.7</v>
      </c>
      <c r="BA8" s="64" t="n">
        <f aca="false">AY8/AX8%</f>
        <v>0</v>
      </c>
      <c r="BB8" s="73" t="n">
        <v>2569.5</v>
      </c>
      <c r="BC8" s="73"/>
      <c r="BD8" s="54" t="n">
        <f aca="false">BC8-BB8</f>
        <v>-2569.5</v>
      </c>
      <c r="BE8" s="65" t="n">
        <f aca="false">BC8/BB8%</f>
        <v>0</v>
      </c>
      <c r="BF8" s="70" t="n">
        <v>2382.5</v>
      </c>
      <c r="BG8" s="71"/>
      <c r="BH8" s="54" t="n">
        <f aca="false">BG8-BF8</f>
        <v>-2382.5</v>
      </c>
      <c r="BI8" s="64" t="n">
        <f aca="false">BG8/BF8%</f>
        <v>0</v>
      </c>
      <c r="BJ8" s="75" t="n">
        <f aca="false">BN8+BR8+BV8</f>
        <v>5087.1</v>
      </c>
      <c r="BK8" s="59" t="n">
        <f aca="false">SUM(BO8+BS8+BW8)</f>
        <v>0</v>
      </c>
      <c r="BL8" s="59" t="n">
        <f aca="false">BK8-BJ8</f>
        <v>-5087.1</v>
      </c>
      <c r="BM8" s="63" t="n">
        <f aca="false">BK8/BJ8%</f>
        <v>0</v>
      </c>
      <c r="BN8" s="73" t="n">
        <v>2568.1</v>
      </c>
      <c r="BO8" s="71"/>
      <c r="BP8" s="54" t="n">
        <f aca="false">BO8-BN8</f>
        <v>-2568.1</v>
      </c>
      <c r="BQ8" s="64" t="n">
        <f aca="false">BO8/BN8%</f>
        <v>0</v>
      </c>
      <c r="BR8" s="73" t="n">
        <v>2237.7</v>
      </c>
      <c r="BS8" s="71"/>
      <c r="BT8" s="54" t="n">
        <f aca="false">BS8-BR8</f>
        <v>-2237.7</v>
      </c>
      <c r="BU8" s="65" t="n">
        <f aca="false">BS8/BR8%</f>
        <v>0</v>
      </c>
      <c r="BV8" s="71" t="n">
        <v>281.3</v>
      </c>
      <c r="BW8" s="71"/>
      <c r="BX8" s="54" t="n">
        <f aca="false">BW8-BV8</f>
        <v>-281.3</v>
      </c>
      <c r="BY8" s="54" t="n">
        <f aca="false">BW8/BV8%</f>
        <v>0</v>
      </c>
      <c r="BZ8" s="74"/>
      <c r="CA8" s="68"/>
      <c r="CB8" s="68"/>
    </row>
    <row r="9" s="69" customFormat="true" ht="18.75" hidden="false" customHeight="false" outlineLevel="0" collapsed="false">
      <c r="A9" s="52" t="s">
        <v>31</v>
      </c>
      <c r="B9" s="70" t="n">
        <f aca="false">B11+B12+B10+B13</f>
        <v>43481.7</v>
      </c>
      <c r="C9" s="71" t="n">
        <f aca="false">C11+C12+C10+C13</f>
        <v>17442.7</v>
      </c>
      <c r="D9" s="55" t="n">
        <f aca="false">C9-B9</f>
        <v>-26039</v>
      </c>
      <c r="E9" s="55" t="n">
        <f aca="false">C9/B9%</f>
        <v>40.1150369005812</v>
      </c>
      <c r="F9" s="56" t="n">
        <f aca="false">J9+Z9</f>
        <v>18795.7</v>
      </c>
      <c r="G9" s="57" t="n">
        <f aca="false">K9+AA9</f>
        <v>17442.7</v>
      </c>
      <c r="H9" s="57" t="n">
        <f aca="false">G9-F9</f>
        <v>-1353</v>
      </c>
      <c r="I9" s="58" t="n">
        <f aca="false">G9/F9%</f>
        <v>92.8015450342366</v>
      </c>
      <c r="J9" s="76" t="n">
        <f aca="false">SUM(J10:J13)</f>
        <v>7885.4</v>
      </c>
      <c r="K9" s="59" t="n">
        <f aca="false">SUM(K10:K13)</f>
        <v>8130</v>
      </c>
      <c r="L9" s="60" t="n">
        <f aca="false">K9-J9</f>
        <v>244.6</v>
      </c>
      <c r="M9" s="60" t="n">
        <f aca="false">K9/J9%</f>
        <v>103.101935222056</v>
      </c>
      <c r="N9" s="71" t="n">
        <f aca="false">N11+N12+N10+N13</f>
        <v>6757.1</v>
      </c>
      <c r="O9" s="71" t="n">
        <f aca="false">O11+O12+O10+O13</f>
        <v>5697.8</v>
      </c>
      <c r="P9" s="54" t="n">
        <f aca="false">O9-N9</f>
        <v>-1059.3</v>
      </c>
      <c r="Q9" s="54" t="n">
        <f aca="false">O9/N9%</f>
        <v>84.3231563836557</v>
      </c>
      <c r="R9" s="71" t="n">
        <f aca="false">SUM(R10:R13)</f>
        <v>990.7</v>
      </c>
      <c r="S9" s="71" t="n">
        <f aca="false">SUM(S10:S13)</f>
        <v>1049.8</v>
      </c>
      <c r="T9" s="54" t="n">
        <f aca="false">S9-R9</f>
        <v>59.1</v>
      </c>
      <c r="U9" s="54" t="n">
        <f aca="false">S9/R9%</f>
        <v>105.965478954275</v>
      </c>
      <c r="V9" s="71" t="n">
        <f aca="false">SUM(V10:V13)</f>
        <v>137.6</v>
      </c>
      <c r="W9" s="71" t="n">
        <f aca="false">SUM(W10:W13)</f>
        <v>1382.4</v>
      </c>
      <c r="X9" s="54" t="n">
        <f aca="false">W9-V9</f>
        <v>1244.8</v>
      </c>
      <c r="Y9" s="54" t="n">
        <f aca="false">W9/V9%</f>
        <v>1004.6511627907</v>
      </c>
      <c r="Z9" s="59" t="n">
        <f aca="false">AD9+AH9+AL9</f>
        <v>10910.3</v>
      </c>
      <c r="AA9" s="59" t="n">
        <f aca="false">SUM(AE9+AI9+AM9)</f>
        <v>9312.7</v>
      </c>
      <c r="AB9" s="59" t="n">
        <f aca="false">AA9-Z9</f>
        <v>-1597.6</v>
      </c>
      <c r="AC9" s="59" t="n">
        <f aca="false">AA9/Z9%</f>
        <v>85.35695627068</v>
      </c>
      <c r="AD9" s="71" t="n">
        <f aca="false">SUM(AD10:AD13)</f>
        <v>7608.4</v>
      </c>
      <c r="AE9" s="71" t="n">
        <f aca="false">SUM(AE10:AE13)</f>
        <v>7686.5</v>
      </c>
      <c r="AF9" s="54" t="n">
        <f aca="false">AE9-AD9</f>
        <v>78.1000000000004</v>
      </c>
      <c r="AG9" s="54" t="n">
        <f aca="false">AE9/AD9%</f>
        <v>101.026497029599</v>
      </c>
      <c r="AH9" s="71" t="n">
        <f aca="false">SUM(AH10:AH13)</f>
        <v>1941.4</v>
      </c>
      <c r="AI9" s="71" t="n">
        <f aca="false">SUM(AI10:AI13)</f>
        <v>1626.2</v>
      </c>
      <c r="AJ9" s="71" t="n">
        <f aca="false">SUM(AJ10:AJ13)</f>
        <v>-315.2</v>
      </c>
      <c r="AK9" s="54" t="n">
        <f aca="false">AI9/AH9%</f>
        <v>83.7642938085918</v>
      </c>
      <c r="AL9" s="71" t="n">
        <f aca="false">SUM(AL10:AL13)</f>
        <v>1360.5</v>
      </c>
      <c r="AM9" s="71" t="n">
        <f aca="false">AM11+AM12+AM10</f>
        <v>0</v>
      </c>
      <c r="AN9" s="54" t="n">
        <f aca="false">AM9-AL9</f>
        <v>-1360.5</v>
      </c>
      <c r="AO9" s="54" t="n">
        <f aca="false">AM9/AL9%</f>
        <v>0</v>
      </c>
      <c r="AP9" s="77" t="n">
        <f aca="false">AP11+AP12+AP10</f>
        <v>29217.4</v>
      </c>
      <c r="AQ9" s="57" t="n">
        <f aca="false">K9+AA9+AU9</f>
        <v>17442.7</v>
      </c>
      <c r="AR9" s="57" t="n">
        <f aca="false">AQ9-AP9</f>
        <v>-11774.7</v>
      </c>
      <c r="AS9" s="62" t="n">
        <f aca="false">AQ9/AP9%</f>
        <v>59.6996994941371</v>
      </c>
      <c r="AT9" s="72" t="n">
        <f aca="false">AX9+BB9+BF9</f>
        <v>10786.8</v>
      </c>
      <c r="AU9" s="59" t="n">
        <f aca="false">SUM(AY9+BC9+BG9)</f>
        <v>0</v>
      </c>
      <c r="AV9" s="59" t="n">
        <f aca="false">AU9-AT9</f>
        <v>-10786.8</v>
      </c>
      <c r="AW9" s="63" t="n">
        <f aca="false">AU9/AT9%</f>
        <v>0</v>
      </c>
      <c r="AX9" s="70" t="n">
        <f aca="false">SUM(AX10:AX13)</f>
        <v>9038.3</v>
      </c>
      <c r="AY9" s="73" t="n">
        <f aca="false">SUM(AY10:AY13)</f>
        <v>0</v>
      </c>
      <c r="AZ9" s="73" t="n">
        <f aca="false">SUM(AZ10:AZ13)</f>
        <v>-9038.3</v>
      </c>
      <c r="BA9" s="64" t="n">
        <f aca="false">AY9/AX9%</f>
        <v>0</v>
      </c>
      <c r="BB9" s="73" t="n">
        <f aca="false">SUM(BB10:BB13)</f>
        <v>856.9</v>
      </c>
      <c r="BC9" s="73" t="n">
        <f aca="false">SUM(BC10:BC13)</f>
        <v>0</v>
      </c>
      <c r="BD9" s="73" t="n">
        <f aca="false">SUM(BD10:BD13)</f>
        <v>-856.9</v>
      </c>
      <c r="BE9" s="65" t="n">
        <f aca="false">BC9/BB9%</f>
        <v>0</v>
      </c>
      <c r="BF9" s="70" t="n">
        <f aca="false">SUM(BF10:BF13)</f>
        <v>891.6</v>
      </c>
      <c r="BG9" s="71" t="n">
        <f aca="false">BG11+BG12+BG10</f>
        <v>0</v>
      </c>
      <c r="BH9" s="54" t="n">
        <f aca="false">BG9-BF9</f>
        <v>-891.6</v>
      </c>
      <c r="BI9" s="64" t="n">
        <f aca="false">BG9/BF9%</f>
        <v>0</v>
      </c>
      <c r="BJ9" s="75" t="n">
        <f aca="false">BN9+BR9+BV9</f>
        <v>13899.2</v>
      </c>
      <c r="BK9" s="59" t="n">
        <f aca="false">SUM(BO9+BS9+BW9)</f>
        <v>0</v>
      </c>
      <c r="BL9" s="59" t="n">
        <f aca="false">BK9-BJ9</f>
        <v>-13899.2</v>
      </c>
      <c r="BM9" s="63" t="n">
        <f aca="false">BK9/BJ9%</f>
        <v>0</v>
      </c>
      <c r="BN9" s="73" t="n">
        <f aca="false">SUM(BN10:BN13)</f>
        <v>8181.7</v>
      </c>
      <c r="BO9" s="71" t="n">
        <f aca="false">BO11+BO12+BO10+BO13</f>
        <v>0</v>
      </c>
      <c r="BP9" s="54" t="n">
        <f aca="false">BO9-BN9</f>
        <v>-8181.7</v>
      </c>
      <c r="BQ9" s="78" t="n">
        <f aca="false">BO9/BN9%</f>
        <v>0</v>
      </c>
      <c r="BR9" s="73" t="n">
        <f aca="false">SUM(BR10:BR13)</f>
        <v>1573.9</v>
      </c>
      <c r="BS9" s="71" t="n">
        <f aca="false">BS11+BS12+BS10+BS13</f>
        <v>0</v>
      </c>
      <c r="BT9" s="54" t="n">
        <f aca="false">BS9-BR9</f>
        <v>-1573.9</v>
      </c>
      <c r="BU9" s="65" t="n">
        <f aca="false">BS9/BR9%</f>
        <v>0</v>
      </c>
      <c r="BV9" s="71" t="n">
        <f aca="false">SUM(BV10:BV13)</f>
        <v>4143.6</v>
      </c>
      <c r="BW9" s="71" t="n">
        <f aca="false">BW11+BW12+BW10</f>
        <v>0</v>
      </c>
      <c r="BX9" s="54" t="n">
        <f aca="false">BW9-BV9</f>
        <v>-4143.6</v>
      </c>
      <c r="BY9" s="54" t="n">
        <f aca="false">BW9/BV9%</f>
        <v>0</v>
      </c>
      <c r="BZ9" s="74" t="n">
        <f aca="false">BZ11+BZ12+BZ10</f>
        <v>0</v>
      </c>
      <c r="CA9" s="68" t="n">
        <f aca="false">C9-BZ9</f>
        <v>17442.7</v>
      </c>
      <c r="CB9" s="68" t="e">
        <f aca="false">C9/BZ9%</f>
        <v>#DIV/0!</v>
      </c>
    </row>
    <row r="10" s="3" customFormat="true" ht="39.75" hidden="false" customHeight="true" outlineLevel="0" collapsed="false">
      <c r="A10" s="79" t="s">
        <v>32</v>
      </c>
      <c r="B10" s="80" t="n">
        <f aca="false">J10+Z10+AT10+BJ10</f>
        <v>9592.2</v>
      </c>
      <c r="C10" s="81" t="n">
        <f aca="false">K10+AA10+AU10+BK10</f>
        <v>4217.5</v>
      </c>
      <c r="D10" s="82" t="n">
        <f aca="false">C10-B10</f>
        <v>-5374.7</v>
      </c>
      <c r="E10" s="83" t="n">
        <f aca="false">C10/B10%</f>
        <v>43.9680156794062</v>
      </c>
      <c r="F10" s="84" t="n">
        <f aca="false">J10+Z10</f>
        <v>4774.5</v>
      </c>
      <c r="G10" s="85" t="n">
        <f aca="false">K10+AA10</f>
        <v>4217.5</v>
      </c>
      <c r="H10" s="85" t="n">
        <f aca="false">G10-F10</f>
        <v>-557</v>
      </c>
      <c r="I10" s="86" t="n">
        <f aca="false">G10/F10%</f>
        <v>88.3338569483716</v>
      </c>
      <c r="J10" s="87" t="n">
        <f aca="false">N10+R10+V10</f>
        <v>1244</v>
      </c>
      <c r="K10" s="88" t="n">
        <f aca="false">SUM(O10+S10+W10)</f>
        <v>1278.3</v>
      </c>
      <c r="L10" s="60" t="n">
        <f aca="false">K10-J10</f>
        <v>34.3</v>
      </c>
      <c r="M10" s="60" t="n">
        <f aca="false">K10/J10%</f>
        <v>102.757234726688</v>
      </c>
      <c r="N10" s="89" t="n">
        <v>723</v>
      </c>
      <c r="O10" s="81" t="n">
        <v>370.7</v>
      </c>
      <c r="P10" s="82" t="n">
        <f aca="false">O10-N10</f>
        <v>-352.3</v>
      </c>
      <c r="Q10" s="82" t="n">
        <f aca="false">O10/N10%</f>
        <v>51.2724757952974</v>
      </c>
      <c r="R10" s="81" t="n">
        <v>353</v>
      </c>
      <c r="S10" s="81" t="n">
        <v>269.2</v>
      </c>
      <c r="T10" s="82" t="n">
        <f aca="false">S10-R10</f>
        <v>-83.8</v>
      </c>
      <c r="U10" s="82" t="n">
        <f aca="false">S10/R10%</f>
        <v>76.2606232294618</v>
      </c>
      <c r="V10" s="81" t="n">
        <v>168</v>
      </c>
      <c r="W10" s="81" t="n">
        <v>638.4</v>
      </c>
      <c r="X10" s="82" t="n">
        <f aca="false">W10-V10</f>
        <v>470.4</v>
      </c>
      <c r="Y10" s="82" t="n">
        <f aca="false">W10/V10%</f>
        <v>380</v>
      </c>
      <c r="Z10" s="88" t="n">
        <f aca="false">AD10+AH10+AL10</f>
        <v>3530.5</v>
      </c>
      <c r="AA10" s="88" t="n">
        <f aca="false">SUM(AE10+AI10+AM10)</f>
        <v>2939.2</v>
      </c>
      <c r="AB10" s="59" t="n">
        <f aca="false">AA10-Z10</f>
        <v>-591.3</v>
      </c>
      <c r="AC10" s="59" t="n">
        <f aca="false">AA10/Z10%</f>
        <v>83.251664070245</v>
      </c>
      <c r="AD10" s="81" t="n">
        <v>1885.3</v>
      </c>
      <c r="AE10" s="81" t="n">
        <v>1894.5</v>
      </c>
      <c r="AF10" s="54" t="n">
        <f aca="false">AE10-AD10</f>
        <v>9.20000000000005</v>
      </c>
      <c r="AG10" s="54" t="n">
        <f aca="false">AE10/AD10%</f>
        <v>100.487985996924</v>
      </c>
      <c r="AH10" s="81" t="n">
        <v>1064.1</v>
      </c>
      <c r="AI10" s="81" t="n">
        <v>1044.7</v>
      </c>
      <c r="AJ10" s="82" t="n">
        <f aca="false">AI10-AH10</f>
        <v>-19.3999999999999</v>
      </c>
      <c r="AK10" s="82" t="n">
        <f aca="false">AI10/AH10%</f>
        <v>98.1768630767785</v>
      </c>
      <c r="AL10" s="81" t="n">
        <v>581.1</v>
      </c>
      <c r="AM10" s="81"/>
      <c r="AN10" s="82" t="n">
        <f aca="false">AM10-AL10</f>
        <v>-581.1</v>
      </c>
      <c r="AO10" s="82" t="n">
        <f aca="false">AM10/AL10%</f>
        <v>0</v>
      </c>
      <c r="AP10" s="84" t="n">
        <f aca="false">J10+Z10+AT10</f>
        <v>7065.3</v>
      </c>
      <c r="AQ10" s="85" t="n">
        <f aca="false">K10+AA10+AU10</f>
        <v>4217.5</v>
      </c>
      <c r="AR10" s="85" t="n">
        <f aca="false">AQ10-AP10</f>
        <v>-2847.8</v>
      </c>
      <c r="AS10" s="90" t="n">
        <f aca="false">AQ10/AP10%</f>
        <v>59.6931482031902</v>
      </c>
      <c r="AT10" s="87" t="n">
        <f aca="false">AX10+BB10+BF10</f>
        <v>2290.8</v>
      </c>
      <c r="AU10" s="88" t="n">
        <f aca="false">SUM(AY10+BC10+BG10)</f>
        <v>0</v>
      </c>
      <c r="AV10" s="88" t="n">
        <f aca="false">AU10-AT10</f>
        <v>-2290.8</v>
      </c>
      <c r="AW10" s="91" t="n">
        <f aca="false">AU10/AT10%</f>
        <v>0</v>
      </c>
      <c r="AX10" s="80" t="n">
        <v>1773.6</v>
      </c>
      <c r="AY10" s="81"/>
      <c r="AZ10" s="82" t="n">
        <f aca="false">AY10-AX10</f>
        <v>-1773.6</v>
      </c>
      <c r="BA10" s="78" t="n">
        <f aca="false">AY10/AX10%</f>
        <v>0</v>
      </c>
      <c r="BB10" s="80" t="n">
        <v>339.9</v>
      </c>
      <c r="BC10" s="81"/>
      <c r="BD10" s="82" t="n">
        <f aca="false">BC10-BB10</f>
        <v>-339.9</v>
      </c>
      <c r="BE10" s="92" t="n">
        <f aca="false">BC10/BB10%</f>
        <v>0</v>
      </c>
      <c r="BF10" s="80" t="n">
        <v>177.3</v>
      </c>
      <c r="BG10" s="81"/>
      <c r="BH10" s="82" t="n">
        <f aca="false">BG10-BF10</f>
        <v>-177.3</v>
      </c>
      <c r="BI10" s="78" t="n">
        <f aca="false">BG10/BF10%</f>
        <v>0</v>
      </c>
      <c r="BJ10" s="93" t="n">
        <f aca="false">BN10+BR10+BV10</f>
        <v>2526.9</v>
      </c>
      <c r="BK10" s="88" t="n">
        <f aca="false">SUM(BO10+BS10+BW10)</f>
        <v>0</v>
      </c>
      <c r="BL10" s="88" t="n">
        <f aca="false">BK10-BJ10</f>
        <v>-2526.9</v>
      </c>
      <c r="BM10" s="91" t="n">
        <f aca="false">BK10/BJ10%</f>
        <v>0</v>
      </c>
      <c r="BN10" s="80" t="n">
        <v>1437</v>
      </c>
      <c r="BO10" s="81"/>
      <c r="BP10" s="54" t="n">
        <f aca="false">BO10-BN10</f>
        <v>-1437</v>
      </c>
      <c r="BQ10" s="78" t="n">
        <f aca="false">BO10/BN10%</f>
        <v>0</v>
      </c>
      <c r="BR10" s="80" t="n">
        <v>238.6</v>
      </c>
      <c r="BS10" s="81"/>
      <c r="BT10" s="82" t="n">
        <f aca="false">BS10-BR10</f>
        <v>-238.6</v>
      </c>
      <c r="BU10" s="92" t="n">
        <f aca="false">BS10/BR10%</f>
        <v>0</v>
      </c>
      <c r="BV10" s="81" t="n">
        <v>851.3</v>
      </c>
      <c r="BW10" s="81"/>
      <c r="BX10" s="82" t="n">
        <f aca="false">BW10-BV10</f>
        <v>-851.3</v>
      </c>
      <c r="BY10" s="82" t="n">
        <f aca="false">BW10/BV10%</f>
        <v>0</v>
      </c>
      <c r="BZ10" s="94"/>
      <c r="CA10" s="95" t="n">
        <f aca="false">C10-BZ10</f>
        <v>4217.5</v>
      </c>
      <c r="CB10" s="95" t="e">
        <f aca="false">C10/BZ10%</f>
        <v>#DIV/0!</v>
      </c>
    </row>
    <row r="11" customFormat="false" ht="40.5" hidden="false" customHeight="true" outlineLevel="0" collapsed="false">
      <c r="A11" s="96" t="s">
        <v>33</v>
      </c>
      <c r="B11" s="80" t="n">
        <f aca="false">J11+Z11+AT11+BJ11</f>
        <v>31964.1</v>
      </c>
      <c r="C11" s="81" t="n">
        <f aca="false">K11+AA11+AU11+BK11</f>
        <v>12197.4</v>
      </c>
      <c r="D11" s="83" t="n">
        <f aca="false">C11-B11</f>
        <v>-19766.7</v>
      </c>
      <c r="E11" s="83" t="n">
        <f aca="false">C11/B11%</f>
        <v>38.1596853970548</v>
      </c>
      <c r="F11" s="84" t="n">
        <f aca="false">J11+Z11</f>
        <v>13072.1</v>
      </c>
      <c r="G11" s="85" t="n">
        <f aca="false">K11+AA11</f>
        <v>12197.4</v>
      </c>
      <c r="H11" s="85" t="n">
        <f aca="false">G11-F11</f>
        <v>-874.699999999999</v>
      </c>
      <c r="I11" s="86" t="n">
        <f aca="false">G11/F11%</f>
        <v>93.3086497196319</v>
      </c>
      <c r="J11" s="87" t="n">
        <f aca="false">N11+R11+V11</f>
        <v>5979.2</v>
      </c>
      <c r="K11" s="88" t="n">
        <f aca="false">SUM(O11+S11+W11)</f>
        <v>6033.2</v>
      </c>
      <c r="L11" s="60" t="n">
        <f aca="false">K11-J11</f>
        <v>54</v>
      </c>
      <c r="M11" s="60" t="n">
        <f aca="false">K11/J11%</f>
        <v>100.903130853626</v>
      </c>
      <c r="N11" s="89" t="n">
        <v>5696.6</v>
      </c>
      <c r="O11" s="81" t="n">
        <v>4875.7</v>
      </c>
      <c r="P11" s="82" t="n">
        <f aca="false">O11-N11</f>
        <v>-820.900000000001</v>
      </c>
      <c r="Q11" s="82" t="n">
        <f aca="false">O11/N11%</f>
        <v>85.5896499666468</v>
      </c>
      <c r="R11" s="81" t="n">
        <v>529.4</v>
      </c>
      <c r="S11" s="81" t="n">
        <v>681.5</v>
      </c>
      <c r="T11" s="82" t="n">
        <f aca="false">S11-R11</f>
        <v>152.1</v>
      </c>
      <c r="U11" s="82" t="n">
        <f aca="false">S11/R11%</f>
        <v>128.730638458632</v>
      </c>
      <c r="V11" s="81" t="n">
        <v>-246.8</v>
      </c>
      <c r="W11" s="81" t="n">
        <v>476</v>
      </c>
      <c r="X11" s="82" t="n">
        <f aca="false">W11-V11</f>
        <v>722.8</v>
      </c>
      <c r="Y11" s="82" t="n">
        <f aca="false">W11/V11%</f>
        <v>-192.868719611021</v>
      </c>
      <c r="Z11" s="88" t="n">
        <f aca="false">AD11+AH11+AL11</f>
        <v>7092.9</v>
      </c>
      <c r="AA11" s="88" t="n">
        <f aca="false">SUM(AE11+AI11+AM11)</f>
        <v>6164.2</v>
      </c>
      <c r="AB11" s="59" t="n">
        <f aca="false">AA11-Z11</f>
        <v>-928.7</v>
      </c>
      <c r="AC11" s="59" t="n">
        <f aca="false">AA11/Z11%</f>
        <v>86.9066249347939</v>
      </c>
      <c r="AD11" s="81" t="n">
        <v>5551.4</v>
      </c>
      <c r="AE11" s="81" t="n">
        <v>5614.9</v>
      </c>
      <c r="AF11" s="54" t="n">
        <f aca="false">AE11-AD11</f>
        <v>63.5</v>
      </c>
      <c r="AG11" s="54" t="n">
        <f aca="false">AE11/AD11%</f>
        <v>101.143855603992</v>
      </c>
      <c r="AH11" s="81" t="n">
        <v>784.8</v>
      </c>
      <c r="AI11" s="81" t="n">
        <v>549.3</v>
      </c>
      <c r="AJ11" s="82" t="n">
        <f aca="false">AI11-AH11</f>
        <v>-235.5</v>
      </c>
      <c r="AK11" s="82" t="n">
        <f aca="false">AI11/AH11%</f>
        <v>69.9923547400612</v>
      </c>
      <c r="AL11" s="81" t="n">
        <v>756.7</v>
      </c>
      <c r="AM11" s="81"/>
      <c r="AN11" s="82" t="n">
        <f aca="false">AM11-AL11</f>
        <v>-756.7</v>
      </c>
      <c r="AO11" s="82" t="n">
        <f aca="false">AM11/AL11%</f>
        <v>0</v>
      </c>
      <c r="AP11" s="84" t="n">
        <f aca="false">J11+Z11+AT11</f>
        <v>21383.4</v>
      </c>
      <c r="AQ11" s="85" t="n">
        <f aca="false">K11+AA11+AU11</f>
        <v>12197.4</v>
      </c>
      <c r="AR11" s="85" t="n">
        <f aca="false">AQ11-AP11</f>
        <v>-9186</v>
      </c>
      <c r="AS11" s="90" t="n">
        <f aca="false">AQ11/AP11%</f>
        <v>57.0414433626084</v>
      </c>
      <c r="AT11" s="87" t="n">
        <f aca="false">AX11+BB11+BF11</f>
        <v>8311.3</v>
      </c>
      <c r="AU11" s="88" t="n">
        <f aca="false">SUM(AY11+BC11+BG11)</f>
        <v>0</v>
      </c>
      <c r="AV11" s="88" t="n">
        <f aca="false">AU11-AT11</f>
        <v>-8311.3</v>
      </c>
      <c r="AW11" s="91" t="n">
        <f aca="false">AU11/AT11%</f>
        <v>0</v>
      </c>
      <c r="AX11" s="80" t="n">
        <v>7102.7</v>
      </c>
      <c r="AY11" s="81"/>
      <c r="AZ11" s="82" t="n">
        <f aca="false">AY11-AX11</f>
        <v>-7102.7</v>
      </c>
      <c r="BA11" s="78" t="n">
        <f aca="false">AY11/AX11%</f>
        <v>0</v>
      </c>
      <c r="BB11" s="80" t="n">
        <v>511.9</v>
      </c>
      <c r="BC11" s="81"/>
      <c r="BD11" s="82" t="n">
        <f aca="false">BC11-BB11</f>
        <v>-511.9</v>
      </c>
      <c r="BE11" s="92" t="n">
        <f aca="false">BC11/BB11%</f>
        <v>0</v>
      </c>
      <c r="BF11" s="80" t="n">
        <v>696.7</v>
      </c>
      <c r="BG11" s="81"/>
      <c r="BH11" s="82" t="n">
        <f aca="false">BG11-BF11</f>
        <v>-696.7</v>
      </c>
      <c r="BI11" s="78" t="n">
        <f aca="false">BG11/BF11%</f>
        <v>0</v>
      </c>
      <c r="BJ11" s="93" t="n">
        <f aca="false">BN11+BR11+BV11</f>
        <v>10580.7</v>
      </c>
      <c r="BK11" s="88" t="n">
        <f aca="false">SUM(BO11+BS11+BW11)</f>
        <v>0</v>
      </c>
      <c r="BL11" s="88" t="n">
        <f aca="false">BK11-BJ11</f>
        <v>-10580.7</v>
      </c>
      <c r="BM11" s="91" t="n">
        <f aca="false">BK11/BJ11%</f>
        <v>0</v>
      </c>
      <c r="BN11" s="80" t="n">
        <v>6734.9</v>
      </c>
      <c r="BO11" s="81"/>
      <c r="BP11" s="54" t="n">
        <f aca="false">BO11-BN11</f>
        <v>-6734.9</v>
      </c>
      <c r="BQ11" s="78" t="n">
        <f aca="false">BO11/BN11%</f>
        <v>0</v>
      </c>
      <c r="BR11" s="80" t="n">
        <v>682.4</v>
      </c>
      <c r="BS11" s="81"/>
      <c r="BT11" s="82" t="n">
        <f aca="false">BS11-BR11</f>
        <v>-682.4</v>
      </c>
      <c r="BU11" s="92" t="n">
        <f aca="false">BS11/BR11%</f>
        <v>0</v>
      </c>
      <c r="BV11" s="81" t="n">
        <v>3163.4</v>
      </c>
      <c r="BW11" s="81"/>
      <c r="BX11" s="82" t="n">
        <f aca="false">BW11-BV11</f>
        <v>-3163.4</v>
      </c>
      <c r="BY11" s="82" t="n">
        <f aca="false">BW11/BV11%</f>
        <v>0</v>
      </c>
      <c r="BZ11" s="94"/>
      <c r="CA11" s="95" t="n">
        <f aca="false">C11-BZ11</f>
        <v>12197.4</v>
      </c>
      <c r="CB11" s="95" t="e">
        <f aca="false">C11/BZ11%</f>
        <v>#DIV/0!</v>
      </c>
    </row>
    <row r="12" customFormat="false" ht="24.75" hidden="false" customHeight="true" outlineLevel="0" collapsed="false">
      <c r="A12" s="97" t="s">
        <v>34</v>
      </c>
      <c r="B12" s="80" t="n">
        <f aca="false">J12+Z12+AT12+BJ12</f>
        <v>910.4</v>
      </c>
      <c r="C12" s="81" t="n">
        <f aca="false">K12+AA12+AU12+BK12</f>
        <v>538.3</v>
      </c>
      <c r="D12" s="83" t="n">
        <f aca="false">C12-B12</f>
        <v>-372.1</v>
      </c>
      <c r="E12" s="83" t="n">
        <f aca="false">C12/B12%</f>
        <v>59.127855887522</v>
      </c>
      <c r="F12" s="84" t="n">
        <f aca="false">J12+Z12</f>
        <v>586.6</v>
      </c>
      <c r="G12" s="85" t="n">
        <f aca="false">K12+AA12</f>
        <v>538.3</v>
      </c>
      <c r="H12" s="85" t="n">
        <f aca="false">G12-F12</f>
        <v>-48.2999999999998</v>
      </c>
      <c r="I12" s="86" t="n">
        <f aca="false">G12/F12%</f>
        <v>91.7661097852029</v>
      </c>
      <c r="J12" s="87" t="n">
        <f aca="false">N12+R12+V12</f>
        <v>324.7</v>
      </c>
      <c r="K12" s="88" t="n">
        <f aca="false">SUM(O12+S12+W12)</f>
        <v>367.1</v>
      </c>
      <c r="L12" s="60" t="n">
        <f aca="false">K12-J12</f>
        <v>42.4</v>
      </c>
      <c r="M12" s="60" t="n">
        <f aca="false">K12/J12%</f>
        <v>113.058207576224</v>
      </c>
      <c r="N12" s="89" t="n">
        <v>0</v>
      </c>
      <c r="O12" s="81"/>
      <c r="P12" s="82" t="n">
        <f aca="false">O12-N12</f>
        <v>0</v>
      </c>
      <c r="Q12" s="82"/>
      <c r="R12" s="81" t="n">
        <v>108.3</v>
      </c>
      <c r="S12" s="81" t="n">
        <v>99.1</v>
      </c>
      <c r="T12" s="82" t="n">
        <f aca="false">S12-R12</f>
        <v>-9.2</v>
      </c>
      <c r="U12" s="82" t="n">
        <f aca="false">S12/R12%</f>
        <v>91.5050784856879</v>
      </c>
      <c r="V12" s="81" t="n">
        <v>216.4</v>
      </c>
      <c r="W12" s="81" t="n">
        <v>268</v>
      </c>
      <c r="X12" s="82" t="n">
        <f aca="false">W12-V12</f>
        <v>51.6</v>
      </c>
      <c r="Y12" s="82" t="n">
        <f aca="false">W12/V12%</f>
        <v>123.844731977819</v>
      </c>
      <c r="Z12" s="88" t="n">
        <f aca="false">AD12+AH12+AL12</f>
        <v>261.9</v>
      </c>
      <c r="AA12" s="88" t="n">
        <f aca="false">SUM(AE12+AI12+AM12)</f>
        <v>171.2</v>
      </c>
      <c r="AB12" s="59" t="n">
        <f aca="false">AA12-Z12</f>
        <v>-90.7</v>
      </c>
      <c r="AC12" s="59" t="n">
        <f aca="false">AA12/Z12%</f>
        <v>65.3684612447499</v>
      </c>
      <c r="AD12" s="81" t="n">
        <v>146.7</v>
      </c>
      <c r="AE12" s="81" t="n">
        <v>150.8</v>
      </c>
      <c r="AF12" s="54" t="n">
        <f aca="false">AE12-AD12</f>
        <v>4.10000000000002</v>
      </c>
      <c r="AG12" s="54" t="n">
        <f aca="false">AE12/AD12%</f>
        <v>102.794819359237</v>
      </c>
      <c r="AH12" s="81" t="n">
        <v>92.5</v>
      </c>
      <c r="AI12" s="81" t="n">
        <v>20.4</v>
      </c>
      <c r="AJ12" s="82" t="n">
        <f aca="false">AI12-AH12</f>
        <v>-72.1</v>
      </c>
      <c r="AK12" s="82" t="n">
        <f aca="false">AI12/AH12%</f>
        <v>22.0540540540541</v>
      </c>
      <c r="AL12" s="81" t="n">
        <v>22.7</v>
      </c>
      <c r="AM12" s="81"/>
      <c r="AN12" s="82" t="n">
        <f aca="false">AM12-AL12</f>
        <v>-22.7</v>
      </c>
      <c r="AO12" s="82" t="n">
        <f aca="false">AM12/AL12%</f>
        <v>0</v>
      </c>
      <c r="AP12" s="84" t="n">
        <f aca="false">J12+Z12+AT12</f>
        <v>768.7</v>
      </c>
      <c r="AQ12" s="85" t="n">
        <f aca="false">K12+AA12+AU12</f>
        <v>538.3</v>
      </c>
      <c r="AR12" s="85" t="n">
        <f aca="false">AQ12-AP12</f>
        <v>-230.4</v>
      </c>
      <c r="AS12" s="90" t="n">
        <f aca="false">AQ12/AP12%</f>
        <v>70.0273188500065</v>
      </c>
      <c r="AT12" s="87" t="n">
        <f aca="false">AX12+BB12+BF12</f>
        <v>182.1</v>
      </c>
      <c r="AU12" s="88" t="n">
        <f aca="false">SUM(AY12+BC12+BG12)</f>
        <v>0</v>
      </c>
      <c r="AV12" s="88" t="n">
        <f aca="false">AU12-AT12</f>
        <v>-182.1</v>
      </c>
      <c r="AW12" s="91" t="n">
        <f aca="false">AU12/AT12%</f>
        <v>0</v>
      </c>
      <c r="AX12" s="80" t="n">
        <v>159.4</v>
      </c>
      <c r="AY12" s="81"/>
      <c r="AZ12" s="82" t="n">
        <f aca="false">AY12-AX12</f>
        <v>-159.4</v>
      </c>
      <c r="BA12" s="78" t="n">
        <f aca="false">AY12/AX12%</f>
        <v>0</v>
      </c>
      <c r="BB12" s="80" t="n">
        <v>5.1</v>
      </c>
      <c r="BC12" s="81"/>
      <c r="BD12" s="82" t="n">
        <f aca="false">BC12-BB12</f>
        <v>-5.1</v>
      </c>
      <c r="BE12" s="92" t="n">
        <f aca="false">BC12/BB12%</f>
        <v>0</v>
      </c>
      <c r="BF12" s="80" t="n">
        <v>17.6</v>
      </c>
      <c r="BG12" s="81"/>
      <c r="BH12" s="82" t="n">
        <f aca="false">BG12-BF12</f>
        <v>-17.6</v>
      </c>
      <c r="BI12" s="78" t="n">
        <f aca="false">BG12/BF12%</f>
        <v>0</v>
      </c>
      <c r="BJ12" s="93" t="n">
        <f aca="false">BN12+BR12+BV12</f>
        <v>141.7</v>
      </c>
      <c r="BK12" s="88" t="n">
        <f aca="false">SUM(BO12+BS12+BW12)</f>
        <v>0</v>
      </c>
      <c r="BL12" s="88" t="n">
        <f aca="false">BK12-BJ12</f>
        <v>-141.7</v>
      </c>
      <c r="BM12" s="91" t="n">
        <f aca="false">BK12/BJ12%</f>
        <v>0</v>
      </c>
      <c r="BN12" s="80" t="n">
        <v>9.8</v>
      </c>
      <c r="BO12" s="81"/>
      <c r="BP12" s="54" t="n">
        <f aca="false">BO12-BN12</f>
        <v>-9.8</v>
      </c>
      <c r="BQ12" s="78" t="n">
        <f aca="false">BO12/BN12%</f>
        <v>0</v>
      </c>
      <c r="BR12" s="80" t="n">
        <v>3</v>
      </c>
      <c r="BS12" s="81"/>
      <c r="BT12" s="54" t="n">
        <f aca="false">BS12-BR12</f>
        <v>-3</v>
      </c>
      <c r="BU12" s="92" t="n">
        <f aca="false">BS12/BR12%</f>
        <v>0</v>
      </c>
      <c r="BV12" s="81" t="n">
        <v>128.9</v>
      </c>
      <c r="BW12" s="81"/>
      <c r="BX12" s="82" t="n">
        <f aca="false">BW12-BV12</f>
        <v>-128.9</v>
      </c>
      <c r="BY12" s="82" t="n">
        <f aca="false">BW12/BV12%</f>
        <v>0</v>
      </c>
      <c r="BZ12" s="94"/>
      <c r="CA12" s="95" t="n">
        <f aca="false">C12-BZ12</f>
        <v>538.3</v>
      </c>
      <c r="CB12" s="95" t="e">
        <f aca="false">C12/BZ12%</f>
        <v>#DIV/0!</v>
      </c>
    </row>
    <row r="13" customFormat="false" ht="39.75" hidden="false" customHeight="true" outlineLevel="0" collapsed="false">
      <c r="A13" s="79" t="s">
        <v>35</v>
      </c>
      <c r="B13" s="80" t="n">
        <f aca="false">J13+Z13+AT13+BJ13</f>
        <v>1015</v>
      </c>
      <c r="C13" s="81" t="n">
        <f aca="false">K13+AA13+AU13+BK13</f>
        <v>489.5</v>
      </c>
      <c r="D13" s="83" t="n">
        <f aca="false">C13-B13</f>
        <v>-525.5</v>
      </c>
      <c r="E13" s="83" t="n">
        <f aca="false">C13/B13%</f>
        <v>48.2266009852217</v>
      </c>
      <c r="F13" s="84" t="n">
        <f aca="false">J13+Z13</f>
        <v>362.5</v>
      </c>
      <c r="G13" s="85" t="n">
        <f aca="false">K13+AA13</f>
        <v>489.5</v>
      </c>
      <c r="H13" s="85" t="n">
        <f aca="false">G13-F13</f>
        <v>127</v>
      </c>
      <c r="I13" s="86" t="n">
        <f aca="false">G13/F13%</f>
        <v>135.034482758621</v>
      </c>
      <c r="J13" s="87" t="n">
        <f aca="false">N13+R13+V13</f>
        <v>337.5</v>
      </c>
      <c r="K13" s="88" t="n">
        <f aca="false">SUM(O13+S13+W13)</f>
        <v>451.4</v>
      </c>
      <c r="L13" s="60" t="n">
        <f aca="false">K13-J13</f>
        <v>113.9</v>
      </c>
      <c r="M13" s="60" t="n">
        <f aca="false">K13/J13%</f>
        <v>133.748148148148</v>
      </c>
      <c r="N13" s="89" t="n">
        <v>337.5</v>
      </c>
      <c r="O13" s="81" t="n">
        <v>451.4</v>
      </c>
      <c r="P13" s="82" t="n">
        <f aca="false">O13-N13</f>
        <v>113.9</v>
      </c>
      <c r="Q13" s="82" t="n">
        <f aca="false">O13/N13%</f>
        <v>133.748148148148</v>
      </c>
      <c r="R13" s="81"/>
      <c r="S13" s="81"/>
      <c r="T13" s="82" t="n">
        <f aca="false">S13-R13</f>
        <v>0</v>
      </c>
      <c r="U13" s="82"/>
      <c r="V13" s="81"/>
      <c r="W13" s="81"/>
      <c r="X13" s="82" t="n">
        <f aca="false">W13-V13</f>
        <v>0</v>
      </c>
      <c r="Y13" s="82"/>
      <c r="Z13" s="88" t="n">
        <f aca="false">AD13+AH13+AL13</f>
        <v>25</v>
      </c>
      <c r="AA13" s="88" t="n">
        <f aca="false">SUM(AE13+AI13+AM13)</f>
        <v>38.1</v>
      </c>
      <c r="AB13" s="59" t="n">
        <f aca="false">AA13-Z13</f>
        <v>13.1</v>
      </c>
      <c r="AC13" s="59" t="n">
        <f aca="false">AA13/Z13%</f>
        <v>152.4</v>
      </c>
      <c r="AD13" s="81" t="n">
        <v>25</v>
      </c>
      <c r="AE13" s="81" t="n">
        <v>26.3</v>
      </c>
      <c r="AF13" s="54" t="n">
        <f aca="false">AE13-AD13</f>
        <v>1.3</v>
      </c>
      <c r="AG13" s="54" t="n">
        <f aca="false">AE13/AD13%</f>
        <v>105.2</v>
      </c>
      <c r="AH13" s="81"/>
      <c r="AI13" s="81" t="n">
        <v>11.8</v>
      </c>
      <c r="AJ13" s="82" t="n">
        <f aca="false">AI13-AH13</f>
        <v>11.8</v>
      </c>
      <c r="AK13" s="82"/>
      <c r="AL13" s="81"/>
      <c r="AM13" s="81"/>
      <c r="AN13" s="82" t="n">
        <f aca="false">AM13-AL13</f>
        <v>0</v>
      </c>
      <c r="AO13" s="82" t="e">
        <f aca="false">AM13/AL13%</f>
        <v>#DIV/0!</v>
      </c>
      <c r="AP13" s="84" t="n">
        <f aca="false">J13+Z13+AT13</f>
        <v>365.1</v>
      </c>
      <c r="AQ13" s="85" t="n">
        <f aca="false">K13+AA13+AU13</f>
        <v>489.5</v>
      </c>
      <c r="AR13" s="85" t="n">
        <f aca="false">AQ13-AP13</f>
        <v>124.4</v>
      </c>
      <c r="AS13" s="90" t="n">
        <f aca="false">AQ13/AP13%</f>
        <v>134.072856751575</v>
      </c>
      <c r="AT13" s="87" t="n">
        <f aca="false">AX13+BB13+BF13</f>
        <v>2.6</v>
      </c>
      <c r="AU13" s="88" t="n">
        <f aca="false">SUM(AY13+BC13+BG13)</f>
        <v>0</v>
      </c>
      <c r="AV13" s="88" t="n">
        <f aca="false">AU13-AT13</f>
        <v>-2.6</v>
      </c>
      <c r="AW13" s="91" t="n">
        <f aca="false">AU13/AT13%</f>
        <v>0</v>
      </c>
      <c r="AX13" s="80" t="n">
        <v>2.6</v>
      </c>
      <c r="AY13" s="81"/>
      <c r="AZ13" s="82" t="n">
        <f aca="false">AY13-AX13</f>
        <v>-2.6</v>
      </c>
      <c r="BA13" s="78" t="n">
        <f aca="false">AY13/AX13%</f>
        <v>0</v>
      </c>
      <c r="BB13" s="80"/>
      <c r="BC13" s="81"/>
      <c r="BD13" s="82" t="n">
        <f aca="false">BC13-BB13</f>
        <v>0</v>
      </c>
      <c r="BE13" s="92" t="e">
        <f aca="false">BC13/BB13%</f>
        <v>#DIV/0!</v>
      </c>
      <c r="BF13" s="80" t="n">
        <v>0</v>
      </c>
      <c r="BG13" s="81"/>
      <c r="BH13" s="82" t="n">
        <f aca="false">BG13-BF13</f>
        <v>0</v>
      </c>
      <c r="BI13" s="78"/>
      <c r="BJ13" s="93" t="n">
        <f aca="false">BN13+BR13+BV13</f>
        <v>649.9</v>
      </c>
      <c r="BK13" s="88" t="n">
        <f aca="false">SUM(BO13+BS13+BW13)</f>
        <v>0</v>
      </c>
      <c r="BL13" s="88" t="n">
        <f aca="false">BK13-BJ13</f>
        <v>-649.9</v>
      </c>
      <c r="BM13" s="91" t="n">
        <f aca="false">BK13/BJ13%</f>
        <v>0</v>
      </c>
      <c r="BN13" s="80"/>
      <c r="BO13" s="81"/>
      <c r="BP13" s="54" t="n">
        <f aca="false">BO13-BN13</f>
        <v>0</v>
      </c>
      <c r="BQ13" s="78" t="e">
        <f aca="false">BO13/BN13%</f>
        <v>#DIV/0!</v>
      </c>
      <c r="BR13" s="80" t="n">
        <v>649.9</v>
      </c>
      <c r="BS13" s="81"/>
      <c r="BT13" s="82" t="n">
        <f aca="false">BS13-BR13</f>
        <v>-649.9</v>
      </c>
      <c r="BU13" s="92"/>
      <c r="BV13" s="81"/>
      <c r="BW13" s="81"/>
      <c r="BX13" s="82" t="n">
        <f aca="false">BW13-BV13</f>
        <v>0</v>
      </c>
      <c r="BY13" s="82" t="e">
        <f aca="false">BW13/BV13%</f>
        <v>#DIV/0!</v>
      </c>
      <c r="BZ13" s="94"/>
      <c r="CA13" s="95" t="n">
        <f aca="false">C13-BZ13</f>
        <v>489.5</v>
      </c>
      <c r="CB13" s="95"/>
    </row>
    <row r="14" s="69" customFormat="true" ht="18.75" hidden="false" customHeight="false" outlineLevel="0" collapsed="false">
      <c r="A14" s="52" t="s">
        <v>36</v>
      </c>
      <c r="B14" s="70" t="n">
        <f aca="false">J14+Z14+AT14+BJ14</f>
        <v>9819.2</v>
      </c>
      <c r="C14" s="71" t="n">
        <f aca="false">K14+AA14+AU14+BK14</f>
        <v>2999.2</v>
      </c>
      <c r="D14" s="55" t="n">
        <f aca="false">C14-B14</f>
        <v>-6820</v>
      </c>
      <c r="E14" s="55" t="n">
        <f aca="false">C14/B14%</f>
        <v>30.5442398566075</v>
      </c>
      <c r="F14" s="56" t="n">
        <f aca="false">J14+Z14</f>
        <v>4354</v>
      </c>
      <c r="G14" s="57" t="n">
        <f aca="false">K14+AA14</f>
        <v>2999.2</v>
      </c>
      <c r="H14" s="57" t="n">
        <f aca="false">G14-F14</f>
        <v>-1354.8</v>
      </c>
      <c r="I14" s="58" t="n">
        <f aca="false">G14/F14%</f>
        <v>68.8837850252641</v>
      </c>
      <c r="J14" s="72" t="n">
        <f aca="false">N14+R14+V14</f>
        <v>1748.4</v>
      </c>
      <c r="K14" s="59" t="n">
        <f aca="false">SUM(O14+S14+W14)</f>
        <v>1758.7</v>
      </c>
      <c r="L14" s="60" t="n">
        <f aca="false">K14-J14</f>
        <v>10.3</v>
      </c>
      <c r="M14" s="60" t="n">
        <f aca="false">K14/J14%</f>
        <v>100.589110043468</v>
      </c>
      <c r="N14" s="73" t="n">
        <f aca="false">N15+N16</f>
        <v>352.9</v>
      </c>
      <c r="O14" s="73" t="n">
        <f aca="false">O15+O16</f>
        <v>240.4</v>
      </c>
      <c r="P14" s="54" t="n">
        <f aca="false">O14-N14</f>
        <v>-112.5</v>
      </c>
      <c r="Q14" s="54" t="n">
        <f aca="false">O14/N14%</f>
        <v>68.1212808160952</v>
      </c>
      <c r="R14" s="73" t="n">
        <f aca="false">R15+R16</f>
        <v>710.9</v>
      </c>
      <c r="S14" s="73" t="n">
        <f aca="false">S15+S16</f>
        <v>590.1</v>
      </c>
      <c r="T14" s="54" t="n">
        <f aca="false">S14-R14</f>
        <v>-120.8</v>
      </c>
      <c r="U14" s="54" t="n">
        <f aca="false">S14/R14%</f>
        <v>83.0074553383036</v>
      </c>
      <c r="V14" s="73" t="n">
        <f aca="false">SUM(V15:V16)</f>
        <v>684.6</v>
      </c>
      <c r="W14" s="73" t="n">
        <f aca="false">SUM(W15:W16)</f>
        <v>928.2</v>
      </c>
      <c r="X14" s="54" t="n">
        <f aca="false">W14-V14</f>
        <v>243.6</v>
      </c>
      <c r="Y14" s="54" t="n">
        <f aca="false">W14/V14%</f>
        <v>135.58282208589</v>
      </c>
      <c r="Z14" s="59" t="n">
        <f aca="false">AD14+AH14+AL14</f>
        <v>2605.6</v>
      </c>
      <c r="AA14" s="59" t="n">
        <f aca="false">SUM(AE14+AI14+AM14)</f>
        <v>1240.5</v>
      </c>
      <c r="AB14" s="59" t="n">
        <f aca="false">AA14-Z14</f>
        <v>-1365.1</v>
      </c>
      <c r="AC14" s="59" t="n">
        <f aca="false">AA14/Z14%</f>
        <v>47.6089960085969</v>
      </c>
      <c r="AD14" s="73" t="n">
        <f aca="false">SUM(AD15:AD16)</f>
        <v>782.8</v>
      </c>
      <c r="AE14" s="73" t="n">
        <f aca="false">SUM(AE15:AE16)</f>
        <v>785.6</v>
      </c>
      <c r="AF14" s="54" t="n">
        <f aca="false">AE14-AD14</f>
        <v>2.80000000000007</v>
      </c>
      <c r="AG14" s="54" t="n">
        <f aca="false">AE14/AD14%</f>
        <v>100.357690342361</v>
      </c>
      <c r="AH14" s="71" t="n">
        <f aca="false">SUM(AH15:AH16)</f>
        <v>969.1</v>
      </c>
      <c r="AI14" s="71" t="n">
        <f aca="false">SUM(AI15:AI16)</f>
        <v>454.9</v>
      </c>
      <c r="AJ14" s="54" t="n">
        <f aca="false">AI14-AH14</f>
        <v>-514.2</v>
      </c>
      <c r="AK14" s="54" t="n">
        <f aca="false">AI14/AH14%</f>
        <v>46.9404602208234</v>
      </c>
      <c r="AL14" s="71" t="n">
        <f aca="false">SUM(AL15:AL16)</f>
        <v>853.7</v>
      </c>
      <c r="AM14" s="71" t="n">
        <f aca="false">SUM(AM15:AM16)</f>
        <v>0</v>
      </c>
      <c r="AN14" s="54" t="n">
        <f aca="false">AM14-AL14</f>
        <v>-853.7</v>
      </c>
      <c r="AO14" s="54" t="n">
        <f aca="false">AM14/AL14%</f>
        <v>0</v>
      </c>
      <c r="AP14" s="56" t="n">
        <f aca="false">J14+Z14+AT14</f>
        <v>6769.3</v>
      </c>
      <c r="AQ14" s="57" t="n">
        <f aca="false">K14+AA14+AU14</f>
        <v>2999.2</v>
      </c>
      <c r="AR14" s="57" t="n">
        <f aca="false">AQ14-AP14</f>
        <v>-3770.1</v>
      </c>
      <c r="AS14" s="62" t="n">
        <f aca="false">AQ14/AP14%</f>
        <v>44.3059105077334</v>
      </c>
      <c r="AT14" s="72" t="n">
        <f aca="false">AX14+BB14+BF14</f>
        <v>2415.3</v>
      </c>
      <c r="AU14" s="59" t="n">
        <f aca="false">SUM(AY14+BC14+BG14)</f>
        <v>0</v>
      </c>
      <c r="AV14" s="59" t="n">
        <f aca="false">AU14-AT14</f>
        <v>-2415.3</v>
      </c>
      <c r="AW14" s="63" t="n">
        <f aca="false">AU14/AT14%</f>
        <v>0</v>
      </c>
      <c r="AX14" s="70" t="n">
        <f aca="false">SUM(AX15:AX16)</f>
        <v>716.5</v>
      </c>
      <c r="AY14" s="73" t="n">
        <f aca="false">SUM(AY15:AY16)</f>
        <v>0</v>
      </c>
      <c r="AZ14" s="54" t="n">
        <f aca="false">AY14-AX14</f>
        <v>-716.5</v>
      </c>
      <c r="BA14" s="64" t="n">
        <f aca="false">AY14/AX14%</f>
        <v>0</v>
      </c>
      <c r="BB14" s="73" t="n">
        <f aca="false">SUM(BB15:BB16)</f>
        <v>813.2</v>
      </c>
      <c r="BC14" s="73" t="n">
        <f aca="false">SUM(BC15:BC16)</f>
        <v>0</v>
      </c>
      <c r="BD14" s="54" t="n">
        <f aca="false">BC14-BB14</f>
        <v>-813.2</v>
      </c>
      <c r="BE14" s="65" t="n">
        <f aca="false">BC14/BB14%</f>
        <v>0</v>
      </c>
      <c r="BF14" s="70" t="n">
        <f aca="false">SUM(BF15:BF16)</f>
        <v>885.6</v>
      </c>
      <c r="BG14" s="73" t="n">
        <f aca="false">SUM(BG15:BG16)</f>
        <v>0</v>
      </c>
      <c r="BH14" s="54" t="n">
        <f aca="false">BG14-BF14</f>
        <v>-885.6</v>
      </c>
      <c r="BI14" s="64" t="n">
        <f aca="false">BG14/BF14%</f>
        <v>0</v>
      </c>
      <c r="BJ14" s="75" t="n">
        <f aca="false">BN14+BR14+BV14</f>
        <v>3049.9</v>
      </c>
      <c r="BK14" s="59" t="n">
        <f aca="false">SUM(BO14+BS14+BW14)</f>
        <v>0</v>
      </c>
      <c r="BL14" s="59" t="n">
        <f aca="false">BK14-BJ14</f>
        <v>-3049.9</v>
      </c>
      <c r="BM14" s="63" t="n">
        <f aca="false">BK14/BJ14%</f>
        <v>0</v>
      </c>
      <c r="BN14" s="73" t="n">
        <f aca="false">SUM(BN15:BN16)</f>
        <v>805.9</v>
      </c>
      <c r="BO14" s="73" t="n">
        <f aca="false">SUM(BO15:BO16)</f>
        <v>0</v>
      </c>
      <c r="BP14" s="54" t="n">
        <f aca="false">BO14-BN14</f>
        <v>-805.9</v>
      </c>
      <c r="BQ14" s="78" t="n">
        <f aca="false">BO14/BN14%</f>
        <v>0</v>
      </c>
      <c r="BR14" s="73" t="n">
        <f aca="false">SUM(BR15:BR16)</f>
        <v>776.9</v>
      </c>
      <c r="BS14" s="73" t="n">
        <f aca="false">SUM(BS15:BS16)</f>
        <v>0</v>
      </c>
      <c r="BT14" s="54" t="n">
        <f aca="false">BS14-BR14</f>
        <v>-776.9</v>
      </c>
      <c r="BU14" s="65" t="n">
        <f aca="false">BS14/BR14%</f>
        <v>0</v>
      </c>
      <c r="BV14" s="71" t="n">
        <f aca="false">SUM(BV15:BV16)</f>
        <v>1467.1</v>
      </c>
      <c r="BW14" s="71" t="n">
        <f aca="false">SUM(BW15:BW16)</f>
        <v>0</v>
      </c>
      <c r="BX14" s="54" t="n">
        <f aca="false">BW14-BV14</f>
        <v>-1467.1</v>
      </c>
      <c r="BY14" s="54" t="n">
        <f aca="false">BW14/BV14%</f>
        <v>0</v>
      </c>
      <c r="BZ14" s="74" t="n">
        <f aca="false">SUM(BZ15:BZ16)</f>
        <v>0</v>
      </c>
      <c r="CA14" s="68" t="n">
        <f aca="false">C14-BZ14</f>
        <v>2999.2</v>
      </c>
      <c r="CB14" s="68" t="e">
        <f aca="false">C14/BZ14%</f>
        <v>#DIV/0!</v>
      </c>
    </row>
    <row r="15" customFormat="false" ht="41.25" hidden="false" customHeight="true" outlineLevel="0" collapsed="false">
      <c r="A15" s="96" t="s">
        <v>37</v>
      </c>
      <c r="B15" s="80" t="n">
        <f aca="false">J15+Z15+AT15+BJ15</f>
        <v>9218</v>
      </c>
      <c r="C15" s="81" t="n">
        <f aca="false">K15+AA15+AU15+BK15</f>
        <v>2928.2</v>
      </c>
      <c r="D15" s="83" t="n">
        <f aca="false">C15-B15</f>
        <v>-6289.8</v>
      </c>
      <c r="E15" s="83" t="n">
        <f aca="false">C15/B15%</f>
        <v>31.7661097852029</v>
      </c>
      <c r="F15" s="84" t="n">
        <f aca="false">J15+Z15</f>
        <v>4164</v>
      </c>
      <c r="G15" s="85" t="n">
        <f aca="false">K15+AA15</f>
        <v>2928.2</v>
      </c>
      <c r="H15" s="85" t="n">
        <f aca="false">G15-F15</f>
        <v>-1235.8</v>
      </c>
      <c r="I15" s="86" t="n">
        <f aca="false">G15/F15%</f>
        <v>70.3218059558117</v>
      </c>
      <c r="J15" s="87" t="n">
        <f aca="false">N15+R15+V15</f>
        <v>1698.4</v>
      </c>
      <c r="K15" s="88" t="n">
        <f aca="false">SUM(O15+S15+W15)</f>
        <v>1707.7</v>
      </c>
      <c r="L15" s="60" t="n">
        <f aca="false">K15-J15</f>
        <v>9.29999999999996</v>
      </c>
      <c r="M15" s="60" t="n">
        <f aca="false">K15/J15%</f>
        <v>100.547574187471</v>
      </c>
      <c r="N15" s="89" t="n">
        <v>352.9</v>
      </c>
      <c r="O15" s="81" t="n">
        <v>240.4</v>
      </c>
      <c r="P15" s="82" t="n">
        <f aca="false">O15-N15</f>
        <v>-112.5</v>
      </c>
      <c r="Q15" s="82" t="n">
        <f aca="false">O15/N15%</f>
        <v>68.1212808160952</v>
      </c>
      <c r="R15" s="81" t="n">
        <v>675.9</v>
      </c>
      <c r="S15" s="81" t="n">
        <v>554.1</v>
      </c>
      <c r="T15" s="82" t="n">
        <f aca="false">S15-R15</f>
        <v>-121.8</v>
      </c>
      <c r="U15" s="82" t="n">
        <f aca="false">S15/R15%</f>
        <v>81.9795827785175</v>
      </c>
      <c r="V15" s="81" t="n">
        <v>669.6</v>
      </c>
      <c r="W15" s="81" t="n">
        <v>913.2</v>
      </c>
      <c r="X15" s="82" t="n">
        <f aca="false">W15-V15</f>
        <v>243.6</v>
      </c>
      <c r="Y15" s="82" t="n">
        <f aca="false">W15/V15%</f>
        <v>136.379928315412</v>
      </c>
      <c r="Z15" s="88" t="n">
        <f aca="false">AD15+AH15+AL15</f>
        <v>2465.6</v>
      </c>
      <c r="AA15" s="88" t="n">
        <f aca="false">SUM(AE15+AI15+AM15)</f>
        <v>1220.5</v>
      </c>
      <c r="AB15" s="59" t="n">
        <f aca="false">AA15-Z15</f>
        <v>-1245.1</v>
      </c>
      <c r="AC15" s="59" t="n">
        <f aca="false">AA15/Z15%</f>
        <v>49.5011356262167</v>
      </c>
      <c r="AD15" s="81" t="n">
        <v>782.8</v>
      </c>
      <c r="AE15" s="81" t="n">
        <v>785.6</v>
      </c>
      <c r="AF15" s="54" t="n">
        <f aca="false">AE15-AD15</f>
        <v>2.80000000000007</v>
      </c>
      <c r="AG15" s="54" t="n">
        <f aca="false">AE15/AD15%</f>
        <v>100.357690342361</v>
      </c>
      <c r="AH15" s="81" t="n">
        <v>904.1</v>
      </c>
      <c r="AI15" s="81" t="n">
        <v>434.9</v>
      </c>
      <c r="AJ15" s="82" t="n">
        <f aca="false">AI15-AH15</f>
        <v>-469.2</v>
      </c>
      <c r="AK15" s="82" t="n">
        <f aca="false">AI15/AH15%</f>
        <v>48.1030859418206</v>
      </c>
      <c r="AL15" s="81" t="n">
        <v>778.7</v>
      </c>
      <c r="AM15" s="81"/>
      <c r="AN15" s="82" t="n">
        <f aca="false">AM15-AL15</f>
        <v>-778.7</v>
      </c>
      <c r="AO15" s="82" t="n">
        <f aca="false">AM15/AL15%</f>
        <v>0</v>
      </c>
      <c r="AP15" s="84" t="n">
        <f aca="false">J15+Z15+AT15</f>
        <v>6489.3</v>
      </c>
      <c r="AQ15" s="85" t="n">
        <f aca="false">K15+AA15+AU15</f>
        <v>2928.2</v>
      </c>
      <c r="AR15" s="85" t="n">
        <f aca="false">AQ15-AP15</f>
        <v>-3561.1</v>
      </c>
      <c r="AS15" s="90" t="n">
        <f aca="false">AQ15/AP15%</f>
        <v>45.1235110104326</v>
      </c>
      <c r="AT15" s="87" t="n">
        <f aca="false">AX15+BB15+BF15</f>
        <v>2325.3</v>
      </c>
      <c r="AU15" s="88" t="n">
        <f aca="false">SUM(AY15+BC15+BG15)</f>
        <v>0</v>
      </c>
      <c r="AV15" s="88" t="n">
        <f aca="false">AU15-AT15</f>
        <v>-2325.3</v>
      </c>
      <c r="AW15" s="91" t="n">
        <f aca="false">AU15/AT15%</f>
        <v>0</v>
      </c>
      <c r="AX15" s="80" t="n">
        <v>686.5</v>
      </c>
      <c r="AY15" s="81"/>
      <c r="AZ15" s="82" t="n">
        <f aca="false">AY15-AX15</f>
        <v>-686.5</v>
      </c>
      <c r="BA15" s="78" t="n">
        <f aca="false">AY15/AX15%</f>
        <v>0</v>
      </c>
      <c r="BB15" s="80" t="n">
        <v>783.2</v>
      </c>
      <c r="BC15" s="81"/>
      <c r="BD15" s="82" t="n">
        <f aca="false">BC15-BB15</f>
        <v>-783.2</v>
      </c>
      <c r="BE15" s="92" t="n">
        <f aca="false">BC15/BB15%</f>
        <v>0</v>
      </c>
      <c r="BF15" s="80" t="n">
        <v>855.6</v>
      </c>
      <c r="BG15" s="81"/>
      <c r="BH15" s="82" t="n">
        <f aca="false">BG15-BF15</f>
        <v>-855.6</v>
      </c>
      <c r="BI15" s="78" t="n">
        <f aca="false">BG15/BF15%</f>
        <v>0</v>
      </c>
      <c r="BJ15" s="93" t="n">
        <f aca="false">BN15+BR15+BV15</f>
        <v>2728.7</v>
      </c>
      <c r="BK15" s="88" t="n">
        <f aca="false">SUM(BO15+BS15+BW15)</f>
        <v>0</v>
      </c>
      <c r="BL15" s="88" t="n">
        <f aca="false">BK15-BJ15</f>
        <v>-2728.7</v>
      </c>
      <c r="BM15" s="91" t="n">
        <f aca="false">BK15/BJ15%</f>
        <v>0</v>
      </c>
      <c r="BN15" s="80" t="n">
        <v>770.9</v>
      </c>
      <c r="BO15" s="81"/>
      <c r="BP15" s="54" t="n">
        <f aca="false">BO15-BN15</f>
        <v>-770.9</v>
      </c>
      <c r="BQ15" s="78" t="n">
        <f aca="false">BO15/BN15%</f>
        <v>0</v>
      </c>
      <c r="BR15" s="80" t="n">
        <v>741.9</v>
      </c>
      <c r="BS15" s="81"/>
      <c r="BT15" s="82" t="n">
        <f aca="false">BS15-BR15</f>
        <v>-741.9</v>
      </c>
      <c r="BU15" s="92" t="n">
        <f aca="false">BS15/BR15%</f>
        <v>0</v>
      </c>
      <c r="BV15" s="81" t="n">
        <v>1215.9</v>
      </c>
      <c r="BW15" s="81"/>
      <c r="BX15" s="82" t="n">
        <f aca="false">BW15-BV15</f>
        <v>-1215.9</v>
      </c>
      <c r="BY15" s="82" t="n">
        <f aca="false">BW15/BV15%</f>
        <v>0</v>
      </c>
      <c r="BZ15" s="94"/>
      <c r="CA15" s="95" t="n">
        <f aca="false">C15-BZ15</f>
        <v>2928.2</v>
      </c>
      <c r="CB15" s="95" t="e">
        <f aca="false">C15/BZ15%</f>
        <v>#DIV/0!</v>
      </c>
    </row>
    <row r="16" customFormat="false" ht="40.5" hidden="false" customHeight="true" outlineLevel="0" collapsed="false">
      <c r="A16" s="98" t="s">
        <v>38</v>
      </c>
      <c r="B16" s="80" t="n">
        <f aca="false">J16+Z16+AT16+BJ16</f>
        <v>601.2</v>
      </c>
      <c r="C16" s="81" t="n">
        <f aca="false">K16+AA16+AU16+BK16</f>
        <v>71</v>
      </c>
      <c r="D16" s="83" t="n">
        <f aca="false">C16-B16</f>
        <v>-530.2</v>
      </c>
      <c r="E16" s="83" t="n">
        <f aca="false">C16/B16%</f>
        <v>11.8097139055223</v>
      </c>
      <c r="F16" s="84" t="n">
        <f aca="false">J16+Z16</f>
        <v>190</v>
      </c>
      <c r="G16" s="85" t="n">
        <f aca="false">K16+AA16</f>
        <v>71</v>
      </c>
      <c r="H16" s="85" t="n">
        <f aca="false">G16-F16</f>
        <v>-119</v>
      </c>
      <c r="I16" s="86" t="n">
        <f aca="false">G16/F16%</f>
        <v>37.3684210526316</v>
      </c>
      <c r="J16" s="87" t="n">
        <f aca="false">N16+R16+V16</f>
        <v>50</v>
      </c>
      <c r="K16" s="88" t="n">
        <f aca="false">SUM(O16+S16+W16)</f>
        <v>51</v>
      </c>
      <c r="L16" s="60" t="n">
        <f aca="false">K16-J16</f>
        <v>1</v>
      </c>
      <c r="M16" s="60" t="n">
        <f aca="false">K16/J16%</f>
        <v>102</v>
      </c>
      <c r="N16" s="89"/>
      <c r="O16" s="81"/>
      <c r="P16" s="82" t="n">
        <f aca="false">O16-N16</f>
        <v>0</v>
      </c>
      <c r="Q16" s="82"/>
      <c r="R16" s="81" t="n">
        <v>35</v>
      </c>
      <c r="S16" s="81" t="n">
        <v>36</v>
      </c>
      <c r="T16" s="82" t="n">
        <f aca="false">S16-R16</f>
        <v>1</v>
      </c>
      <c r="U16" s="82" t="n">
        <f aca="false">S16/R16%</f>
        <v>102.857142857143</v>
      </c>
      <c r="V16" s="81" t="n">
        <v>15</v>
      </c>
      <c r="W16" s="81" t="n">
        <v>15</v>
      </c>
      <c r="X16" s="82" t="n">
        <f aca="false">W16-V16</f>
        <v>0</v>
      </c>
      <c r="Y16" s="82" t="n">
        <f aca="false">W16/V16%</f>
        <v>100</v>
      </c>
      <c r="Z16" s="88" t="n">
        <f aca="false">AD16+AH16+AL16</f>
        <v>140</v>
      </c>
      <c r="AA16" s="88" t="n">
        <f aca="false">SUM(AE16+AI16+AM16)</f>
        <v>20</v>
      </c>
      <c r="AB16" s="59" t="n">
        <f aca="false">AA16-Z16</f>
        <v>-120</v>
      </c>
      <c r="AC16" s="59" t="n">
        <f aca="false">AA16/Z16%</f>
        <v>14.2857142857143</v>
      </c>
      <c r="AD16" s="81"/>
      <c r="AE16" s="81"/>
      <c r="AF16" s="54" t="n">
        <f aca="false">AE16-AD16</f>
        <v>0</v>
      </c>
      <c r="AG16" s="54"/>
      <c r="AH16" s="81" t="n">
        <v>65</v>
      </c>
      <c r="AI16" s="81" t="n">
        <v>20</v>
      </c>
      <c r="AJ16" s="82" t="n">
        <f aca="false">AI16-AH16</f>
        <v>-45</v>
      </c>
      <c r="AK16" s="82" t="n">
        <f aca="false">AI16/AH16%</f>
        <v>30.7692307692308</v>
      </c>
      <c r="AL16" s="81" t="n">
        <v>75</v>
      </c>
      <c r="AM16" s="81"/>
      <c r="AN16" s="82" t="n">
        <f aca="false">AM16-AL16</f>
        <v>-75</v>
      </c>
      <c r="AO16" s="82" t="n">
        <f aca="false">AM16/AL16%</f>
        <v>0</v>
      </c>
      <c r="AP16" s="84" t="n">
        <f aca="false">J16+Z16+AT16</f>
        <v>280</v>
      </c>
      <c r="AQ16" s="85" t="n">
        <f aca="false">K16+AA16+AU16</f>
        <v>71</v>
      </c>
      <c r="AR16" s="85" t="n">
        <f aca="false">AQ16-AP16</f>
        <v>-209</v>
      </c>
      <c r="AS16" s="90" t="n">
        <f aca="false">AQ16/AP16%</f>
        <v>25.3571428571429</v>
      </c>
      <c r="AT16" s="87" t="n">
        <f aca="false">AX16+BB16+BF16</f>
        <v>90</v>
      </c>
      <c r="AU16" s="88" t="n">
        <f aca="false">SUM(AY16+BC16+BG16)</f>
        <v>0</v>
      </c>
      <c r="AV16" s="88" t="n">
        <f aca="false">AU16-AT16</f>
        <v>-90</v>
      </c>
      <c r="AW16" s="91" t="n">
        <f aca="false">AU16/AT16%</f>
        <v>0</v>
      </c>
      <c r="AX16" s="80" t="n">
        <v>30</v>
      </c>
      <c r="AY16" s="81"/>
      <c r="AZ16" s="82" t="n">
        <f aca="false">AY16-AX16</f>
        <v>-30</v>
      </c>
      <c r="BA16" s="78" t="n">
        <f aca="false">AY16/AX16%</f>
        <v>0</v>
      </c>
      <c r="BB16" s="80" t="n">
        <v>30</v>
      </c>
      <c r="BC16" s="81"/>
      <c r="BD16" s="82" t="n">
        <f aca="false">BC16-BB16</f>
        <v>-30</v>
      </c>
      <c r="BE16" s="92" t="n">
        <f aca="false">BC16/BB16%</f>
        <v>0</v>
      </c>
      <c r="BF16" s="80" t="n">
        <v>30</v>
      </c>
      <c r="BG16" s="81"/>
      <c r="BH16" s="82" t="n">
        <f aca="false">BG16-BF16</f>
        <v>-30</v>
      </c>
      <c r="BI16" s="78" t="n">
        <f aca="false">BG16/BF16%</f>
        <v>0</v>
      </c>
      <c r="BJ16" s="93" t="n">
        <f aca="false">BN16+BR16+BV16</f>
        <v>321.2</v>
      </c>
      <c r="BK16" s="88" t="n">
        <f aca="false">SUM(BO16+BS16+BW16)</f>
        <v>0</v>
      </c>
      <c r="BL16" s="88" t="n">
        <f aca="false">BK16-BJ16</f>
        <v>-321.2</v>
      </c>
      <c r="BM16" s="91" t="n">
        <f aca="false">BK16/BJ16%</f>
        <v>0</v>
      </c>
      <c r="BN16" s="80" t="n">
        <v>35</v>
      </c>
      <c r="BO16" s="81"/>
      <c r="BP16" s="54" t="n">
        <f aca="false">BO16-BN16</f>
        <v>-35</v>
      </c>
      <c r="BQ16" s="78" t="n">
        <f aca="false">BO16/BN16%</f>
        <v>0</v>
      </c>
      <c r="BR16" s="80" t="n">
        <v>35</v>
      </c>
      <c r="BS16" s="81"/>
      <c r="BT16" s="82" t="n">
        <f aca="false">BS16-BR16</f>
        <v>-35</v>
      </c>
      <c r="BU16" s="92" t="n">
        <f aca="false">BS16/BR16%</f>
        <v>0</v>
      </c>
      <c r="BV16" s="81" t="n">
        <v>251.2</v>
      </c>
      <c r="BW16" s="81"/>
      <c r="BX16" s="82" t="n">
        <f aca="false">BW16-BV16</f>
        <v>-251.2</v>
      </c>
      <c r="BY16" s="82" t="n">
        <f aca="false">BW16/BV16%</f>
        <v>0</v>
      </c>
      <c r="BZ16" s="94"/>
      <c r="CA16" s="95" t="n">
        <f aca="false">C16-BZ16</f>
        <v>71</v>
      </c>
      <c r="CB16" s="95" t="e">
        <f aca="false">C16/BZ16%</f>
        <v>#DIV/0!</v>
      </c>
    </row>
    <row r="17" customFormat="false" ht="53.25" hidden="true" customHeight="true" outlineLevel="0" collapsed="false">
      <c r="A17" s="99" t="s">
        <v>39</v>
      </c>
      <c r="B17" s="70" t="n">
        <f aca="false">SUM(B18:B19)</f>
        <v>0</v>
      </c>
      <c r="C17" s="71" t="n">
        <f aca="false">SUM(C18:C19)</f>
        <v>0</v>
      </c>
      <c r="D17" s="55" t="n">
        <f aca="false">C17-B17</f>
        <v>0</v>
      </c>
      <c r="E17" s="83"/>
      <c r="F17" s="84" t="n">
        <f aca="false">J17+Z17</f>
        <v>0</v>
      </c>
      <c r="G17" s="85" t="n">
        <f aca="false">K17+AA17</f>
        <v>0</v>
      </c>
      <c r="H17" s="85" t="n">
        <f aca="false">G17-F17</f>
        <v>0</v>
      </c>
      <c r="I17" s="86"/>
      <c r="J17" s="72" t="n">
        <f aca="false">N17+R17+V17</f>
        <v>0</v>
      </c>
      <c r="K17" s="59" t="n">
        <f aca="false">SUM(O17+S17+W17)</f>
        <v>0</v>
      </c>
      <c r="L17" s="60" t="n">
        <f aca="false">K17-J17</f>
        <v>0</v>
      </c>
      <c r="M17" s="60" t="e">
        <f aca="false">K17/J17%</f>
        <v>#DIV/0!</v>
      </c>
      <c r="N17" s="73" t="n">
        <f aca="false">SUM(N18:N19)</f>
        <v>0</v>
      </c>
      <c r="O17" s="71" t="n">
        <f aca="false">SUM(O18:O19)</f>
        <v>0</v>
      </c>
      <c r="P17" s="54" t="n">
        <f aca="false">O17-N17</f>
        <v>0</v>
      </c>
      <c r="Q17" s="82"/>
      <c r="R17" s="71" t="n">
        <f aca="false">SUM(R18:R19)</f>
        <v>0</v>
      </c>
      <c r="S17" s="71" t="n">
        <f aca="false">SUM(S18:S19)</f>
        <v>0</v>
      </c>
      <c r="T17" s="82" t="n">
        <f aca="false">S17-R17</f>
        <v>0</v>
      </c>
      <c r="U17" s="82" t="e">
        <f aca="false">S17/R17%</f>
        <v>#DIV/0!</v>
      </c>
      <c r="V17" s="71" t="n">
        <f aca="false">SUM(V18:V19)</f>
        <v>0</v>
      </c>
      <c r="W17" s="71" t="n">
        <f aca="false">SUM(W18:W19)</f>
        <v>0</v>
      </c>
      <c r="X17" s="82" t="n">
        <f aca="false">W17-V17</f>
        <v>0</v>
      </c>
      <c r="Y17" s="82" t="e">
        <f aca="false">W17/V17%</f>
        <v>#DIV/0!</v>
      </c>
      <c r="Z17" s="59" t="n">
        <f aca="false">AD17+AH17+AL17</f>
        <v>0</v>
      </c>
      <c r="AA17" s="59" t="n">
        <f aca="false">SUM(AE17+AI17+AM17)</f>
        <v>0</v>
      </c>
      <c r="AB17" s="59" t="n">
        <f aca="false">AA17-Z17</f>
        <v>0</v>
      </c>
      <c r="AC17" s="59" t="e">
        <f aca="false">AA17/Z17%</f>
        <v>#DIV/0!</v>
      </c>
      <c r="AD17" s="71"/>
      <c r="AE17" s="71" t="n">
        <f aca="false">SUM(AE18:AE19)</f>
        <v>0</v>
      </c>
      <c r="AF17" s="54" t="n">
        <f aca="false">AE17-AD17</f>
        <v>0</v>
      </c>
      <c r="AG17" s="54" t="e">
        <f aca="false">AE17/AD17%</f>
        <v>#DIV/0!</v>
      </c>
      <c r="AH17" s="71" t="n">
        <f aca="false">SUM(AH18:AH19)</f>
        <v>0</v>
      </c>
      <c r="AI17" s="71" t="n">
        <f aca="false">SUM(AI18:AI19)</f>
        <v>0</v>
      </c>
      <c r="AJ17" s="54" t="n">
        <f aca="false">AI17-AH17</f>
        <v>0</v>
      </c>
      <c r="AK17" s="54" t="e">
        <f aca="false">AI17/AH17%</f>
        <v>#DIV/0!</v>
      </c>
      <c r="AL17" s="71" t="n">
        <f aca="false">SUM(AL18:AL19)</f>
        <v>0</v>
      </c>
      <c r="AM17" s="71" t="n">
        <f aca="false">SUM(AM18:AM19)</f>
        <v>0</v>
      </c>
      <c r="AN17" s="82" t="n">
        <f aca="false">AM17-AL17</f>
        <v>0</v>
      </c>
      <c r="AO17" s="82" t="e">
        <f aca="false">AM17/AL17%</f>
        <v>#DIV/0!</v>
      </c>
      <c r="AP17" s="56" t="n">
        <f aca="false">J17+Z17+AT17</f>
        <v>0</v>
      </c>
      <c r="AQ17" s="57" t="n">
        <f aca="false">K17+AA17+AU17</f>
        <v>0</v>
      </c>
      <c r="AR17" s="57" t="n">
        <f aca="false">AQ17-AP17</f>
        <v>0</v>
      </c>
      <c r="AS17" s="62"/>
      <c r="AT17" s="72" t="n">
        <f aca="false">AX17+BB17+BF17</f>
        <v>0</v>
      </c>
      <c r="AU17" s="75" t="n">
        <f aca="false">AY17+BC17+BG17</f>
        <v>0</v>
      </c>
      <c r="AV17" s="59" t="n">
        <f aca="false">AU17-AT17</f>
        <v>0</v>
      </c>
      <c r="AW17" s="63"/>
      <c r="AX17" s="70" t="n">
        <f aca="false">SUM(AX18:AX19)</f>
        <v>0</v>
      </c>
      <c r="AY17" s="71" t="n">
        <f aca="false">SUM(AY18:AY19)</f>
        <v>0</v>
      </c>
      <c r="AZ17" s="82" t="n">
        <f aca="false">AY17-AX17</f>
        <v>0</v>
      </c>
      <c r="BA17" s="78" t="e">
        <f aca="false">AY17/AX17%</f>
        <v>#DIV/0!</v>
      </c>
      <c r="BB17" s="70" t="n">
        <f aca="false">SUM(BB18:BB19)</f>
        <v>0</v>
      </c>
      <c r="BC17" s="71" t="n">
        <f aca="false">SUM(BC18:BC19)</f>
        <v>0</v>
      </c>
      <c r="BD17" s="54" t="n">
        <f aca="false">BC17-BB17</f>
        <v>0</v>
      </c>
      <c r="BE17" s="92"/>
      <c r="BF17" s="70" t="n">
        <f aca="false">SUM(BF18:BF19)</f>
        <v>0</v>
      </c>
      <c r="BG17" s="70" t="n">
        <f aca="false">SUM(BG18:BG19)</f>
        <v>0</v>
      </c>
      <c r="BH17" s="54" t="n">
        <f aca="false">BG17-BF17</f>
        <v>0</v>
      </c>
      <c r="BI17" s="78"/>
      <c r="BJ17" s="75" t="n">
        <f aca="false">BN17+BR17+BV17</f>
        <v>0</v>
      </c>
      <c r="BK17" s="59" t="n">
        <f aca="false">SUM(BO17+BS17+BW17)</f>
        <v>0</v>
      </c>
      <c r="BL17" s="59" t="n">
        <f aca="false">BK17-BJ17</f>
        <v>0</v>
      </c>
      <c r="BM17" s="63"/>
      <c r="BN17" s="70" t="n">
        <f aca="false">SUM(BN18:BN19)</f>
        <v>0</v>
      </c>
      <c r="BO17" s="71" t="n">
        <f aca="false">SUM(BO18:BO19)</f>
        <v>0</v>
      </c>
      <c r="BP17" s="54" t="n">
        <f aca="false">BO17-BN17</f>
        <v>0</v>
      </c>
      <c r="BQ17" s="78"/>
      <c r="BR17" s="70" t="n">
        <f aca="false">SUM(BR18:BR19)</f>
        <v>0</v>
      </c>
      <c r="BS17" s="71" t="n">
        <f aca="false">SUM(BS18:BS19)</f>
        <v>0</v>
      </c>
      <c r="BT17" s="54" t="n">
        <f aca="false">BS17-BR17</f>
        <v>0</v>
      </c>
      <c r="BU17" s="92"/>
      <c r="BV17" s="71" t="n">
        <f aca="false">SUM(BV18:BV19)</f>
        <v>0</v>
      </c>
      <c r="BW17" s="71" t="n">
        <f aca="false">SUM(BW18:BW19)</f>
        <v>0</v>
      </c>
      <c r="BX17" s="54" t="n">
        <f aca="false">BW17-BV17</f>
        <v>0</v>
      </c>
      <c r="BY17" s="82"/>
      <c r="BZ17" s="74" t="n">
        <f aca="false">SUM(BZ18:BZ19)</f>
        <v>0</v>
      </c>
      <c r="CA17" s="95" t="n">
        <f aca="false">C17-BZ17</f>
        <v>0</v>
      </c>
      <c r="CB17" s="95" t="e">
        <f aca="false">C17/BZ17%</f>
        <v>#DIV/0!</v>
      </c>
    </row>
    <row r="18" customFormat="false" ht="21.75" hidden="true" customHeight="true" outlineLevel="0" collapsed="false">
      <c r="A18" s="98" t="s">
        <v>40</v>
      </c>
      <c r="B18" s="80"/>
      <c r="C18" s="81"/>
      <c r="D18" s="83" t="n">
        <f aca="false">C18-B18</f>
        <v>0</v>
      </c>
      <c r="E18" s="83"/>
      <c r="F18" s="84" t="n">
        <f aca="false">J18+Z18</f>
        <v>0</v>
      </c>
      <c r="G18" s="85" t="n">
        <f aca="false">K18+AA18</f>
        <v>0</v>
      </c>
      <c r="H18" s="85" t="n">
        <f aca="false">G18-F18</f>
        <v>0</v>
      </c>
      <c r="I18" s="86"/>
      <c r="J18" s="87" t="n">
        <f aca="false">N18+R18+V18</f>
        <v>0</v>
      </c>
      <c r="K18" s="88" t="n">
        <f aca="false">SUM(O18+S18+W18)</f>
        <v>0</v>
      </c>
      <c r="L18" s="60" t="n">
        <f aca="false">K18-J18</f>
        <v>0</v>
      </c>
      <c r="M18" s="60" t="e">
        <f aca="false">K18/J18%</f>
        <v>#DIV/0!</v>
      </c>
      <c r="N18" s="89"/>
      <c r="O18" s="81"/>
      <c r="P18" s="82" t="n">
        <f aca="false">O18-N18</f>
        <v>0</v>
      </c>
      <c r="Q18" s="82"/>
      <c r="R18" s="81"/>
      <c r="S18" s="81"/>
      <c r="T18" s="82" t="n">
        <f aca="false">S18-R18</f>
        <v>0</v>
      </c>
      <c r="U18" s="82" t="e">
        <f aca="false">S18/R18%</f>
        <v>#DIV/0!</v>
      </c>
      <c r="V18" s="81"/>
      <c r="W18" s="81"/>
      <c r="X18" s="82" t="n">
        <f aca="false">W18-V18</f>
        <v>0</v>
      </c>
      <c r="Y18" s="82" t="e">
        <f aca="false">W18/V18%</f>
        <v>#DIV/0!</v>
      </c>
      <c r="Z18" s="88" t="n">
        <f aca="false">AD18+AH18+AL18</f>
        <v>0</v>
      </c>
      <c r="AA18" s="88" t="n">
        <f aca="false">SUM(AE18+AI18+AM18)</f>
        <v>0</v>
      </c>
      <c r="AB18" s="59" t="n">
        <f aca="false">AA18-Z18</f>
        <v>0</v>
      </c>
      <c r="AC18" s="59" t="e">
        <f aca="false">AA18/Z18%</f>
        <v>#DIV/0!</v>
      </c>
      <c r="AD18" s="81"/>
      <c r="AE18" s="81"/>
      <c r="AF18" s="54" t="n">
        <f aca="false">AE18-AD18</f>
        <v>0</v>
      </c>
      <c r="AG18" s="54" t="e">
        <f aca="false">AE18/AD18%</f>
        <v>#DIV/0!</v>
      </c>
      <c r="AH18" s="81"/>
      <c r="AI18" s="81"/>
      <c r="AJ18" s="54" t="n">
        <f aca="false">AI18-AH18</f>
        <v>0</v>
      </c>
      <c r="AK18" s="54" t="e">
        <f aca="false">AI18/AH18%</f>
        <v>#DIV/0!</v>
      </c>
      <c r="AL18" s="81"/>
      <c r="AM18" s="81"/>
      <c r="AN18" s="82" t="n">
        <f aca="false">AM18-AL18</f>
        <v>0</v>
      </c>
      <c r="AO18" s="82" t="e">
        <f aca="false">AM18/AL18%</f>
        <v>#DIV/0!</v>
      </c>
      <c r="AP18" s="84" t="n">
        <f aca="false">J18+Z18+AT18</f>
        <v>0</v>
      </c>
      <c r="AQ18" s="85" t="n">
        <f aca="false">K18+AA18+AU18</f>
        <v>0</v>
      </c>
      <c r="AR18" s="85" t="n">
        <f aca="false">AQ18-AP18</f>
        <v>0</v>
      </c>
      <c r="AS18" s="90"/>
      <c r="AT18" s="87" t="n">
        <f aca="false">AX18+BB18+BF18</f>
        <v>0</v>
      </c>
      <c r="AU18" s="88" t="n">
        <f aca="false">SUM(AY18+BC18+BG18)</f>
        <v>0</v>
      </c>
      <c r="AV18" s="88" t="n">
        <f aca="false">AU18-AT18</f>
        <v>0</v>
      </c>
      <c r="AW18" s="91"/>
      <c r="AX18" s="80"/>
      <c r="AY18" s="81"/>
      <c r="AZ18" s="82" t="n">
        <f aca="false">AY18-AX18</f>
        <v>0</v>
      </c>
      <c r="BA18" s="78" t="e">
        <f aca="false">AY18/AX18%</f>
        <v>#DIV/0!</v>
      </c>
      <c r="BB18" s="80"/>
      <c r="BC18" s="81" t="n">
        <v>0</v>
      </c>
      <c r="BD18" s="82" t="n">
        <f aca="false">BC18-BB18</f>
        <v>0</v>
      </c>
      <c r="BE18" s="92"/>
      <c r="BF18" s="80"/>
      <c r="BG18" s="81"/>
      <c r="BH18" s="82" t="n">
        <f aca="false">BG18-BF18</f>
        <v>0</v>
      </c>
      <c r="BI18" s="78" t="e">
        <f aca="false">BG18/BF18%</f>
        <v>#DIV/0!</v>
      </c>
      <c r="BJ18" s="93" t="n">
        <f aca="false">BN18+BR18+BV18</f>
        <v>0</v>
      </c>
      <c r="BK18" s="88" t="n">
        <f aca="false">SUM(BO18+BS18+BW18)</f>
        <v>0</v>
      </c>
      <c r="BL18" s="88" t="n">
        <f aca="false">BK18-BJ18</f>
        <v>0</v>
      </c>
      <c r="BM18" s="91"/>
      <c r="BN18" s="80"/>
      <c r="BO18" s="81"/>
      <c r="BP18" s="82" t="n">
        <f aca="false">BO18-BN18</f>
        <v>0</v>
      </c>
      <c r="BQ18" s="78"/>
      <c r="BR18" s="80"/>
      <c r="BS18" s="81"/>
      <c r="BT18" s="82" t="n">
        <f aca="false">BS18-BR18</f>
        <v>0</v>
      </c>
      <c r="BU18" s="92"/>
      <c r="BV18" s="81"/>
      <c r="BW18" s="81"/>
      <c r="BX18" s="82" t="n">
        <f aca="false">BW18-BV18</f>
        <v>0</v>
      </c>
      <c r="BY18" s="82"/>
      <c r="BZ18" s="94"/>
      <c r="CA18" s="95" t="n">
        <f aca="false">C18-BZ18</f>
        <v>0</v>
      </c>
      <c r="CB18" s="95" t="e">
        <f aca="false">C18/BZ18%</f>
        <v>#DIV/0!</v>
      </c>
    </row>
    <row r="19" customFormat="false" ht="21" hidden="true" customHeight="true" outlineLevel="0" collapsed="false">
      <c r="A19" s="97" t="s">
        <v>41</v>
      </c>
      <c r="B19" s="80"/>
      <c r="C19" s="81"/>
      <c r="D19" s="83" t="n">
        <f aca="false">C19-B19</f>
        <v>0</v>
      </c>
      <c r="E19" s="83"/>
      <c r="F19" s="84" t="n">
        <f aca="false">J19+Z19</f>
        <v>0</v>
      </c>
      <c r="G19" s="85" t="n">
        <f aca="false">K19+AA19</f>
        <v>0</v>
      </c>
      <c r="H19" s="85" t="n">
        <f aca="false">G19-F19</f>
        <v>0</v>
      </c>
      <c r="I19" s="86"/>
      <c r="J19" s="87" t="n">
        <f aca="false">N19+R19+V19</f>
        <v>0</v>
      </c>
      <c r="K19" s="88" t="n">
        <f aca="false">SUM(O19+S19+W19)</f>
        <v>0</v>
      </c>
      <c r="L19" s="60" t="n">
        <f aca="false">K19-J19</f>
        <v>0</v>
      </c>
      <c r="M19" s="60" t="e">
        <f aca="false">K19/J19%</f>
        <v>#DIV/0!</v>
      </c>
      <c r="N19" s="89"/>
      <c r="O19" s="81"/>
      <c r="P19" s="82"/>
      <c r="Q19" s="82"/>
      <c r="R19" s="81"/>
      <c r="S19" s="81"/>
      <c r="T19" s="82" t="n">
        <f aca="false">S19-R19</f>
        <v>0</v>
      </c>
      <c r="U19" s="82" t="e">
        <f aca="false">S19/R19%</f>
        <v>#DIV/0!</v>
      </c>
      <c r="V19" s="81"/>
      <c r="W19" s="81"/>
      <c r="X19" s="82" t="n">
        <f aca="false">W19-V19</f>
        <v>0</v>
      </c>
      <c r="Y19" s="82" t="e">
        <f aca="false">W19/V19%</f>
        <v>#DIV/0!</v>
      </c>
      <c r="Z19" s="88" t="n">
        <f aca="false">AD19+AH19+AL19</f>
        <v>0</v>
      </c>
      <c r="AA19" s="88" t="n">
        <f aca="false">SUM(AE19+AI19+AM19)</f>
        <v>0</v>
      </c>
      <c r="AB19" s="59" t="n">
        <f aca="false">AA19-Z19</f>
        <v>0</v>
      </c>
      <c r="AC19" s="59" t="e">
        <f aca="false">AA19/Z19%</f>
        <v>#DIV/0!</v>
      </c>
      <c r="AD19" s="81"/>
      <c r="AE19" s="81"/>
      <c r="AF19" s="54" t="n">
        <f aca="false">AE19-AD19</f>
        <v>0</v>
      </c>
      <c r="AG19" s="54" t="e">
        <f aca="false">AE19/AD19%</f>
        <v>#DIV/0!</v>
      </c>
      <c r="AH19" s="81"/>
      <c r="AI19" s="81"/>
      <c r="AJ19" s="54" t="n">
        <f aca="false">AI19-AH19</f>
        <v>0</v>
      </c>
      <c r="AK19" s="54" t="e">
        <f aca="false">AI19/AH19%</f>
        <v>#DIV/0!</v>
      </c>
      <c r="AL19" s="81"/>
      <c r="AM19" s="81"/>
      <c r="AN19" s="82" t="n">
        <f aca="false">AM19-AL19</f>
        <v>0</v>
      </c>
      <c r="AO19" s="82" t="e">
        <f aca="false">AM19/AL19%</f>
        <v>#DIV/0!</v>
      </c>
      <c r="AP19" s="84" t="n">
        <f aca="false">J19+Z19+AT19</f>
        <v>0</v>
      </c>
      <c r="AQ19" s="85" t="n">
        <f aca="false">K19+AA19+AU19</f>
        <v>0</v>
      </c>
      <c r="AR19" s="85" t="n">
        <f aca="false">AQ19-AP19</f>
        <v>0</v>
      </c>
      <c r="AS19" s="90"/>
      <c r="AT19" s="87" t="n">
        <f aca="false">AX19+BB19+BF19</f>
        <v>0</v>
      </c>
      <c r="AU19" s="88" t="n">
        <f aca="false">SUM(AY19+BC19+BG19)</f>
        <v>0</v>
      </c>
      <c r="AV19" s="88" t="n">
        <f aca="false">AU19-AT19</f>
        <v>0</v>
      </c>
      <c r="AW19" s="91"/>
      <c r="AX19" s="80"/>
      <c r="AY19" s="81"/>
      <c r="AZ19" s="82" t="n">
        <f aca="false">AY19-AX19</f>
        <v>0</v>
      </c>
      <c r="BA19" s="78" t="e">
        <f aca="false">AY19/AX19%</f>
        <v>#DIV/0!</v>
      </c>
      <c r="BB19" s="80"/>
      <c r="BC19" s="81"/>
      <c r="BD19" s="82"/>
      <c r="BE19" s="92"/>
      <c r="BF19" s="80"/>
      <c r="BG19" s="81"/>
      <c r="BH19" s="82"/>
      <c r="BI19" s="78"/>
      <c r="BJ19" s="93" t="n">
        <f aca="false">BN19+BR19+BV19</f>
        <v>0</v>
      </c>
      <c r="BK19" s="88" t="n">
        <f aca="false">SUM(BO19+BS19+BW19)</f>
        <v>0</v>
      </c>
      <c r="BL19" s="88" t="n">
        <f aca="false">BK19-BJ19</f>
        <v>0</v>
      </c>
      <c r="BM19" s="91"/>
      <c r="BN19" s="80"/>
      <c r="BO19" s="81"/>
      <c r="BP19" s="82"/>
      <c r="BQ19" s="78"/>
      <c r="BR19" s="80"/>
      <c r="BS19" s="81"/>
      <c r="BT19" s="82"/>
      <c r="BU19" s="92"/>
      <c r="BV19" s="81"/>
      <c r="BW19" s="81"/>
      <c r="BX19" s="82"/>
      <c r="BY19" s="82"/>
      <c r="BZ19" s="94"/>
      <c r="CA19" s="95" t="n">
        <f aca="false">C19-BZ19</f>
        <v>0</v>
      </c>
      <c r="CB19" s="95" t="e">
        <f aca="false">C19/BZ19%</f>
        <v>#DIV/0!</v>
      </c>
    </row>
    <row r="20" s="69" customFormat="true" ht="48" hidden="false" customHeight="true" outlineLevel="0" collapsed="false">
      <c r="A20" s="99" t="s">
        <v>42</v>
      </c>
      <c r="B20" s="70" t="n">
        <f aca="false">B21+B22+B23+B24</f>
        <v>34391.7</v>
      </c>
      <c r="C20" s="71" t="n">
        <f aca="false">C21+C22+C23+C24</f>
        <v>7821.2</v>
      </c>
      <c r="D20" s="55" t="n">
        <f aca="false">C20-B20</f>
        <v>-26570.5</v>
      </c>
      <c r="E20" s="55" t="n">
        <f aca="false">C20/B20%</f>
        <v>22.7415335676922</v>
      </c>
      <c r="F20" s="56" t="n">
        <f aca="false">J20+Z20</f>
        <v>10841.4</v>
      </c>
      <c r="G20" s="57" t="n">
        <f aca="false">K20+AA20</f>
        <v>7821.2</v>
      </c>
      <c r="H20" s="57" t="n">
        <f aca="false">G20-F20</f>
        <v>-3020.2</v>
      </c>
      <c r="I20" s="58" t="n">
        <f aca="false">G20/F20%</f>
        <v>72.1419742837641</v>
      </c>
      <c r="J20" s="72" t="n">
        <f aca="false">N20+R20+V20</f>
        <v>4736.9</v>
      </c>
      <c r="K20" s="59" t="n">
        <f aca="false">SUM(O20+S20+W20)</f>
        <v>4880.1</v>
      </c>
      <c r="L20" s="60" t="n">
        <f aca="false">K20-J20</f>
        <v>143.200000000001</v>
      </c>
      <c r="M20" s="60" t="n">
        <f aca="false">K20/J20%</f>
        <v>103.023074162427</v>
      </c>
      <c r="N20" s="73" t="n">
        <f aca="false">N21+N22+N23+N24</f>
        <v>1598</v>
      </c>
      <c r="O20" s="71" t="n">
        <f aca="false">O21+O22+O23+O24</f>
        <v>1526.5</v>
      </c>
      <c r="P20" s="54" t="n">
        <f aca="false">O20-N20</f>
        <v>-71.5</v>
      </c>
      <c r="Q20" s="54" t="n">
        <f aca="false">O20/N20%</f>
        <v>95.5256570713392</v>
      </c>
      <c r="R20" s="71" t="n">
        <f aca="false">R21+R22+R23+R24</f>
        <v>2098.1</v>
      </c>
      <c r="S20" s="71" t="n">
        <f aca="false">S21+S22+S23+S24</f>
        <v>1333.1</v>
      </c>
      <c r="T20" s="54" t="n">
        <f aca="false">S20-R20</f>
        <v>-765</v>
      </c>
      <c r="U20" s="54" t="n">
        <f aca="false">S20/R20%</f>
        <v>63.5384395405367</v>
      </c>
      <c r="V20" s="71" t="n">
        <f aca="false">V21+V22+V23+V24</f>
        <v>1040.8</v>
      </c>
      <c r="W20" s="71" t="n">
        <f aca="false">W21+W22+W23+W24</f>
        <v>2020.5</v>
      </c>
      <c r="X20" s="54" t="n">
        <f aca="false">W20-V20</f>
        <v>979.7</v>
      </c>
      <c r="Y20" s="54" t="n">
        <f aca="false">W20/V20%</f>
        <v>194.12951575711</v>
      </c>
      <c r="Z20" s="59" t="n">
        <f aca="false">AD20+AH20+AL20</f>
        <v>6104.5</v>
      </c>
      <c r="AA20" s="59" t="n">
        <f aca="false">SUM(AE20+AI20+AM20)</f>
        <v>2941.1</v>
      </c>
      <c r="AB20" s="59" t="n">
        <f aca="false">AA20-Z20</f>
        <v>-3163.4</v>
      </c>
      <c r="AC20" s="59" t="n">
        <f aca="false">AA20/Z20%</f>
        <v>48.1792120566795</v>
      </c>
      <c r="AD20" s="71" t="n">
        <f aca="false">AD21+AD22+AD23+AD24</f>
        <v>1898.2</v>
      </c>
      <c r="AE20" s="71" t="n">
        <f aca="false">AE21+AE22+AE23+AE24</f>
        <v>1913.3</v>
      </c>
      <c r="AF20" s="54" t="n">
        <f aca="false">AE20-AD20</f>
        <v>15.1000000000001</v>
      </c>
      <c r="AG20" s="54" t="n">
        <f aca="false">AE20/AD20%</f>
        <v>100.795490464651</v>
      </c>
      <c r="AH20" s="71" t="n">
        <f aca="false">AH21+AH22+AH23+AH24</f>
        <v>1108.2</v>
      </c>
      <c r="AI20" s="71" t="n">
        <f aca="false">AI21+AI22+AI23+AI24</f>
        <v>1027.8</v>
      </c>
      <c r="AJ20" s="54" t="n">
        <f aca="false">AI20-AH20</f>
        <v>-80.3999999999999</v>
      </c>
      <c r="AK20" s="54" t="n">
        <f aca="false">AI20/AH20%</f>
        <v>92.7449918787223</v>
      </c>
      <c r="AL20" s="71" t="n">
        <f aca="false">AL21+AL22+AL23+AL24</f>
        <v>3098.1</v>
      </c>
      <c r="AM20" s="71" t="n">
        <f aca="false">AM21+AM22+AM23+AM24</f>
        <v>0</v>
      </c>
      <c r="AN20" s="54" t="n">
        <f aca="false">AM20-AL20</f>
        <v>-3098.1</v>
      </c>
      <c r="AO20" s="54" t="n">
        <f aca="false">AM20/AL20%</f>
        <v>0</v>
      </c>
      <c r="AP20" s="56" t="n">
        <f aca="false">J20+Z20+AT20</f>
        <v>19635.9</v>
      </c>
      <c r="AQ20" s="57" t="n">
        <f aca="false">K20+AA20+AU20</f>
        <v>7821.2</v>
      </c>
      <c r="AR20" s="57" t="n">
        <f aca="false">AQ20-AP20</f>
        <v>-11814.7</v>
      </c>
      <c r="AS20" s="62" t="n">
        <f aca="false">AQ20/AP20%</f>
        <v>39.8311256423184</v>
      </c>
      <c r="AT20" s="72" t="n">
        <f aca="false">AX20+BB20+BF20</f>
        <v>8794.5</v>
      </c>
      <c r="AU20" s="59" t="n">
        <f aca="false">SUM(AY20+BC20+BG20)</f>
        <v>0</v>
      </c>
      <c r="AV20" s="59" t="n">
        <f aca="false">AU20-AT20</f>
        <v>-8794.5</v>
      </c>
      <c r="AW20" s="63" t="n">
        <f aca="false">AU20/AT20%</f>
        <v>0</v>
      </c>
      <c r="AX20" s="70" t="n">
        <f aca="false">AX21+AX22+AX23+AX24</f>
        <v>2598.2</v>
      </c>
      <c r="AY20" s="71" t="n">
        <f aca="false">AY21+AY22+AY23+AY24</f>
        <v>0</v>
      </c>
      <c r="AZ20" s="54" t="n">
        <f aca="false">AY20-AX20</f>
        <v>-2598.2</v>
      </c>
      <c r="BA20" s="64" t="n">
        <f aca="false">AY20/AX20%</f>
        <v>0</v>
      </c>
      <c r="BB20" s="70" t="n">
        <f aca="false">BB21+BB22+BB23+BB24</f>
        <v>2598.2</v>
      </c>
      <c r="BC20" s="71" t="n">
        <f aca="false">BC21+BC22+BC23+BC24</f>
        <v>0</v>
      </c>
      <c r="BD20" s="54" t="n">
        <f aca="false">BC20-BB20</f>
        <v>-2598.2</v>
      </c>
      <c r="BE20" s="65" t="n">
        <f aca="false">BC20/BB20%</f>
        <v>0</v>
      </c>
      <c r="BF20" s="70" t="n">
        <f aca="false">BF21+BF22+BF23+BF24</f>
        <v>3598.1</v>
      </c>
      <c r="BG20" s="71" t="n">
        <f aca="false">BG21+BG22+BG23+BG24</f>
        <v>0</v>
      </c>
      <c r="BH20" s="54" t="n">
        <f aca="false">BG20-BF20</f>
        <v>-3598.1</v>
      </c>
      <c r="BI20" s="64" t="n">
        <f aca="false">BG20/BF20%</f>
        <v>0</v>
      </c>
      <c r="BJ20" s="75" t="n">
        <f aca="false">BN20+BR20+BV20</f>
        <v>14755.8</v>
      </c>
      <c r="BK20" s="59" t="n">
        <f aca="false">SUM(BO20+BS20+BW20)</f>
        <v>0</v>
      </c>
      <c r="BL20" s="59" t="n">
        <f aca="false">BK20-BJ20</f>
        <v>-14755.8</v>
      </c>
      <c r="BM20" s="63" t="n">
        <f aca="false">BK20/BJ20%</f>
        <v>0</v>
      </c>
      <c r="BN20" s="70" t="n">
        <f aca="false">BN21+BN22+BN23+BN24</f>
        <v>3098.2</v>
      </c>
      <c r="BO20" s="71" t="n">
        <f aca="false">BO21+BO22+BO23+BO24</f>
        <v>0</v>
      </c>
      <c r="BP20" s="54" t="n">
        <f aca="false">BO20-BN20</f>
        <v>-3098.2</v>
      </c>
      <c r="BQ20" s="78" t="n">
        <f aca="false">BO20/BN20%</f>
        <v>0</v>
      </c>
      <c r="BR20" s="70" t="n">
        <f aca="false">BR21+BR22+BR23+BR24</f>
        <v>3598.2</v>
      </c>
      <c r="BS20" s="71" t="n">
        <f aca="false">BS21+BS22+BS23+BS24</f>
        <v>0</v>
      </c>
      <c r="BT20" s="54" t="n">
        <f aca="false">BS20-BR20</f>
        <v>-3598.2</v>
      </c>
      <c r="BU20" s="65" t="n">
        <f aca="false">BS20/BR20%</f>
        <v>0</v>
      </c>
      <c r="BV20" s="71" t="n">
        <f aca="false">BV21+BV22+BV23+BV24</f>
        <v>8059.4</v>
      </c>
      <c r="BW20" s="71" t="n">
        <f aca="false">BW21+BW22+BW23+BW24</f>
        <v>0</v>
      </c>
      <c r="BX20" s="54" t="n">
        <f aca="false">BW20-BV20</f>
        <v>-8059.4</v>
      </c>
      <c r="BY20" s="54" t="n">
        <f aca="false">BW20/BV20%</f>
        <v>0</v>
      </c>
      <c r="BZ20" s="74" t="n">
        <f aca="false">BZ21+BZ22+BZ23+BZ24</f>
        <v>0</v>
      </c>
      <c r="CA20" s="68" t="n">
        <f aca="false">C20-BZ20</f>
        <v>7821.2</v>
      </c>
      <c r="CB20" s="68" t="e">
        <f aca="false">C20/BZ20%</f>
        <v>#DIV/0!</v>
      </c>
    </row>
    <row r="21" customFormat="false" ht="37.5" hidden="true" customHeight="true" outlineLevel="0" collapsed="false">
      <c r="A21" s="100" t="s">
        <v>43</v>
      </c>
      <c r="B21" s="101"/>
      <c r="C21" s="102"/>
      <c r="D21" s="83" t="n">
        <f aca="false">C21-B21</f>
        <v>0</v>
      </c>
      <c r="E21" s="83"/>
      <c r="F21" s="84" t="n">
        <f aca="false">J21+Z21</f>
        <v>0</v>
      </c>
      <c r="G21" s="85" t="n">
        <f aca="false">K21+AA21</f>
        <v>0</v>
      </c>
      <c r="H21" s="85" t="n">
        <f aca="false">G21-F21</f>
        <v>0</v>
      </c>
      <c r="I21" s="86"/>
      <c r="J21" s="87" t="n">
        <f aca="false">N21+R21+V21</f>
        <v>0</v>
      </c>
      <c r="K21" s="88" t="n">
        <f aca="false">SUM(O21+S21+W21)</f>
        <v>0</v>
      </c>
      <c r="L21" s="60" t="n">
        <f aca="false">K21-J21</f>
        <v>0</v>
      </c>
      <c r="M21" s="60" t="e">
        <f aca="false">K21/J21%</f>
        <v>#DIV/0!</v>
      </c>
      <c r="N21" s="103"/>
      <c r="O21" s="102"/>
      <c r="P21" s="54" t="n">
        <f aca="false">O21-N21</f>
        <v>0</v>
      </c>
      <c r="Q21" s="54"/>
      <c r="R21" s="102"/>
      <c r="S21" s="102"/>
      <c r="T21" s="82" t="n">
        <f aca="false">S21-R21</f>
        <v>0</v>
      </c>
      <c r="U21" s="82" t="e">
        <f aca="false">S21/R21%</f>
        <v>#DIV/0!</v>
      </c>
      <c r="V21" s="102"/>
      <c r="W21" s="102"/>
      <c r="X21" s="82" t="n">
        <f aca="false">W21-V21</f>
        <v>0</v>
      </c>
      <c r="Y21" s="82" t="e">
        <f aca="false">W21/V21%</f>
        <v>#DIV/0!</v>
      </c>
      <c r="Z21" s="88" t="n">
        <f aca="false">AD21+AH21+AL21</f>
        <v>0</v>
      </c>
      <c r="AA21" s="88" t="n">
        <f aca="false">SUM(AE21+AI21+AM21)</f>
        <v>0</v>
      </c>
      <c r="AB21" s="59" t="n">
        <f aca="false">AA21-Z21</f>
        <v>0</v>
      </c>
      <c r="AC21" s="59" t="e">
        <f aca="false">AA21/Z21%</f>
        <v>#DIV/0!</v>
      </c>
      <c r="AD21" s="102"/>
      <c r="AE21" s="102"/>
      <c r="AF21" s="54" t="n">
        <f aca="false">AE21-AD21</f>
        <v>0</v>
      </c>
      <c r="AG21" s="54" t="e">
        <f aca="false">AE21/AD21%</f>
        <v>#DIV/0!</v>
      </c>
      <c r="AH21" s="102"/>
      <c r="AI21" s="102"/>
      <c r="AJ21" s="54" t="n">
        <f aca="false">AI21-AH21</f>
        <v>0</v>
      </c>
      <c r="AK21" s="54" t="e">
        <f aca="false">AI21/AH21%</f>
        <v>#DIV/0!</v>
      </c>
      <c r="AL21" s="102"/>
      <c r="AM21" s="102"/>
      <c r="AN21" s="82" t="n">
        <f aca="false">AM21-AL21</f>
        <v>0</v>
      </c>
      <c r="AO21" s="82" t="e">
        <f aca="false">AM21/AL21%</f>
        <v>#DIV/0!</v>
      </c>
      <c r="AP21" s="56" t="n">
        <f aca="false">J21+Z21+AT21</f>
        <v>0</v>
      </c>
      <c r="AQ21" s="85" t="n">
        <f aca="false">K21+AA21+AU21</f>
        <v>0</v>
      </c>
      <c r="AR21" s="85" t="n">
        <f aca="false">AQ21-AP21</f>
        <v>0</v>
      </c>
      <c r="AS21" s="90"/>
      <c r="AT21" s="87" t="n">
        <f aca="false">AX21+BB21+BF21</f>
        <v>0</v>
      </c>
      <c r="AU21" s="88" t="n">
        <f aca="false">SUM(AY21+BC21+BG21)</f>
        <v>0</v>
      </c>
      <c r="AV21" s="88" t="n">
        <f aca="false">AU21-AT21</f>
        <v>0</v>
      </c>
      <c r="AW21" s="91"/>
      <c r="AX21" s="101"/>
      <c r="AY21" s="102"/>
      <c r="AZ21" s="82" t="n">
        <f aca="false">AY21-AX21</f>
        <v>0</v>
      </c>
      <c r="BA21" s="78" t="e">
        <f aca="false">AY21/AX21%</f>
        <v>#DIV/0!</v>
      </c>
      <c r="BB21" s="101"/>
      <c r="BC21" s="102"/>
      <c r="BD21" s="82"/>
      <c r="BE21" s="92"/>
      <c r="BF21" s="101"/>
      <c r="BG21" s="102"/>
      <c r="BH21" s="82"/>
      <c r="BI21" s="64"/>
      <c r="BJ21" s="93" t="n">
        <f aca="false">BN21+BR21+BV21</f>
        <v>0</v>
      </c>
      <c r="BK21" s="88" t="n">
        <f aca="false">SUM(BO21+BS21+BW21)</f>
        <v>0</v>
      </c>
      <c r="BL21" s="88" t="n">
        <f aca="false">BK21-BJ21</f>
        <v>0</v>
      </c>
      <c r="BM21" s="91"/>
      <c r="BN21" s="101"/>
      <c r="BO21" s="102"/>
      <c r="BP21" s="82"/>
      <c r="BQ21" s="78"/>
      <c r="BR21" s="101"/>
      <c r="BS21" s="102"/>
      <c r="BT21" s="82"/>
      <c r="BU21" s="65"/>
      <c r="BV21" s="102"/>
      <c r="BW21" s="102"/>
      <c r="BX21" s="82"/>
      <c r="BY21" s="54" t="e">
        <f aca="false">BW21/BV21%</f>
        <v>#DIV/0!</v>
      </c>
      <c r="BZ21" s="104"/>
      <c r="CA21" s="95" t="n">
        <f aca="false">C21-BZ21</f>
        <v>0</v>
      </c>
      <c r="CB21" s="95" t="e">
        <f aca="false">C21/BZ21%</f>
        <v>#DIV/0!</v>
      </c>
    </row>
    <row r="22" s="106" customFormat="true" ht="23.25" hidden="false" customHeight="true" outlineLevel="0" collapsed="false">
      <c r="A22" s="100" t="s">
        <v>44</v>
      </c>
      <c r="B22" s="80" t="n">
        <f aca="false">J22+Z22+AT22+BJ22</f>
        <v>27121.3</v>
      </c>
      <c r="C22" s="81" t="n">
        <f aca="false">K22+AA22+AU22+BK22</f>
        <v>4825.3</v>
      </c>
      <c r="D22" s="105" t="n">
        <f aca="false">C22-B22</f>
        <v>-22296</v>
      </c>
      <c r="E22" s="83" t="n">
        <f aca="false">C22/B22%</f>
        <v>17.7915512899455</v>
      </c>
      <c r="F22" s="84" t="n">
        <f aca="false">J22+Z22</f>
        <v>7270</v>
      </c>
      <c r="G22" s="85" t="n">
        <f aca="false">K22+AA22</f>
        <v>4825.3</v>
      </c>
      <c r="H22" s="85" t="n">
        <f aca="false">G22-F22</f>
        <v>-2444.7</v>
      </c>
      <c r="I22" s="86" t="n">
        <f aca="false">G22/F22%</f>
        <v>66.372764786795</v>
      </c>
      <c r="J22" s="87" t="n">
        <f aca="false">N22+R22+V22</f>
        <v>2850</v>
      </c>
      <c r="K22" s="88" t="n">
        <f aca="false">SUM(O22+S22+W22)</f>
        <v>2894.4</v>
      </c>
      <c r="L22" s="60" t="n">
        <f aca="false">K22-J22</f>
        <v>44.3999999999996</v>
      </c>
      <c r="M22" s="60" t="n">
        <f aca="false">K22/J22%</f>
        <v>101.557894736842</v>
      </c>
      <c r="N22" s="89" t="n">
        <v>1000</v>
      </c>
      <c r="O22" s="81" t="n">
        <v>763.3</v>
      </c>
      <c r="P22" s="82" t="n">
        <f aca="false">O22-N22</f>
        <v>-236.7</v>
      </c>
      <c r="Q22" s="82" t="n">
        <f aca="false">O22/N22%</f>
        <v>76.33</v>
      </c>
      <c r="R22" s="81" t="n">
        <v>1500</v>
      </c>
      <c r="S22" s="81" t="n">
        <v>756.4</v>
      </c>
      <c r="T22" s="82" t="n">
        <f aca="false">S22-R22</f>
        <v>-743.6</v>
      </c>
      <c r="U22" s="82" t="n">
        <f aca="false">S22/R22%</f>
        <v>50.4266666666667</v>
      </c>
      <c r="V22" s="81" t="n">
        <v>350</v>
      </c>
      <c r="W22" s="81" t="n">
        <v>1374.7</v>
      </c>
      <c r="X22" s="82" t="n">
        <f aca="false">W22-V22</f>
        <v>1024.7</v>
      </c>
      <c r="Y22" s="82" t="n">
        <f aca="false">W22/V22%</f>
        <v>392.771428571429</v>
      </c>
      <c r="Z22" s="88" t="n">
        <f aca="false">AD22+AH22+AL22</f>
        <v>4420</v>
      </c>
      <c r="AA22" s="88" t="n">
        <f aca="false">SUM(AE22+AI22+AM22)</f>
        <v>1930.9</v>
      </c>
      <c r="AB22" s="59" t="n">
        <f aca="false">AA22-Z22</f>
        <v>-2489.1</v>
      </c>
      <c r="AC22" s="59" t="n">
        <f aca="false">AA22/Z22%</f>
        <v>43.6855203619909</v>
      </c>
      <c r="AD22" s="81" t="n">
        <v>1410</v>
      </c>
      <c r="AE22" s="81" t="n">
        <v>1418.7</v>
      </c>
      <c r="AF22" s="54" t="n">
        <f aca="false">AE22-AD22</f>
        <v>8.70000000000005</v>
      </c>
      <c r="AG22" s="54" t="n">
        <f aca="false">AE22/AD22%</f>
        <v>100.617021276596</v>
      </c>
      <c r="AH22" s="81" t="n">
        <v>510</v>
      </c>
      <c r="AI22" s="81" t="n">
        <v>512.2</v>
      </c>
      <c r="AJ22" s="82" t="n">
        <f aca="false">AI22-AH22</f>
        <v>2.20000000000005</v>
      </c>
      <c r="AK22" s="82" t="n">
        <f aca="false">AI22/AH22%</f>
        <v>100.43137254902</v>
      </c>
      <c r="AL22" s="81" t="n">
        <v>2500</v>
      </c>
      <c r="AM22" s="81"/>
      <c r="AN22" s="82" t="n">
        <f aca="false">AM22-AL22</f>
        <v>-2500</v>
      </c>
      <c r="AO22" s="82" t="n">
        <f aca="false">AM22/AL22%</f>
        <v>0</v>
      </c>
      <c r="AP22" s="84" t="n">
        <f aca="false">J22+Z22+AT22</f>
        <v>14270</v>
      </c>
      <c r="AQ22" s="85" t="n">
        <f aca="false">K22+AA22+AU22</f>
        <v>4825.3</v>
      </c>
      <c r="AR22" s="85" t="n">
        <f aca="false">AQ22-AP22</f>
        <v>-9444.7</v>
      </c>
      <c r="AS22" s="90" t="n">
        <f aca="false">AQ22/AP22%</f>
        <v>33.8142957252978</v>
      </c>
      <c r="AT22" s="87" t="n">
        <f aca="false">AX22+BB22+BF22</f>
        <v>7000</v>
      </c>
      <c r="AU22" s="88" t="n">
        <f aca="false">SUM(AY22+BC22+BG22)</f>
        <v>0</v>
      </c>
      <c r="AV22" s="88" t="n">
        <f aca="false">AU22-AT22</f>
        <v>-7000</v>
      </c>
      <c r="AW22" s="91" t="n">
        <f aca="false">AU22/AT22%</f>
        <v>0</v>
      </c>
      <c r="AX22" s="80" t="n">
        <v>2000</v>
      </c>
      <c r="AY22" s="81"/>
      <c r="AZ22" s="82" t="n">
        <f aca="false">AY22-AX22</f>
        <v>-2000</v>
      </c>
      <c r="BA22" s="78" t="n">
        <f aca="false">AY22/AX22%</f>
        <v>0</v>
      </c>
      <c r="BB22" s="80" t="n">
        <v>2000</v>
      </c>
      <c r="BC22" s="81"/>
      <c r="BD22" s="82" t="n">
        <f aca="false">BC22-BB22</f>
        <v>-2000</v>
      </c>
      <c r="BE22" s="92" t="n">
        <f aca="false">BC22/BB22%</f>
        <v>0</v>
      </c>
      <c r="BF22" s="80" t="n">
        <v>3000</v>
      </c>
      <c r="BG22" s="81"/>
      <c r="BH22" s="82" t="n">
        <f aca="false">BG22-BF22</f>
        <v>-3000</v>
      </c>
      <c r="BI22" s="78" t="n">
        <f aca="false">BG22/BF22%</f>
        <v>0</v>
      </c>
      <c r="BJ22" s="93" t="n">
        <f aca="false">BN22+BR22+BV22</f>
        <v>12851.3</v>
      </c>
      <c r="BK22" s="88" t="n">
        <f aca="false">SUM(BO22+BS22+BW22)</f>
        <v>0</v>
      </c>
      <c r="BL22" s="88" t="n">
        <f aca="false">BK22-BJ22</f>
        <v>-12851.3</v>
      </c>
      <c r="BM22" s="91" t="n">
        <f aca="false">BK22/BJ22%</f>
        <v>0</v>
      </c>
      <c r="BN22" s="80" t="n">
        <v>2500</v>
      </c>
      <c r="BO22" s="81"/>
      <c r="BP22" s="54" t="n">
        <f aca="false">BO22-BN22</f>
        <v>-2500</v>
      </c>
      <c r="BQ22" s="78" t="n">
        <f aca="false">BO22/BN22%</f>
        <v>0</v>
      </c>
      <c r="BR22" s="80" t="n">
        <v>3000</v>
      </c>
      <c r="BS22" s="81"/>
      <c r="BT22" s="82" t="n">
        <f aca="false">BS22-BR22</f>
        <v>-3000</v>
      </c>
      <c r="BU22" s="92" t="n">
        <f aca="false">BS22/BR22%</f>
        <v>0</v>
      </c>
      <c r="BV22" s="81" t="n">
        <v>7351.3</v>
      </c>
      <c r="BW22" s="81"/>
      <c r="BX22" s="82" t="n">
        <f aca="false">BW22-BV22</f>
        <v>-7351.3</v>
      </c>
      <c r="BY22" s="54" t="n">
        <f aca="false">BW22/BV22%</f>
        <v>0</v>
      </c>
      <c r="BZ22" s="94"/>
      <c r="CA22" s="95" t="n">
        <f aca="false">C22-BZ22</f>
        <v>4825.3</v>
      </c>
      <c r="CB22" s="95" t="e">
        <f aca="false">C22/BZ22%</f>
        <v>#DIV/0!</v>
      </c>
    </row>
    <row r="23" s="3" customFormat="true" ht="22.5" hidden="false" customHeight="true" outlineLevel="0" collapsed="false">
      <c r="A23" s="98" t="s">
        <v>45</v>
      </c>
      <c r="B23" s="80" t="n">
        <f aca="false">J23+Z23+AT23+BJ23</f>
        <v>7177.6</v>
      </c>
      <c r="C23" s="81" t="n">
        <f aca="false">K23+AA23+AU23+BK23</f>
        <v>2867.2</v>
      </c>
      <c r="D23" s="82" t="n">
        <f aca="false">C23-B23</f>
        <v>-4310.4</v>
      </c>
      <c r="E23" s="83" t="n">
        <f aca="false">C23/B23%</f>
        <v>39.9465002229157</v>
      </c>
      <c r="F23" s="84" t="n">
        <f aca="false">J23+Z23</f>
        <v>3478.6</v>
      </c>
      <c r="G23" s="85" t="n">
        <f aca="false">K23+AA23</f>
        <v>2867.2</v>
      </c>
      <c r="H23" s="85" t="n">
        <f aca="false">G23-F23</f>
        <v>-611.4</v>
      </c>
      <c r="I23" s="86" t="n">
        <f aca="false">G23/F23%</f>
        <v>82.4239636635428</v>
      </c>
      <c r="J23" s="87" t="n">
        <f aca="false">N23+R23+V23</f>
        <v>1794.1</v>
      </c>
      <c r="K23" s="88" t="n">
        <f aca="false">SUM(O23+S23+W23)</f>
        <v>1857</v>
      </c>
      <c r="L23" s="60" t="n">
        <f aca="false">K23-J23</f>
        <v>62.9000000000001</v>
      </c>
      <c r="M23" s="60" t="n">
        <f aca="false">K23/J23%</f>
        <v>103.505936123962</v>
      </c>
      <c r="N23" s="107" t="n">
        <v>598</v>
      </c>
      <c r="O23" s="108" t="n">
        <v>651.2</v>
      </c>
      <c r="P23" s="82" t="n">
        <f aca="false">O23-N23</f>
        <v>53.2</v>
      </c>
      <c r="Q23" s="82" t="n">
        <f aca="false">O23/N23%</f>
        <v>108.896321070234</v>
      </c>
      <c r="R23" s="108" t="n">
        <v>598.1</v>
      </c>
      <c r="S23" s="108" t="n">
        <v>576.7</v>
      </c>
      <c r="T23" s="82" t="n">
        <f aca="false">S23-R23</f>
        <v>-21.4</v>
      </c>
      <c r="U23" s="82" t="n">
        <f aca="false">S23/R23%</f>
        <v>96.4220030095302</v>
      </c>
      <c r="V23" s="108" t="n">
        <v>598</v>
      </c>
      <c r="W23" s="108" t="n">
        <v>629.1</v>
      </c>
      <c r="X23" s="82" t="n">
        <f aca="false">W23-V23</f>
        <v>31.1</v>
      </c>
      <c r="Y23" s="82" t="n">
        <f aca="false">W23/V23%</f>
        <v>105.200668896321</v>
      </c>
      <c r="Z23" s="88" t="n">
        <f aca="false">AD23+AH23+AL23</f>
        <v>1684.5</v>
      </c>
      <c r="AA23" s="88" t="n">
        <f aca="false">SUM(AE23+AI23+AM23)</f>
        <v>1010.2</v>
      </c>
      <c r="AB23" s="59" t="n">
        <f aca="false">AA23-Z23</f>
        <v>-674.3</v>
      </c>
      <c r="AC23" s="59" t="n">
        <f aca="false">AA23/Z23%</f>
        <v>59.9703176016622</v>
      </c>
      <c r="AD23" s="108" t="n">
        <v>488.2</v>
      </c>
      <c r="AE23" s="108" t="n">
        <v>494.6</v>
      </c>
      <c r="AF23" s="54" t="n">
        <f aca="false">AE23-AD23</f>
        <v>6.40000000000003</v>
      </c>
      <c r="AG23" s="54" t="n">
        <f aca="false">AE23/AD23%</f>
        <v>101.310938140107</v>
      </c>
      <c r="AH23" s="108" t="n">
        <v>598.2</v>
      </c>
      <c r="AI23" s="108" t="n">
        <v>515.6</v>
      </c>
      <c r="AJ23" s="82" t="n">
        <f aca="false">AI23-AH23</f>
        <v>-82.6</v>
      </c>
      <c r="AK23" s="82" t="n">
        <f aca="false">AI23/AH23%</f>
        <v>86.1919090605149</v>
      </c>
      <c r="AL23" s="108" t="n">
        <v>598.1</v>
      </c>
      <c r="AM23" s="108"/>
      <c r="AN23" s="82" t="n">
        <f aca="false">AM23-AL23</f>
        <v>-598.1</v>
      </c>
      <c r="AO23" s="82" t="n">
        <f aca="false">AM23/AL23%</f>
        <v>0</v>
      </c>
      <c r="AP23" s="84" t="n">
        <f aca="false">J23+Z23+AT23</f>
        <v>5273.1</v>
      </c>
      <c r="AQ23" s="85" t="n">
        <f aca="false">K23+AA23+AU23</f>
        <v>2867.2</v>
      </c>
      <c r="AR23" s="85" t="n">
        <f aca="false">AQ23-AP23</f>
        <v>-2405.9</v>
      </c>
      <c r="AS23" s="90" t="n">
        <f aca="false">AQ23/AP23%</f>
        <v>54.3740873489977</v>
      </c>
      <c r="AT23" s="87" t="n">
        <f aca="false">AX23+BB23+BF23</f>
        <v>1794.5</v>
      </c>
      <c r="AU23" s="88" t="n">
        <f aca="false">SUM(AY23+BC23+BG23)</f>
        <v>0</v>
      </c>
      <c r="AV23" s="88" t="n">
        <f aca="false">AU23-AT23</f>
        <v>-1794.5</v>
      </c>
      <c r="AW23" s="91" t="n">
        <f aca="false">AU23/AT23%</f>
        <v>0</v>
      </c>
      <c r="AX23" s="109" t="n">
        <v>598.2</v>
      </c>
      <c r="AY23" s="108"/>
      <c r="AZ23" s="82" t="n">
        <f aca="false">AY23-AX23</f>
        <v>-598.2</v>
      </c>
      <c r="BA23" s="78" t="n">
        <f aca="false">AY23/AX23%</f>
        <v>0</v>
      </c>
      <c r="BB23" s="109" t="n">
        <v>598.2</v>
      </c>
      <c r="BC23" s="108"/>
      <c r="BD23" s="82" t="n">
        <f aca="false">BC23-BB23</f>
        <v>-598.2</v>
      </c>
      <c r="BE23" s="92" t="n">
        <f aca="false">BC23/BB23%</f>
        <v>0</v>
      </c>
      <c r="BF23" s="109" t="n">
        <v>598.1</v>
      </c>
      <c r="BG23" s="108"/>
      <c r="BH23" s="82" t="n">
        <f aca="false">BG23-BF23</f>
        <v>-598.1</v>
      </c>
      <c r="BI23" s="78" t="n">
        <f aca="false">BG23/BF23%</f>
        <v>0</v>
      </c>
      <c r="BJ23" s="93" t="n">
        <f aca="false">BN23+BR23+BV23</f>
        <v>1904.5</v>
      </c>
      <c r="BK23" s="88" t="n">
        <f aca="false">SUM(BO23+BS23+BW23)</f>
        <v>0</v>
      </c>
      <c r="BL23" s="88" t="n">
        <f aca="false">BK23-BJ23</f>
        <v>-1904.5</v>
      </c>
      <c r="BM23" s="91" t="n">
        <f aca="false">BK23/BJ23%</f>
        <v>0</v>
      </c>
      <c r="BN23" s="109" t="n">
        <v>598.2</v>
      </c>
      <c r="BO23" s="108"/>
      <c r="BP23" s="54" t="n">
        <f aca="false">BO23-BN23</f>
        <v>-598.2</v>
      </c>
      <c r="BQ23" s="78" t="n">
        <f aca="false">BO23/BN23%</f>
        <v>0</v>
      </c>
      <c r="BR23" s="109" t="n">
        <v>598.2</v>
      </c>
      <c r="BS23" s="108"/>
      <c r="BT23" s="82" t="n">
        <f aca="false">BS23-BR23</f>
        <v>-598.2</v>
      </c>
      <c r="BU23" s="92" t="n">
        <f aca="false">BS23/BR23%</f>
        <v>0</v>
      </c>
      <c r="BV23" s="108" t="n">
        <v>708.1</v>
      </c>
      <c r="BW23" s="108"/>
      <c r="BX23" s="82" t="n">
        <f aca="false">BW23-BV23</f>
        <v>-708.1</v>
      </c>
      <c r="BY23" s="82" t="n">
        <f aca="false">BW23/BV23%</f>
        <v>0</v>
      </c>
      <c r="BZ23" s="110"/>
      <c r="CA23" s="95" t="n">
        <f aca="false">C23-BZ23</f>
        <v>2867.2</v>
      </c>
      <c r="CB23" s="95" t="e">
        <f aca="false">C23/BZ23%</f>
        <v>#DIV/0!</v>
      </c>
    </row>
    <row r="24" customFormat="false" ht="40.5" hidden="false" customHeight="true" outlineLevel="0" collapsed="false">
      <c r="A24" s="98" t="s">
        <v>46</v>
      </c>
      <c r="B24" s="80" t="n">
        <f aca="false">J24+Z24+AT24+BJ24</f>
        <v>92.8</v>
      </c>
      <c r="C24" s="81" t="n">
        <f aca="false">K24+AA24+AU24+BK24</f>
        <v>128.7</v>
      </c>
      <c r="D24" s="83" t="n">
        <f aca="false">C24-B24</f>
        <v>35.9</v>
      </c>
      <c r="E24" s="83" t="n">
        <f aca="false">C24/B24%</f>
        <v>138.685344827586</v>
      </c>
      <c r="F24" s="84" t="n">
        <f aca="false">J24+Z24</f>
        <v>92.8</v>
      </c>
      <c r="G24" s="85" t="n">
        <f aca="false">K24+AA24</f>
        <v>128.7</v>
      </c>
      <c r="H24" s="85" t="n">
        <f aca="false">G24-F24</f>
        <v>35.9</v>
      </c>
      <c r="I24" s="86" t="n">
        <f aca="false">G24/F24%</f>
        <v>138.685344827586</v>
      </c>
      <c r="J24" s="87" t="n">
        <f aca="false">N24+R24+V24</f>
        <v>92.8</v>
      </c>
      <c r="K24" s="88" t="n">
        <f aca="false">SUM(O24+S24+W24)</f>
        <v>128.7</v>
      </c>
      <c r="L24" s="60" t="n">
        <f aca="false">K24-J24</f>
        <v>35.9</v>
      </c>
      <c r="M24" s="60" t="n">
        <f aca="false">K24/J24%</f>
        <v>138.685344827586</v>
      </c>
      <c r="N24" s="107"/>
      <c r="O24" s="108" t="n">
        <v>112</v>
      </c>
      <c r="P24" s="82" t="n">
        <f aca="false">O24-N24</f>
        <v>112</v>
      </c>
      <c r="Q24" s="82"/>
      <c r="R24" s="108"/>
      <c r="S24" s="108"/>
      <c r="T24" s="82" t="n">
        <f aca="false">S24-R24</f>
        <v>0</v>
      </c>
      <c r="U24" s="82"/>
      <c r="V24" s="108" t="n">
        <v>92.8</v>
      </c>
      <c r="W24" s="108" t="n">
        <v>16.7</v>
      </c>
      <c r="X24" s="82" t="n">
        <f aca="false">W24-V24</f>
        <v>-76.1</v>
      </c>
      <c r="Y24" s="82" t="n">
        <f aca="false">W24/V24%</f>
        <v>17.9956896551724</v>
      </c>
      <c r="Z24" s="88" t="n">
        <f aca="false">AD24+AH24+AL24</f>
        <v>0</v>
      </c>
      <c r="AA24" s="88" t="n">
        <f aca="false">SUM(AE24+AI24+AM24)</f>
        <v>0</v>
      </c>
      <c r="AB24" s="59" t="n">
        <f aca="false">AA24-Z24</f>
        <v>0</v>
      </c>
      <c r="AC24" s="59"/>
      <c r="AD24" s="108"/>
      <c r="AE24" s="108"/>
      <c r="AF24" s="54" t="n">
        <f aca="false">AE24-AD24</f>
        <v>0</v>
      </c>
      <c r="AG24" s="54"/>
      <c r="AH24" s="108"/>
      <c r="AI24" s="108"/>
      <c r="AJ24" s="82" t="n">
        <f aca="false">AI24-AH24</f>
        <v>0</v>
      </c>
      <c r="AK24" s="82"/>
      <c r="AL24" s="108"/>
      <c r="AM24" s="108"/>
      <c r="AN24" s="82" t="n">
        <f aca="false">AM24-AL24</f>
        <v>0</v>
      </c>
      <c r="AO24" s="82"/>
      <c r="AP24" s="84" t="n">
        <f aca="false">J24+Z24+AT24</f>
        <v>92.8</v>
      </c>
      <c r="AQ24" s="85" t="n">
        <f aca="false">K24+AA24+AU24</f>
        <v>128.7</v>
      </c>
      <c r="AR24" s="85" t="n">
        <f aca="false">AQ24-AP24</f>
        <v>35.9</v>
      </c>
      <c r="AS24" s="90" t="n">
        <f aca="false">AQ24/AP24%</f>
        <v>138.685344827586</v>
      </c>
      <c r="AT24" s="87" t="n">
        <f aca="false">AX24+BB24+BF24</f>
        <v>0</v>
      </c>
      <c r="AU24" s="88" t="n">
        <f aca="false">SUM(AY24+BC24+BG24)</f>
        <v>0</v>
      </c>
      <c r="AV24" s="88" t="n">
        <f aca="false">AU24-AT24</f>
        <v>0</v>
      </c>
      <c r="AW24" s="91"/>
      <c r="AX24" s="109"/>
      <c r="AY24" s="108" t="n">
        <v>0</v>
      </c>
      <c r="AZ24" s="82" t="n">
        <f aca="false">AY24-AX24</f>
        <v>0</v>
      </c>
      <c r="BA24" s="78"/>
      <c r="BB24" s="109"/>
      <c r="BC24" s="108"/>
      <c r="BD24" s="82" t="n">
        <f aca="false">BC24-BB24</f>
        <v>0</v>
      </c>
      <c r="BE24" s="92"/>
      <c r="BF24" s="109"/>
      <c r="BG24" s="108" t="n">
        <v>0</v>
      </c>
      <c r="BH24" s="82" t="n">
        <f aca="false">BG24-BF24</f>
        <v>0</v>
      </c>
      <c r="BI24" s="78"/>
      <c r="BJ24" s="93" t="n">
        <f aca="false">BN24+BR24+BV24</f>
        <v>0</v>
      </c>
      <c r="BK24" s="88" t="n">
        <f aca="false">SUM(BO24+BS24+BW24)</f>
        <v>0</v>
      </c>
      <c r="BL24" s="88" t="n">
        <f aca="false">BK24-BJ24</f>
        <v>0</v>
      </c>
      <c r="BM24" s="91"/>
      <c r="BN24" s="109"/>
      <c r="BO24" s="108"/>
      <c r="BP24" s="54" t="n">
        <f aca="false">BO24-BN24</f>
        <v>0</v>
      </c>
      <c r="BQ24" s="78"/>
      <c r="BR24" s="109"/>
      <c r="BS24" s="108"/>
      <c r="BT24" s="82" t="n">
        <f aca="false">BS24-BR24</f>
        <v>0</v>
      </c>
      <c r="BU24" s="92"/>
      <c r="BV24" s="108"/>
      <c r="BW24" s="108"/>
      <c r="BX24" s="82" t="n">
        <f aca="false">BW24-BV24</f>
        <v>0</v>
      </c>
      <c r="BY24" s="82" t="e">
        <f aca="false">BW24/BV24%</f>
        <v>#DIV/0!</v>
      </c>
      <c r="BZ24" s="110"/>
      <c r="CA24" s="95" t="n">
        <f aca="false">C24-BZ24</f>
        <v>128.7</v>
      </c>
      <c r="CB24" s="95" t="e">
        <f aca="false">C24/BZ24%</f>
        <v>#DIV/0!</v>
      </c>
    </row>
    <row r="25" s="69" customFormat="true" ht="38.25" hidden="false" customHeight="true" outlineLevel="0" collapsed="false">
      <c r="A25" s="99" t="s">
        <v>47</v>
      </c>
      <c r="B25" s="111" t="n">
        <f aca="false">B26</f>
        <v>3719.4</v>
      </c>
      <c r="C25" s="112" t="n">
        <f aca="false">C26</f>
        <v>1520.6</v>
      </c>
      <c r="D25" s="55" t="n">
        <f aca="false">C25-B25</f>
        <v>-2198.8</v>
      </c>
      <c r="E25" s="55" t="n">
        <f aca="false">C25/B25%</f>
        <v>40.882938108297</v>
      </c>
      <c r="F25" s="56" t="n">
        <f aca="false">J25+Z25</f>
        <v>1486.5</v>
      </c>
      <c r="G25" s="57" t="n">
        <f aca="false">K25+AA25</f>
        <v>1520.6</v>
      </c>
      <c r="H25" s="57" t="n">
        <f aca="false">G25-F25</f>
        <v>34.0999999999999</v>
      </c>
      <c r="I25" s="58" t="n">
        <f aca="false">G25/F25%</f>
        <v>102.293979145644</v>
      </c>
      <c r="J25" s="72" t="n">
        <f aca="false">N25+R25+V25</f>
        <v>776.6</v>
      </c>
      <c r="K25" s="59" t="n">
        <f aca="false">SUM(O25+S25+W25)</f>
        <v>784.7</v>
      </c>
      <c r="L25" s="60" t="n">
        <f aca="false">K25-J25</f>
        <v>8.0999999999998</v>
      </c>
      <c r="M25" s="60" t="n">
        <f aca="false">K25/J25%</f>
        <v>101.043007983518</v>
      </c>
      <c r="N25" s="113" t="n">
        <f aca="false">SUM(N26)</f>
        <v>953.1</v>
      </c>
      <c r="O25" s="112" t="n">
        <f aca="false">O26</f>
        <v>728.9</v>
      </c>
      <c r="P25" s="54" t="n">
        <f aca="false">O25-N25</f>
        <v>-224.2</v>
      </c>
      <c r="Q25" s="54" t="n">
        <f aca="false">O25/N25%</f>
        <v>76.4767600461651</v>
      </c>
      <c r="R25" s="112" t="n">
        <f aca="false">R26</f>
        <v>19.2</v>
      </c>
      <c r="S25" s="112" t="n">
        <f aca="false">S26</f>
        <v>52.3</v>
      </c>
      <c r="T25" s="54" t="n">
        <f aca="false">S25-R25</f>
        <v>33.1</v>
      </c>
      <c r="U25" s="54" t="n">
        <f aca="false">S25/R25%</f>
        <v>272.395833333333</v>
      </c>
      <c r="V25" s="112" t="n">
        <f aca="false">V26</f>
        <v>-195.7</v>
      </c>
      <c r="W25" s="112" t="n">
        <f aca="false">W26</f>
        <v>3.5</v>
      </c>
      <c r="X25" s="54" t="n">
        <f aca="false">W25-V25</f>
        <v>199.2</v>
      </c>
      <c r="Y25" s="82" t="n">
        <f aca="false">W25/V25%</f>
        <v>-1.78845171180378</v>
      </c>
      <c r="Z25" s="59" t="n">
        <f aca="false">AD25+AH25+AL25</f>
        <v>709.9</v>
      </c>
      <c r="AA25" s="59" t="n">
        <f aca="false">SUM(AE25+AI25+AM25)</f>
        <v>735.9</v>
      </c>
      <c r="AB25" s="59" t="n">
        <f aca="false">AA25-Z25</f>
        <v>26.0000000000001</v>
      </c>
      <c r="AC25" s="59" t="n">
        <f aca="false">AA25/Z25%</f>
        <v>103.66248767432</v>
      </c>
      <c r="AD25" s="112" t="n">
        <f aca="false">AD26</f>
        <v>686.9</v>
      </c>
      <c r="AE25" s="112" t="n">
        <f aca="false">AE26</f>
        <v>689.2</v>
      </c>
      <c r="AF25" s="54" t="n">
        <f aca="false">AE25-AD25</f>
        <v>2.30000000000007</v>
      </c>
      <c r="AG25" s="54" t="n">
        <f aca="false">AE25/AD25%</f>
        <v>100.334837676518</v>
      </c>
      <c r="AH25" s="112" t="n">
        <f aca="false">AH26</f>
        <v>17.1</v>
      </c>
      <c r="AI25" s="112" t="n">
        <f aca="false">AI26</f>
        <v>46.7</v>
      </c>
      <c r="AJ25" s="54" t="n">
        <f aca="false">AI25-AH25</f>
        <v>29.6</v>
      </c>
      <c r="AK25" s="54" t="n">
        <f aca="false">AI25/AH25%</f>
        <v>273.099415204678</v>
      </c>
      <c r="AL25" s="112" t="n">
        <f aca="false">AL26</f>
        <v>5.9</v>
      </c>
      <c r="AM25" s="112" t="n">
        <f aca="false">AM26</f>
        <v>0</v>
      </c>
      <c r="AN25" s="54" t="n">
        <f aca="false">AM25-AL25</f>
        <v>-5.9</v>
      </c>
      <c r="AO25" s="54" t="n">
        <f aca="false">AM25/AL25%</f>
        <v>0</v>
      </c>
      <c r="AP25" s="56" t="n">
        <f aca="false">J25+Z25+AT25</f>
        <v>2288.4</v>
      </c>
      <c r="AQ25" s="57" t="n">
        <f aca="false">K25+AA25+AU25</f>
        <v>1520.6</v>
      </c>
      <c r="AR25" s="57" t="n">
        <f aca="false">AQ25-AP25</f>
        <v>-767.8</v>
      </c>
      <c r="AS25" s="62" t="n">
        <f aca="false">AQ25/AP25%</f>
        <v>66.4481733962594</v>
      </c>
      <c r="AT25" s="72" t="n">
        <f aca="false">AX25+BB25+BF25</f>
        <v>801.9</v>
      </c>
      <c r="AU25" s="59" t="n">
        <f aca="false">SUM(AY25+BC25+BG25)</f>
        <v>0</v>
      </c>
      <c r="AV25" s="59" t="n">
        <f aca="false">AU25-AT25</f>
        <v>-801.9</v>
      </c>
      <c r="AW25" s="63" t="n">
        <f aca="false">AU25/AT25%</f>
        <v>0</v>
      </c>
      <c r="AX25" s="111" t="n">
        <f aca="false">AX26</f>
        <v>741.1</v>
      </c>
      <c r="AY25" s="112" t="n">
        <f aca="false">AY26</f>
        <v>0</v>
      </c>
      <c r="AZ25" s="54" t="n">
        <f aca="false">AY25-AX25</f>
        <v>-741.1</v>
      </c>
      <c r="BA25" s="64" t="n">
        <f aca="false">AY25/AX25%</f>
        <v>0</v>
      </c>
      <c r="BB25" s="111" t="n">
        <f aca="false">BB26</f>
        <v>48.5</v>
      </c>
      <c r="BC25" s="112" t="n">
        <f aca="false">BC26</f>
        <v>0</v>
      </c>
      <c r="BD25" s="54" t="n">
        <f aca="false">BC25-BB25</f>
        <v>-48.5</v>
      </c>
      <c r="BE25" s="65" t="n">
        <f aca="false">BC25/BB25%</f>
        <v>0</v>
      </c>
      <c r="BF25" s="111" t="n">
        <f aca="false">BF26</f>
        <v>12.3</v>
      </c>
      <c r="BG25" s="112" t="n">
        <f aca="false">BG26</f>
        <v>0</v>
      </c>
      <c r="BH25" s="112" t="n">
        <f aca="false">BH26</f>
        <v>-12.3</v>
      </c>
      <c r="BI25" s="64" t="n">
        <f aca="false">BG25/BF25%</f>
        <v>0</v>
      </c>
      <c r="BJ25" s="75" t="n">
        <f aca="false">BN25+BR25+BV25</f>
        <v>1431</v>
      </c>
      <c r="BK25" s="59" t="n">
        <f aca="false">SUM(BO25+BS25+BW25)</f>
        <v>0</v>
      </c>
      <c r="BL25" s="59" t="n">
        <f aca="false">BK25-BJ25</f>
        <v>-1431</v>
      </c>
      <c r="BM25" s="63" t="n">
        <f aca="false">BK25/BJ25%</f>
        <v>0</v>
      </c>
      <c r="BN25" s="111" t="n">
        <f aca="false">BN26</f>
        <v>873.7</v>
      </c>
      <c r="BO25" s="111" t="n">
        <f aca="false">BO26</f>
        <v>0</v>
      </c>
      <c r="BP25" s="54" t="n">
        <f aca="false">BO25-BN25</f>
        <v>-873.7</v>
      </c>
      <c r="BQ25" s="78" t="n">
        <f aca="false">BO25/BN25%</f>
        <v>0</v>
      </c>
      <c r="BR25" s="111" t="n">
        <f aca="false">BR26</f>
        <v>51.2</v>
      </c>
      <c r="BS25" s="112" t="n">
        <f aca="false">BS26</f>
        <v>0</v>
      </c>
      <c r="BT25" s="112" t="n">
        <f aca="false">BT26</f>
        <v>-51.2</v>
      </c>
      <c r="BU25" s="65" t="n">
        <f aca="false">BS25/BR25%</f>
        <v>0</v>
      </c>
      <c r="BV25" s="112" t="n">
        <f aca="false">BV26</f>
        <v>506.1</v>
      </c>
      <c r="BW25" s="112" t="n">
        <f aca="false">BW26</f>
        <v>0</v>
      </c>
      <c r="BX25" s="82" t="n">
        <f aca="false">BW25-BV25</f>
        <v>-506.1</v>
      </c>
      <c r="BY25" s="82" t="n">
        <f aca="false">BW25/BV25%</f>
        <v>0</v>
      </c>
      <c r="BZ25" s="114" t="n">
        <f aca="false">BZ26</f>
        <v>0</v>
      </c>
      <c r="CA25" s="68" t="n">
        <f aca="false">C25-BZ25</f>
        <v>1520.6</v>
      </c>
      <c r="CB25" s="68" t="e">
        <f aca="false">C25/BZ25%</f>
        <v>#DIV/0!</v>
      </c>
    </row>
    <row r="26" customFormat="false" ht="40.5" hidden="false" customHeight="true" outlineLevel="0" collapsed="false">
      <c r="A26" s="98" t="s">
        <v>48</v>
      </c>
      <c r="B26" s="80" t="n">
        <f aca="false">J26+Z26+AT26+BJ26</f>
        <v>3719.4</v>
      </c>
      <c r="C26" s="81" t="n">
        <f aca="false">K26+AA26+AU26+BK26</f>
        <v>1520.6</v>
      </c>
      <c r="D26" s="83" t="n">
        <f aca="false">C26-B26</f>
        <v>-2198.8</v>
      </c>
      <c r="E26" s="83" t="n">
        <f aca="false">C26/B26%</f>
        <v>40.882938108297</v>
      </c>
      <c r="F26" s="84" t="n">
        <f aca="false">J26+Z26</f>
        <v>1486.5</v>
      </c>
      <c r="G26" s="85" t="n">
        <f aca="false">K26+AA26</f>
        <v>1520.6</v>
      </c>
      <c r="H26" s="85" t="n">
        <f aca="false">G26-F26</f>
        <v>34.0999999999999</v>
      </c>
      <c r="I26" s="86" t="n">
        <f aca="false">G26/F26%</f>
        <v>102.293979145644</v>
      </c>
      <c r="J26" s="87" t="n">
        <f aca="false">N26+R26+V26</f>
        <v>776.6</v>
      </c>
      <c r="K26" s="88" t="n">
        <f aca="false">SUM(O26+S26+W26)</f>
        <v>784.7</v>
      </c>
      <c r="L26" s="60" t="n">
        <f aca="false">K26-J26</f>
        <v>8.0999999999998</v>
      </c>
      <c r="M26" s="60" t="n">
        <f aca="false">K26/J26%</f>
        <v>101.043007983518</v>
      </c>
      <c r="N26" s="107" t="n">
        <v>953.1</v>
      </c>
      <c r="O26" s="108" t="n">
        <v>728.9</v>
      </c>
      <c r="P26" s="82" t="n">
        <f aca="false">O26-N26</f>
        <v>-224.2</v>
      </c>
      <c r="Q26" s="82" t="n">
        <f aca="false">O26/N26%</f>
        <v>76.4767600461651</v>
      </c>
      <c r="R26" s="108" t="n">
        <v>19.2</v>
      </c>
      <c r="S26" s="108" t="n">
        <v>52.3</v>
      </c>
      <c r="T26" s="82" t="n">
        <f aca="false">S26-R26</f>
        <v>33.1</v>
      </c>
      <c r="U26" s="82" t="n">
        <f aca="false">S26/R26%</f>
        <v>272.395833333333</v>
      </c>
      <c r="V26" s="108" t="n">
        <v>-195.7</v>
      </c>
      <c r="W26" s="108" t="n">
        <v>3.5</v>
      </c>
      <c r="X26" s="82" t="n">
        <f aca="false">W26-V26</f>
        <v>199.2</v>
      </c>
      <c r="Y26" s="82" t="n">
        <f aca="false">W26/V26%</f>
        <v>-1.78845171180378</v>
      </c>
      <c r="Z26" s="88" t="n">
        <f aca="false">AD26+AH26+AL26</f>
        <v>709.9</v>
      </c>
      <c r="AA26" s="88" t="n">
        <f aca="false">SUM(AE26+AI26+AM26)</f>
        <v>735.9</v>
      </c>
      <c r="AB26" s="59" t="n">
        <f aca="false">AA26-Z26</f>
        <v>26.0000000000001</v>
      </c>
      <c r="AC26" s="59" t="n">
        <f aca="false">AA26/Z26%</f>
        <v>103.66248767432</v>
      </c>
      <c r="AD26" s="108" t="n">
        <v>686.9</v>
      </c>
      <c r="AE26" s="108" t="n">
        <v>689.2</v>
      </c>
      <c r="AF26" s="54" t="n">
        <f aca="false">AE26-AD26</f>
        <v>2.30000000000007</v>
      </c>
      <c r="AG26" s="54" t="n">
        <f aca="false">AE26/AD26%</f>
        <v>100.334837676518</v>
      </c>
      <c r="AH26" s="108" t="n">
        <v>17.1</v>
      </c>
      <c r="AI26" s="108" t="n">
        <v>46.7</v>
      </c>
      <c r="AJ26" s="82" t="n">
        <f aca="false">AI26-AH26</f>
        <v>29.6</v>
      </c>
      <c r="AK26" s="82" t="n">
        <f aca="false">AI26/AH26%</f>
        <v>273.099415204678</v>
      </c>
      <c r="AL26" s="108" t="n">
        <v>5.9</v>
      </c>
      <c r="AM26" s="108"/>
      <c r="AN26" s="82" t="n">
        <f aca="false">AM26-AL26</f>
        <v>-5.9</v>
      </c>
      <c r="AO26" s="82" t="n">
        <f aca="false">AM26/AL26%</f>
        <v>0</v>
      </c>
      <c r="AP26" s="84" t="n">
        <f aca="false">J26+Z26+AT26</f>
        <v>2288.4</v>
      </c>
      <c r="AQ26" s="85" t="n">
        <f aca="false">K26+AA26+AU26</f>
        <v>1520.6</v>
      </c>
      <c r="AR26" s="85" t="n">
        <f aca="false">AQ26-AP26</f>
        <v>-767.8</v>
      </c>
      <c r="AS26" s="90" t="n">
        <f aca="false">AQ26/AP26%</f>
        <v>66.4481733962594</v>
      </c>
      <c r="AT26" s="87" t="n">
        <f aca="false">AX26+BB26+BF26</f>
        <v>801.9</v>
      </c>
      <c r="AU26" s="88" t="n">
        <f aca="false">SUM(AY26+BC26+BG26)</f>
        <v>0</v>
      </c>
      <c r="AV26" s="88" t="n">
        <f aca="false">AU26-AT26</f>
        <v>-801.9</v>
      </c>
      <c r="AW26" s="91" t="n">
        <f aca="false">AU26/AT26%</f>
        <v>0</v>
      </c>
      <c r="AX26" s="109" t="n">
        <v>741.1</v>
      </c>
      <c r="AY26" s="108"/>
      <c r="AZ26" s="82" t="n">
        <f aca="false">AY26-AX26</f>
        <v>-741.1</v>
      </c>
      <c r="BA26" s="78" t="n">
        <f aca="false">AY26/AX26%</f>
        <v>0</v>
      </c>
      <c r="BB26" s="109" t="n">
        <v>48.5</v>
      </c>
      <c r="BC26" s="108"/>
      <c r="BD26" s="82" t="n">
        <f aca="false">BC26-BB26</f>
        <v>-48.5</v>
      </c>
      <c r="BE26" s="92" t="n">
        <f aca="false">BC26/BB26%</f>
        <v>0</v>
      </c>
      <c r="BF26" s="109" t="n">
        <v>12.3</v>
      </c>
      <c r="BG26" s="108"/>
      <c r="BH26" s="82" t="n">
        <f aca="false">BG26-BF26</f>
        <v>-12.3</v>
      </c>
      <c r="BI26" s="78" t="n">
        <f aca="false">BG26/BF26%</f>
        <v>0</v>
      </c>
      <c r="BJ26" s="93" t="n">
        <f aca="false">BN26+BR26+BV26</f>
        <v>1431</v>
      </c>
      <c r="BK26" s="88" t="n">
        <f aca="false">SUM(BO26+BS26+BW26)</f>
        <v>0</v>
      </c>
      <c r="BL26" s="88" t="n">
        <f aca="false">BK26-BJ26</f>
        <v>-1431</v>
      </c>
      <c r="BM26" s="91" t="n">
        <f aca="false">BK26/BJ26%</f>
        <v>0</v>
      </c>
      <c r="BN26" s="109" t="n">
        <v>873.7</v>
      </c>
      <c r="BO26" s="108"/>
      <c r="BP26" s="54" t="n">
        <f aca="false">BO26-BN26</f>
        <v>-873.7</v>
      </c>
      <c r="BQ26" s="78" t="n">
        <f aca="false">BO26/BN26%</f>
        <v>0</v>
      </c>
      <c r="BR26" s="109" t="n">
        <v>51.2</v>
      </c>
      <c r="BS26" s="108"/>
      <c r="BT26" s="82" t="n">
        <f aca="false">BS26-BR26</f>
        <v>-51.2</v>
      </c>
      <c r="BU26" s="92" t="n">
        <f aca="false">BS26/BR26%</f>
        <v>0</v>
      </c>
      <c r="BV26" s="108" t="n">
        <v>506.1</v>
      </c>
      <c r="BW26" s="108"/>
      <c r="BX26" s="82" t="n">
        <f aca="false">BW26-BV26</f>
        <v>-506.1</v>
      </c>
      <c r="BY26" s="82" t="n">
        <f aca="false">BW26/BV26%</f>
        <v>0</v>
      </c>
      <c r="BZ26" s="110"/>
      <c r="CA26" s="95" t="n">
        <f aca="false">C26-BZ26</f>
        <v>1520.6</v>
      </c>
      <c r="CB26" s="95" t="e">
        <f aca="false">C26/BZ26%</f>
        <v>#DIV/0!</v>
      </c>
    </row>
    <row r="27" s="69" customFormat="true" ht="55.5" hidden="false" customHeight="true" outlineLevel="0" collapsed="false">
      <c r="A27" s="99" t="s">
        <v>49</v>
      </c>
      <c r="B27" s="112" t="n">
        <f aca="false">B28</f>
        <v>141.8</v>
      </c>
      <c r="C27" s="112" t="n">
        <f aca="false">C28</f>
        <v>227.8</v>
      </c>
      <c r="D27" s="55" t="n">
        <f aca="false">C27-B27</f>
        <v>86</v>
      </c>
      <c r="E27" s="83" t="n">
        <f aca="false">C27/B27%</f>
        <v>160.64880112835</v>
      </c>
      <c r="F27" s="56" t="n">
        <f aca="false">J27+Z27</f>
        <v>141.8</v>
      </c>
      <c r="G27" s="57" t="n">
        <f aca="false">K27+AA27</f>
        <v>227.8</v>
      </c>
      <c r="H27" s="57" t="n">
        <f aca="false">G27-F27</f>
        <v>86</v>
      </c>
      <c r="I27" s="58" t="n">
        <f aca="false">G27/F27%</f>
        <v>160.64880112835</v>
      </c>
      <c r="J27" s="72" t="n">
        <f aca="false">N27+R27+V27</f>
        <v>0</v>
      </c>
      <c r="K27" s="59" t="n">
        <f aca="false">SUM(O27+S27+W27)</f>
        <v>187.7</v>
      </c>
      <c r="L27" s="60" t="n">
        <f aca="false">K27-J27</f>
        <v>187.7</v>
      </c>
      <c r="M27" s="60" t="e">
        <f aca="false">K27/J27%</f>
        <v>#DIV/0!</v>
      </c>
      <c r="N27" s="113" t="n">
        <f aca="false">N28</f>
        <v>0</v>
      </c>
      <c r="O27" s="113" t="n">
        <f aca="false">O28</f>
        <v>3.3</v>
      </c>
      <c r="P27" s="82" t="n">
        <f aca="false">O27-N27</f>
        <v>3.3</v>
      </c>
      <c r="Q27" s="82"/>
      <c r="R27" s="113" t="n">
        <f aca="false">R28</f>
        <v>0</v>
      </c>
      <c r="S27" s="113" t="n">
        <f aca="false">S28</f>
        <v>18.7</v>
      </c>
      <c r="T27" s="54" t="n">
        <f aca="false">S27-R27</f>
        <v>18.7</v>
      </c>
      <c r="U27" s="54"/>
      <c r="V27" s="113" t="n">
        <f aca="false">V28</f>
        <v>0</v>
      </c>
      <c r="W27" s="113" t="n">
        <f aca="false">W28</f>
        <v>165.7</v>
      </c>
      <c r="X27" s="82" t="n">
        <f aca="false">W27-V27</f>
        <v>165.7</v>
      </c>
      <c r="Y27" s="82"/>
      <c r="Z27" s="59" t="n">
        <f aca="false">AD27+AH27+AL27</f>
        <v>141.8</v>
      </c>
      <c r="AA27" s="59" t="n">
        <f aca="false">SUM(AE27+AI27+AM27)</f>
        <v>40.1</v>
      </c>
      <c r="AB27" s="59" t="n">
        <f aca="false">AA27-Z27</f>
        <v>-101.7</v>
      </c>
      <c r="AC27" s="59" t="n">
        <f aca="false">AA27/Z27%</f>
        <v>28.2792665726375</v>
      </c>
      <c r="AD27" s="112" t="n">
        <v>141.8</v>
      </c>
      <c r="AE27" s="113" t="n">
        <f aca="false">AE28</f>
        <v>19.2</v>
      </c>
      <c r="AF27" s="54" t="n">
        <f aca="false">AE27-AD27</f>
        <v>-122.6</v>
      </c>
      <c r="AG27" s="54" t="n">
        <f aca="false">AE27/AD27%</f>
        <v>13.540197461213</v>
      </c>
      <c r="AH27" s="112" t="n">
        <f aca="false">AH28</f>
        <v>0</v>
      </c>
      <c r="AI27" s="112" t="n">
        <f aca="false">AI28</f>
        <v>20.9</v>
      </c>
      <c r="AJ27" s="54" t="n">
        <f aca="false">AI27-AH27</f>
        <v>20.9</v>
      </c>
      <c r="AK27" s="82"/>
      <c r="AL27" s="112" t="n">
        <f aca="false">AL28</f>
        <v>0</v>
      </c>
      <c r="AM27" s="112" t="n">
        <f aca="false">AM28</f>
        <v>0</v>
      </c>
      <c r="AN27" s="54" t="n">
        <f aca="false">AM27-AL27</f>
        <v>0</v>
      </c>
      <c r="AO27" s="54"/>
      <c r="AP27" s="56" t="n">
        <f aca="false">J27+Z27+AT27</f>
        <v>141.8</v>
      </c>
      <c r="AQ27" s="115" t="n">
        <f aca="false">AQ28</f>
        <v>227.8</v>
      </c>
      <c r="AR27" s="57" t="n">
        <f aca="false">AQ27-AP27</f>
        <v>86</v>
      </c>
      <c r="AS27" s="62" t="n">
        <f aca="false">AQ27/AP27%</f>
        <v>160.64880112835</v>
      </c>
      <c r="AT27" s="72" t="n">
        <f aca="false">AX27+BB27+BF27</f>
        <v>0</v>
      </c>
      <c r="AU27" s="59" t="n">
        <f aca="false">SUM(AY27+BC27+BG27)</f>
        <v>0</v>
      </c>
      <c r="AV27" s="59" t="n">
        <f aca="false">AU27-AT27</f>
        <v>0</v>
      </c>
      <c r="AW27" s="63"/>
      <c r="AX27" s="111" t="n">
        <f aca="false">AX28</f>
        <v>0</v>
      </c>
      <c r="AY27" s="113" t="n">
        <f aca="false">AY28</f>
        <v>0</v>
      </c>
      <c r="AZ27" s="54" t="n">
        <f aca="false">AY27-AX27</f>
        <v>0</v>
      </c>
      <c r="BA27" s="64"/>
      <c r="BB27" s="113" t="n">
        <f aca="false">BB28</f>
        <v>0</v>
      </c>
      <c r="BC27" s="113" t="n">
        <f aca="false">BC28</f>
        <v>0</v>
      </c>
      <c r="BD27" s="82" t="n">
        <f aca="false">BC27-BB27</f>
        <v>0</v>
      </c>
      <c r="BE27" s="92"/>
      <c r="BF27" s="111" t="n">
        <f aca="false">BF28</f>
        <v>0</v>
      </c>
      <c r="BG27" s="113" t="n">
        <f aca="false">BG28</f>
        <v>0</v>
      </c>
      <c r="BH27" s="82" t="n">
        <f aca="false">BG27-BF27</f>
        <v>0</v>
      </c>
      <c r="BI27" s="78" t="e">
        <f aca="false">BG27/BF27%</f>
        <v>#DIV/0!</v>
      </c>
      <c r="BJ27" s="75" t="n">
        <f aca="false">BN27+BR27+BV27</f>
        <v>0</v>
      </c>
      <c r="BK27" s="59" t="n">
        <f aca="false">SUM(BO27+BS27+BW27)</f>
        <v>0</v>
      </c>
      <c r="BL27" s="59" t="n">
        <f aca="false">BK27-BJ27</f>
        <v>0</v>
      </c>
      <c r="BM27" s="63" t="e">
        <f aca="false">BK27/BJ27%</f>
        <v>#DIV/0!</v>
      </c>
      <c r="BN27" s="113" t="n">
        <f aca="false">BN28</f>
        <v>0</v>
      </c>
      <c r="BO27" s="113" t="n">
        <f aca="false">BO28</f>
        <v>0</v>
      </c>
      <c r="BP27" s="54" t="n">
        <f aca="false">BO27-BN27</f>
        <v>0</v>
      </c>
      <c r="BQ27" s="78"/>
      <c r="BR27" s="113" t="n">
        <f aca="false">BR28</f>
        <v>0</v>
      </c>
      <c r="BS27" s="113" t="n">
        <f aca="false">BS28</f>
        <v>0</v>
      </c>
      <c r="BT27" s="54" t="n">
        <f aca="false">BS27-BR27</f>
        <v>0</v>
      </c>
      <c r="BU27" s="92" t="e">
        <f aca="false">BS27/BR27%</f>
        <v>#DIV/0!</v>
      </c>
      <c r="BV27" s="112" t="n">
        <f aca="false">BV28</f>
        <v>0</v>
      </c>
      <c r="BW27" s="112" t="n">
        <f aca="false">BW28</f>
        <v>0</v>
      </c>
      <c r="BX27" s="54" t="n">
        <f aca="false">BW27-BV27</f>
        <v>0</v>
      </c>
      <c r="BY27" s="54" t="e">
        <f aca="false">BW27/BV27%</f>
        <v>#DIV/0!</v>
      </c>
      <c r="BZ27" s="114" t="n">
        <f aca="false">BZ28</f>
        <v>0</v>
      </c>
      <c r="CA27" s="68" t="n">
        <f aca="false">C27-BZ27</f>
        <v>227.8</v>
      </c>
      <c r="CB27" s="68" t="e">
        <f aca="false">C27/BZ27%</f>
        <v>#DIV/0!</v>
      </c>
    </row>
    <row r="28" customFormat="false" ht="40.5" hidden="false" customHeight="true" outlineLevel="0" collapsed="false">
      <c r="A28" s="116" t="s">
        <v>50</v>
      </c>
      <c r="B28" s="80" t="n">
        <v>141.8</v>
      </c>
      <c r="C28" s="81" t="n">
        <f aca="false">K28+AA28+AU28+BK28</f>
        <v>227.8</v>
      </c>
      <c r="D28" s="83" t="n">
        <f aca="false">C28-B28</f>
        <v>86</v>
      </c>
      <c r="E28" s="83" t="n">
        <f aca="false">C28/B28%</f>
        <v>160.64880112835</v>
      </c>
      <c r="F28" s="84" t="n">
        <f aca="false">J28+Z28</f>
        <v>141.8</v>
      </c>
      <c r="G28" s="85" t="n">
        <f aca="false">K28+AA28</f>
        <v>227.8</v>
      </c>
      <c r="H28" s="85" t="n">
        <f aca="false">G28-F28</f>
        <v>86</v>
      </c>
      <c r="I28" s="86" t="n">
        <f aca="false">G28/F28%</f>
        <v>160.64880112835</v>
      </c>
      <c r="J28" s="87" t="n">
        <f aca="false">N28+R28+V28</f>
        <v>0</v>
      </c>
      <c r="K28" s="88" t="n">
        <f aca="false">SUM(O28+S28+W28)</f>
        <v>187.7</v>
      </c>
      <c r="L28" s="60" t="n">
        <f aca="false">K28-J28</f>
        <v>187.7</v>
      </c>
      <c r="M28" s="60" t="e">
        <f aca="false">K28/J28%</f>
        <v>#DIV/0!</v>
      </c>
      <c r="N28" s="107"/>
      <c r="O28" s="108" t="n">
        <v>3.3</v>
      </c>
      <c r="P28" s="82" t="n">
        <f aca="false">O28-N28</f>
        <v>3.3</v>
      </c>
      <c r="Q28" s="82"/>
      <c r="R28" s="108"/>
      <c r="S28" s="108" t="n">
        <v>18.7</v>
      </c>
      <c r="T28" s="82" t="n">
        <f aca="false">S28-R28</f>
        <v>18.7</v>
      </c>
      <c r="U28" s="82"/>
      <c r="V28" s="108"/>
      <c r="W28" s="108" t="n">
        <v>165.7</v>
      </c>
      <c r="X28" s="82" t="n">
        <f aca="false">W28-V28</f>
        <v>165.7</v>
      </c>
      <c r="Y28" s="82"/>
      <c r="Z28" s="88" t="n">
        <f aca="false">AD28+AH28+AL28</f>
        <v>141.8</v>
      </c>
      <c r="AA28" s="88" t="n">
        <f aca="false">SUM(AE28+AI28+AM28)</f>
        <v>40.1</v>
      </c>
      <c r="AB28" s="59" t="n">
        <f aca="false">AA28-Z28</f>
        <v>-101.7</v>
      </c>
      <c r="AC28" s="59" t="n">
        <f aca="false">AA28/Z28%</f>
        <v>28.2792665726375</v>
      </c>
      <c r="AD28" s="108" t="n">
        <v>141.8</v>
      </c>
      <c r="AE28" s="108" t="n">
        <v>19.2</v>
      </c>
      <c r="AF28" s="54" t="n">
        <f aca="false">AE28-AD28</f>
        <v>-122.6</v>
      </c>
      <c r="AG28" s="54" t="n">
        <f aca="false">AE28/AD28%</f>
        <v>13.540197461213</v>
      </c>
      <c r="AH28" s="108"/>
      <c r="AI28" s="108" t="n">
        <v>20.9</v>
      </c>
      <c r="AJ28" s="82" t="n">
        <f aca="false">AI28-AH28</f>
        <v>20.9</v>
      </c>
      <c r="AK28" s="82"/>
      <c r="AL28" s="108"/>
      <c r="AM28" s="108"/>
      <c r="AN28" s="82" t="n">
        <f aca="false">AM28-AL28</f>
        <v>0</v>
      </c>
      <c r="AO28" s="82"/>
      <c r="AP28" s="56" t="n">
        <f aca="false">J28+Z28+AT28</f>
        <v>141.8</v>
      </c>
      <c r="AQ28" s="85" t="n">
        <f aca="false">K28+AA28+AU28</f>
        <v>227.8</v>
      </c>
      <c r="AR28" s="85" t="n">
        <f aca="false">AQ28-AP28</f>
        <v>86</v>
      </c>
      <c r="AS28" s="90" t="n">
        <f aca="false">AQ28/AP28%</f>
        <v>160.64880112835</v>
      </c>
      <c r="AT28" s="87" t="n">
        <f aca="false">AX28+BB28+BF28</f>
        <v>0</v>
      </c>
      <c r="AU28" s="88" t="n">
        <f aca="false">SUM(AY28+BC28+BG28)</f>
        <v>0</v>
      </c>
      <c r="AV28" s="88" t="n">
        <f aca="false">AU28-AT28</f>
        <v>0</v>
      </c>
      <c r="AW28" s="91"/>
      <c r="AX28" s="109"/>
      <c r="AY28" s="108"/>
      <c r="AZ28" s="82" t="n">
        <f aca="false">AY28-AX28</f>
        <v>0</v>
      </c>
      <c r="BA28" s="78"/>
      <c r="BB28" s="109"/>
      <c r="BC28" s="108"/>
      <c r="BD28" s="82" t="n">
        <f aca="false">BC28-BB28</f>
        <v>0</v>
      </c>
      <c r="BE28" s="92"/>
      <c r="BF28" s="109"/>
      <c r="BG28" s="108"/>
      <c r="BH28" s="82" t="n">
        <f aca="false">BG28-BF28</f>
        <v>0</v>
      </c>
      <c r="BI28" s="78" t="e">
        <f aca="false">BG28/BF28%</f>
        <v>#DIV/0!</v>
      </c>
      <c r="BJ28" s="93" t="n">
        <f aca="false">BN28+BR28+BV28</f>
        <v>0</v>
      </c>
      <c r="BK28" s="88" t="n">
        <f aca="false">SUM(BO28+BS28+BW28)</f>
        <v>0</v>
      </c>
      <c r="BL28" s="88" t="n">
        <f aca="false">BK28-BJ28</f>
        <v>0</v>
      </c>
      <c r="BM28" s="91" t="e">
        <f aca="false">BK28/BJ28%</f>
        <v>#DIV/0!</v>
      </c>
      <c r="BN28" s="109"/>
      <c r="BO28" s="108"/>
      <c r="BP28" s="54" t="n">
        <f aca="false">BO28-BN28</f>
        <v>0</v>
      </c>
      <c r="BQ28" s="78"/>
      <c r="BR28" s="109"/>
      <c r="BS28" s="108"/>
      <c r="BT28" s="54" t="n">
        <f aca="false">BS28-BR28</f>
        <v>0</v>
      </c>
      <c r="BU28" s="92" t="e">
        <f aca="false">BS28/BR28%</f>
        <v>#DIV/0!</v>
      </c>
      <c r="BV28" s="108"/>
      <c r="BW28" s="108"/>
      <c r="BX28" s="82" t="n">
        <f aca="false">BW28-BV28</f>
        <v>0</v>
      </c>
      <c r="BY28" s="82" t="e">
        <f aca="false">BW28/BV28%</f>
        <v>#DIV/0!</v>
      </c>
      <c r="BZ28" s="110"/>
      <c r="CA28" s="95" t="n">
        <f aca="false">C28-BZ28</f>
        <v>227.8</v>
      </c>
      <c r="CB28" s="95" t="e">
        <f aca="false">C28/BZ28%</f>
        <v>#DIV/0!</v>
      </c>
    </row>
    <row r="29" s="118" customFormat="true" ht="33.75" hidden="false" customHeight="true" outlineLevel="0" collapsed="false">
      <c r="A29" s="117" t="s">
        <v>51</v>
      </c>
      <c r="B29" s="111" t="n">
        <f aca="false">B31+B30</f>
        <v>2056.6</v>
      </c>
      <c r="C29" s="112" t="n">
        <f aca="false">C31+C30</f>
        <v>1002.5</v>
      </c>
      <c r="D29" s="54" t="n">
        <f aca="false">C29-B29</f>
        <v>-1054.1</v>
      </c>
      <c r="E29" s="55" t="n">
        <f aca="false">C29/B29%</f>
        <v>48.7455022853253</v>
      </c>
      <c r="F29" s="56" t="n">
        <f aca="false">J29+Z29</f>
        <v>968.3</v>
      </c>
      <c r="G29" s="57" t="n">
        <f aca="false">K29+AA29</f>
        <v>1002.5</v>
      </c>
      <c r="H29" s="57" t="n">
        <f aca="false">G29-F29</f>
        <v>34.1999999999997</v>
      </c>
      <c r="I29" s="58" t="n">
        <f aca="false">G29/F29%</f>
        <v>103.531963234535</v>
      </c>
      <c r="J29" s="72" t="n">
        <f aca="false">N29+R29+V29</f>
        <v>134.2</v>
      </c>
      <c r="K29" s="59" t="n">
        <f aca="false">SUM(O29+S29+W29)</f>
        <v>171.4</v>
      </c>
      <c r="L29" s="60" t="n">
        <f aca="false">K29-J29</f>
        <v>37.2</v>
      </c>
      <c r="M29" s="60" t="n">
        <f aca="false">K29/J29%</f>
        <v>127.719821162444</v>
      </c>
      <c r="N29" s="113" t="n">
        <f aca="false">N31+N30</f>
        <v>44.7</v>
      </c>
      <c r="O29" s="113" t="n">
        <f aca="false">O31+O30</f>
        <v>65</v>
      </c>
      <c r="P29" s="54" t="n">
        <f aca="false">O29-N29</f>
        <v>20.3</v>
      </c>
      <c r="Q29" s="54" t="n">
        <f aca="false">O29/N29%</f>
        <v>145.413870246085</v>
      </c>
      <c r="R29" s="113" t="n">
        <f aca="false">R31+R30</f>
        <v>44.7</v>
      </c>
      <c r="S29" s="113" t="n">
        <f aca="false">S31+S30</f>
        <v>23.1</v>
      </c>
      <c r="T29" s="54" t="n">
        <f aca="false">S29-R29</f>
        <v>-21.6</v>
      </c>
      <c r="U29" s="54" t="n">
        <f aca="false">S29/R29%</f>
        <v>51.6778523489933</v>
      </c>
      <c r="V29" s="113" t="n">
        <f aca="false">V31+V30</f>
        <v>44.8</v>
      </c>
      <c r="W29" s="113" t="n">
        <f aca="false">W31+W30</f>
        <v>83.3</v>
      </c>
      <c r="X29" s="54" t="n">
        <f aca="false">W29-V29</f>
        <v>38.5</v>
      </c>
      <c r="Y29" s="82" t="n">
        <f aca="false">W29/V29%</f>
        <v>185.9375</v>
      </c>
      <c r="Z29" s="59" t="n">
        <f aca="false">AD29+AH29+AL29</f>
        <v>834.1</v>
      </c>
      <c r="AA29" s="59" t="n">
        <f aca="false">SUM(AE29+AI29+AM29)</f>
        <v>831.1</v>
      </c>
      <c r="AB29" s="59" t="n">
        <f aca="false">AA29-Z29</f>
        <v>-3.00000000000023</v>
      </c>
      <c r="AC29" s="59" t="n">
        <f aca="false">AA29/Z29%</f>
        <v>99.640330895576</v>
      </c>
      <c r="AD29" s="113" t="n">
        <f aca="false">AD31+AD30</f>
        <v>624.7</v>
      </c>
      <c r="AE29" s="113" t="n">
        <f aca="false">AE31+AE30</f>
        <v>604.3</v>
      </c>
      <c r="AF29" s="54" t="n">
        <f aca="false">AE29-AD29</f>
        <v>-20.4000000000001</v>
      </c>
      <c r="AG29" s="54" t="n">
        <f aca="false">AE29/AD29%</f>
        <v>96.7344325276132</v>
      </c>
      <c r="AH29" s="112" t="n">
        <f aca="false">AH31+AH30</f>
        <v>104.7</v>
      </c>
      <c r="AI29" s="112" t="n">
        <f aca="false">AI31+AI30</f>
        <v>226.8</v>
      </c>
      <c r="AJ29" s="54" t="n">
        <f aca="false">AI29-AH29</f>
        <v>122.1</v>
      </c>
      <c r="AK29" s="54" t="n">
        <f aca="false">AI29/AH29%</f>
        <v>216.618911174785</v>
      </c>
      <c r="AL29" s="112" t="n">
        <f aca="false">AL31+AL30</f>
        <v>104.7</v>
      </c>
      <c r="AM29" s="112" t="n">
        <f aca="false">AM31+AM30</f>
        <v>0</v>
      </c>
      <c r="AN29" s="54" t="n">
        <f aca="false">AM29-AL29</f>
        <v>-104.7</v>
      </c>
      <c r="AO29" s="54" t="n">
        <f aca="false">AM29/AL29%</f>
        <v>0</v>
      </c>
      <c r="AP29" s="56" t="n">
        <f aca="false">J29+Z29+AT29</f>
        <v>1662.4</v>
      </c>
      <c r="AQ29" s="57" t="n">
        <f aca="false">K29+AA29+AU29</f>
        <v>1002.5</v>
      </c>
      <c r="AR29" s="57" t="n">
        <f aca="false">AQ29-AP29</f>
        <v>-659.9</v>
      </c>
      <c r="AS29" s="62" t="n">
        <f aca="false">AQ29/AP29%</f>
        <v>60.3043792107796</v>
      </c>
      <c r="AT29" s="72" t="n">
        <f aca="false">AX29+BB29+BF29</f>
        <v>694.1</v>
      </c>
      <c r="AU29" s="59" t="n">
        <f aca="false">SUM(AY29+BC29+BG29)</f>
        <v>0</v>
      </c>
      <c r="AV29" s="59" t="n">
        <f aca="false">AU29-AT29</f>
        <v>-694.1</v>
      </c>
      <c r="AW29" s="63" t="n">
        <f aca="false">AU29/AT29%</f>
        <v>0</v>
      </c>
      <c r="AX29" s="111" t="n">
        <f aca="false">AX31+AX30</f>
        <v>204.7</v>
      </c>
      <c r="AY29" s="113" t="n">
        <f aca="false">AY31+AY30</f>
        <v>0</v>
      </c>
      <c r="AZ29" s="54" t="n">
        <f aca="false">AY29-AX29</f>
        <v>-204.7</v>
      </c>
      <c r="BA29" s="78" t="n">
        <f aca="false">AY29/AX29%</f>
        <v>0</v>
      </c>
      <c r="BB29" s="113" t="n">
        <f aca="false">BB31+BB30</f>
        <v>244.7</v>
      </c>
      <c r="BC29" s="113" t="n">
        <f aca="false">BC31+BC30</f>
        <v>0</v>
      </c>
      <c r="BD29" s="54" t="n">
        <f aca="false">BC29-BB29</f>
        <v>-244.7</v>
      </c>
      <c r="BE29" s="65" t="n">
        <f aca="false">BC29/BB29%</f>
        <v>0</v>
      </c>
      <c r="BF29" s="111" t="n">
        <f aca="false">BF31+BF30</f>
        <v>244.7</v>
      </c>
      <c r="BG29" s="113" t="n">
        <f aca="false">BG31+BG30</f>
        <v>0</v>
      </c>
      <c r="BH29" s="54" t="n">
        <f aca="false">BG29-BF29</f>
        <v>-244.7</v>
      </c>
      <c r="BI29" s="64" t="n">
        <f aca="false">BG29/BF29%</f>
        <v>0</v>
      </c>
      <c r="BJ29" s="75" t="n">
        <f aca="false">BN29+BR29+BV29</f>
        <v>394.2</v>
      </c>
      <c r="BK29" s="59" t="n">
        <f aca="false">SUM(BO29+BS29+BW29)</f>
        <v>0</v>
      </c>
      <c r="BL29" s="59" t="n">
        <f aca="false">BK29-BJ29</f>
        <v>-394.2</v>
      </c>
      <c r="BM29" s="91" t="n">
        <f aca="false">BK29/BJ29%</f>
        <v>0</v>
      </c>
      <c r="BN29" s="113" t="n">
        <f aca="false">BN31+BN30</f>
        <v>304.7</v>
      </c>
      <c r="BO29" s="113" t="n">
        <f aca="false">BO31+BO30</f>
        <v>0</v>
      </c>
      <c r="BP29" s="54" t="n">
        <f aca="false">BO29-BN29</f>
        <v>-304.7</v>
      </c>
      <c r="BQ29" s="78"/>
      <c r="BR29" s="113" t="n">
        <f aca="false">BR31+BR30</f>
        <v>84.7</v>
      </c>
      <c r="BS29" s="113" t="n">
        <f aca="false">BS31+BS30</f>
        <v>0</v>
      </c>
      <c r="BT29" s="54" t="n">
        <f aca="false">BS29-BR29</f>
        <v>-84.7</v>
      </c>
      <c r="BU29" s="92" t="n">
        <f aca="false">BS29/BR29%</f>
        <v>0</v>
      </c>
      <c r="BV29" s="112" t="n">
        <f aca="false">BV31+BV30</f>
        <v>4.8</v>
      </c>
      <c r="BW29" s="112" t="n">
        <f aca="false">BW31+BW30</f>
        <v>0</v>
      </c>
      <c r="BX29" s="54" t="n">
        <f aca="false">BW29-BV29</f>
        <v>-4.8</v>
      </c>
      <c r="BY29" s="54" t="n">
        <f aca="false">BW29/BV29%</f>
        <v>0</v>
      </c>
      <c r="BZ29" s="114" t="n">
        <f aca="false">BZ31+BZ30</f>
        <v>0</v>
      </c>
      <c r="CA29" s="68" t="n">
        <f aca="false">C29-BZ29</f>
        <v>1002.5</v>
      </c>
      <c r="CB29" s="68" t="e">
        <f aca="false">C29/BZ29%</f>
        <v>#DIV/0!</v>
      </c>
    </row>
    <row r="30" s="3" customFormat="true" ht="22.5" hidden="false" customHeight="true" outlineLevel="0" collapsed="false">
      <c r="A30" s="96" t="s">
        <v>52</v>
      </c>
      <c r="B30" s="80" t="n">
        <f aca="false">J30+Z30+AT30+BJ30</f>
        <v>56.6</v>
      </c>
      <c r="C30" s="81" t="n">
        <f aca="false">K30+AA30+AU30+BK30</f>
        <v>10.9</v>
      </c>
      <c r="D30" s="82" t="n">
        <f aca="false">C30-B30</f>
        <v>-45.7</v>
      </c>
      <c r="E30" s="83" t="n">
        <f aca="false">C30/B30%</f>
        <v>19.2579505300353</v>
      </c>
      <c r="F30" s="84" t="n">
        <f aca="false">J30+Z30</f>
        <v>28.3</v>
      </c>
      <c r="G30" s="85" t="n">
        <f aca="false">K30+AA30</f>
        <v>10.9</v>
      </c>
      <c r="H30" s="85" t="n">
        <f aca="false">G30-F30</f>
        <v>-17.4</v>
      </c>
      <c r="I30" s="86" t="n">
        <f aca="false">G30/F30%</f>
        <v>38.5159010600707</v>
      </c>
      <c r="J30" s="87" t="n">
        <f aca="false">N30+R30+V30</f>
        <v>14.2</v>
      </c>
      <c r="K30" s="88" t="n">
        <f aca="false">SUM(O30+S30+W30)</f>
        <v>21</v>
      </c>
      <c r="L30" s="60" t="n">
        <f aca="false">K30-J30</f>
        <v>6.8</v>
      </c>
      <c r="M30" s="60" t="n">
        <f aca="false">K30/J30%</f>
        <v>147.887323943662</v>
      </c>
      <c r="N30" s="107" t="n">
        <v>4.7</v>
      </c>
      <c r="O30" s="108" t="n">
        <v>7</v>
      </c>
      <c r="P30" s="82" t="n">
        <f aca="false">O30-N30</f>
        <v>2.3</v>
      </c>
      <c r="Q30" s="82" t="n">
        <f aca="false">O30/N30%</f>
        <v>148.936170212766</v>
      </c>
      <c r="R30" s="108" t="n">
        <v>4.7</v>
      </c>
      <c r="S30" s="108" t="n">
        <v>7</v>
      </c>
      <c r="T30" s="82" t="n">
        <f aca="false">S30-R30</f>
        <v>2.3</v>
      </c>
      <c r="U30" s="82" t="n">
        <f aca="false">S30/R30%</f>
        <v>148.936170212766</v>
      </c>
      <c r="V30" s="108" t="n">
        <v>4.8</v>
      </c>
      <c r="W30" s="108" t="n">
        <v>7</v>
      </c>
      <c r="X30" s="82" t="n">
        <f aca="false">W30-V30</f>
        <v>2.2</v>
      </c>
      <c r="Y30" s="82" t="n">
        <f aca="false">W30/V30%</f>
        <v>145.833333333333</v>
      </c>
      <c r="Z30" s="88" t="n">
        <f aca="false">AD30+AH30+AL30</f>
        <v>14.1</v>
      </c>
      <c r="AA30" s="88" t="n">
        <f aca="false">SUM(AE30+AI30+AM30)</f>
        <v>-10.1</v>
      </c>
      <c r="AB30" s="59" t="n">
        <f aca="false">AA30-Z30</f>
        <v>-24.2</v>
      </c>
      <c r="AC30" s="59" t="n">
        <f aca="false">AA30/Z30%</f>
        <v>-71.6312056737589</v>
      </c>
      <c r="AD30" s="108" t="n">
        <v>4.7</v>
      </c>
      <c r="AE30" s="108" t="n">
        <v>-17.1</v>
      </c>
      <c r="AF30" s="54" t="n">
        <f aca="false">AE30-AD30</f>
        <v>-21.8</v>
      </c>
      <c r="AG30" s="54" t="n">
        <f aca="false">AE30/AD30%</f>
        <v>-363.829787234043</v>
      </c>
      <c r="AH30" s="108" t="n">
        <v>4.7</v>
      </c>
      <c r="AI30" s="108" t="n">
        <v>7</v>
      </c>
      <c r="AJ30" s="82" t="n">
        <f aca="false">AI30-AH30</f>
        <v>2.3</v>
      </c>
      <c r="AK30" s="82" t="n">
        <f aca="false">AI30/AH30%</f>
        <v>148.936170212766</v>
      </c>
      <c r="AL30" s="108" t="n">
        <v>4.7</v>
      </c>
      <c r="AM30" s="108"/>
      <c r="AN30" s="82" t="n">
        <f aca="false">AM30-AL30</f>
        <v>-4.7</v>
      </c>
      <c r="AO30" s="82" t="n">
        <f aca="false">AM30/AL30%</f>
        <v>0</v>
      </c>
      <c r="AP30" s="84" t="n">
        <f aca="false">J30+Z30+AT30</f>
        <v>42.4</v>
      </c>
      <c r="AQ30" s="85" t="n">
        <f aca="false">K30+AA30+AU30</f>
        <v>10.9</v>
      </c>
      <c r="AR30" s="85" t="n">
        <f aca="false">AQ30-AP30</f>
        <v>-31.5</v>
      </c>
      <c r="AS30" s="90" t="n">
        <f aca="false">AQ30/AP30%</f>
        <v>25.7075471698113</v>
      </c>
      <c r="AT30" s="87" t="n">
        <f aca="false">AX30+BB30+BF30</f>
        <v>14.1</v>
      </c>
      <c r="AU30" s="88" t="n">
        <f aca="false">SUM(AY30+BC30+BG30)</f>
        <v>0</v>
      </c>
      <c r="AV30" s="88" t="n">
        <f aca="false">AU30-AT30</f>
        <v>-14.1</v>
      </c>
      <c r="AW30" s="91" t="s">
        <v>53</v>
      </c>
      <c r="AX30" s="109" t="n">
        <v>4.7</v>
      </c>
      <c r="AY30" s="108"/>
      <c r="AZ30" s="82" t="n">
        <f aca="false">AY30-AX30</f>
        <v>-4.7</v>
      </c>
      <c r="BA30" s="78" t="n">
        <f aca="false">AY30/AX30%</f>
        <v>0</v>
      </c>
      <c r="BB30" s="109" t="n">
        <v>4.7</v>
      </c>
      <c r="BC30" s="108"/>
      <c r="BD30" s="82" t="n">
        <f aca="false">BC30-BB30</f>
        <v>-4.7</v>
      </c>
      <c r="BE30" s="92"/>
      <c r="BF30" s="109" t="n">
        <v>4.7</v>
      </c>
      <c r="BG30" s="108"/>
      <c r="BH30" s="82" t="n">
        <f aca="false">BG30-BF30</f>
        <v>-4.7</v>
      </c>
      <c r="BI30" s="78"/>
      <c r="BJ30" s="93" t="n">
        <f aca="false">BN30+BR30+BV30</f>
        <v>14.2</v>
      </c>
      <c r="BK30" s="88" t="n">
        <f aca="false">SUM(BO30+BS30+BW30)</f>
        <v>0</v>
      </c>
      <c r="BL30" s="88" t="n">
        <f aca="false">BK30-BJ30</f>
        <v>-14.2</v>
      </c>
      <c r="BM30" s="91" t="n">
        <f aca="false">BK30/BJ30%</f>
        <v>0</v>
      </c>
      <c r="BN30" s="109" t="n">
        <v>4.7</v>
      </c>
      <c r="BO30" s="108"/>
      <c r="BP30" s="54" t="n">
        <f aca="false">BO30-BN30</f>
        <v>-4.7</v>
      </c>
      <c r="BQ30" s="78"/>
      <c r="BR30" s="109" t="n">
        <v>4.7</v>
      </c>
      <c r="BS30" s="108"/>
      <c r="BT30" s="82" t="n">
        <f aca="false">BS30-BR30</f>
        <v>-4.7</v>
      </c>
      <c r="BU30" s="92" t="n">
        <f aca="false">BS30/BR30%</f>
        <v>0</v>
      </c>
      <c r="BV30" s="108" t="n">
        <v>4.8</v>
      </c>
      <c r="BW30" s="108"/>
      <c r="BX30" s="82" t="n">
        <f aca="false">BW30-BV30</f>
        <v>-4.8</v>
      </c>
      <c r="BY30" s="82" t="n">
        <f aca="false">BW30/BV30%</f>
        <v>0</v>
      </c>
      <c r="BZ30" s="110"/>
      <c r="CA30" s="95" t="n">
        <f aca="false">C30-BZ30</f>
        <v>10.9</v>
      </c>
      <c r="CB30" s="95" t="e">
        <f aca="false">C30/BZ30%</f>
        <v>#DIV/0!</v>
      </c>
    </row>
    <row r="31" customFormat="false" ht="21.75" hidden="false" customHeight="true" outlineLevel="0" collapsed="false">
      <c r="A31" s="116" t="s">
        <v>54</v>
      </c>
      <c r="B31" s="80" t="n">
        <f aca="false">J31+Z31+AT31+BJ31</f>
        <v>2000</v>
      </c>
      <c r="C31" s="81" t="n">
        <f aca="false">K31+AA31+AU31+BK31</f>
        <v>991.6</v>
      </c>
      <c r="D31" s="83" t="n">
        <f aca="false">C31-B31</f>
        <v>-1008.4</v>
      </c>
      <c r="E31" s="83" t="n">
        <f aca="false">C31/B31%</f>
        <v>49.58</v>
      </c>
      <c r="F31" s="84" t="n">
        <f aca="false">J31+Z31</f>
        <v>940</v>
      </c>
      <c r="G31" s="85" t="n">
        <f aca="false">K31+AA31</f>
        <v>991.6</v>
      </c>
      <c r="H31" s="85" t="n">
        <f aca="false">G31-F31</f>
        <v>51.6</v>
      </c>
      <c r="I31" s="86" t="n">
        <f aca="false">G31/F31%</f>
        <v>105.489361702128</v>
      </c>
      <c r="J31" s="87" t="n">
        <f aca="false">N31+R31+V31</f>
        <v>120</v>
      </c>
      <c r="K31" s="88" t="n">
        <f aca="false">SUM(O31+S31+W31)</f>
        <v>150.4</v>
      </c>
      <c r="L31" s="60" t="n">
        <f aca="false">K31-J31</f>
        <v>30.4</v>
      </c>
      <c r="M31" s="60" t="n">
        <f aca="false">K31/J31%</f>
        <v>125.333333333333</v>
      </c>
      <c r="N31" s="107" t="n">
        <v>40</v>
      </c>
      <c r="O31" s="108" t="n">
        <v>58</v>
      </c>
      <c r="P31" s="54" t="n">
        <f aca="false">O31-N31</f>
        <v>18</v>
      </c>
      <c r="Q31" s="82" t="n">
        <f aca="false">O31/N31%</f>
        <v>145</v>
      </c>
      <c r="R31" s="108" t="n">
        <v>40</v>
      </c>
      <c r="S31" s="108" t="n">
        <v>16.1</v>
      </c>
      <c r="T31" s="82" t="n">
        <f aca="false">S31-R31</f>
        <v>-23.9</v>
      </c>
      <c r="U31" s="82" t="n">
        <f aca="false">S31/R31%</f>
        <v>40.25</v>
      </c>
      <c r="V31" s="108" t="n">
        <v>40</v>
      </c>
      <c r="W31" s="108" t="n">
        <v>76.3</v>
      </c>
      <c r="X31" s="82" t="n">
        <f aca="false">W31-V31</f>
        <v>36.3</v>
      </c>
      <c r="Y31" s="82" t="n">
        <f aca="false">W31/V31%</f>
        <v>190.75</v>
      </c>
      <c r="Z31" s="88" t="n">
        <f aca="false">AD31+AH31+AL31</f>
        <v>820</v>
      </c>
      <c r="AA31" s="59" t="n">
        <f aca="false">SUM(AE31+AI31+AM31)</f>
        <v>841.2</v>
      </c>
      <c r="AB31" s="59" t="n">
        <f aca="false">AA31-Z31</f>
        <v>21.2</v>
      </c>
      <c r="AC31" s="59" t="n">
        <f aca="false">AA31/Z31%</f>
        <v>102.585365853659</v>
      </c>
      <c r="AD31" s="108" t="n">
        <v>620</v>
      </c>
      <c r="AE31" s="108" t="n">
        <v>621.4</v>
      </c>
      <c r="AF31" s="54" t="n">
        <f aca="false">AE31-AD31</f>
        <v>1.39999999999998</v>
      </c>
      <c r="AG31" s="54" t="n">
        <f aca="false">AE31/AD31%</f>
        <v>100.225806451613</v>
      </c>
      <c r="AH31" s="108" t="n">
        <v>100</v>
      </c>
      <c r="AI31" s="108" t="n">
        <v>219.8</v>
      </c>
      <c r="AJ31" s="82" t="n">
        <f aca="false">AI31-AH31</f>
        <v>119.8</v>
      </c>
      <c r="AK31" s="82" t="n">
        <f aca="false">AI31/AH31%</f>
        <v>219.8</v>
      </c>
      <c r="AL31" s="108" t="n">
        <v>100</v>
      </c>
      <c r="AM31" s="108"/>
      <c r="AN31" s="82" t="n">
        <f aca="false">AM31-AL31</f>
        <v>-100</v>
      </c>
      <c r="AO31" s="82" t="n">
        <f aca="false">AM31/AL31%</f>
        <v>0</v>
      </c>
      <c r="AP31" s="84" t="n">
        <f aca="false">J31+Z31+AT31</f>
        <v>1620</v>
      </c>
      <c r="AQ31" s="85" t="n">
        <f aca="false">K31+AA31+AU31</f>
        <v>991.6</v>
      </c>
      <c r="AR31" s="85" t="n">
        <f aca="false">AQ31-AP31</f>
        <v>-628.4</v>
      </c>
      <c r="AS31" s="90" t="n">
        <f aca="false">AQ31/AP31%</f>
        <v>61.2098765432099</v>
      </c>
      <c r="AT31" s="87" t="n">
        <f aca="false">AX31+BB31+BF31</f>
        <v>680</v>
      </c>
      <c r="AU31" s="88" t="n">
        <f aca="false">SUM(AY31+BC31+BG31)</f>
        <v>0</v>
      </c>
      <c r="AV31" s="88" t="n">
        <f aca="false">AU31-AT31</f>
        <v>-680</v>
      </c>
      <c r="AW31" s="91" t="n">
        <f aca="false">AU31/AT31%</f>
        <v>0</v>
      </c>
      <c r="AX31" s="109" t="n">
        <v>200</v>
      </c>
      <c r="AY31" s="108"/>
      <c r="AZ31" s="82" t="n">
        <f aca="false">AY31-AX31</f>
        <v>-200</v>
      </c>
      <c r="BA31" s="78" t="n">
        <f aca="false">AY31/AX31%</f>
        <v>0</v>
      </c>
      <c r="BB31" s="109" t="n">
        <v>240</v>
      </c>
      <c r="BC31" s="108"/>
      <c r="BD31" s="82" t="n">
        <f aca="false">BC31-BB31</f>
        <v>-240</v>
      </c>
      <c r="BE31" s="92" t="n">
        <f aca="false">BC31/BB31%</f>
        <v>0</v>
      </c>
      <c r="BF31" s="109" t="n">
        <v>240</v>
      </c>
      <c r="BG31" s="108"/>
      <c r="BH31" s="82" t="n">
        <f aca="false">BG31-BF31</f>
        <v>-240</v>
      </c>
      <c r="BI31" s="78" t="n">
        <f aca="false">BG31/BF31%</f>
        <v>0</v>
      </c>
      <c r="BJ31" s="93" t="n">
        <f aca="false">BN31+BR31+BV31</f>
        <v>380</v>
      </c>
      <c r="BK31" s="88" t="n">
        <f aca="false">SUM(BO31+BS31+BW31)</f>
        <v>0</v>
      </c>
      <c r="BL31" s="88" t="n">
        <f aca="false">BK31-BJ31</f>
        <v>-380</v>
      </c>
      <c r="BM31" s="91" t="n">
        <f aca="false">BK31/BJ31%</f>
        <v>0</v>
      </c>
      <c r="BN31" s="109" t="n">
        <v>300</v>
      </c>
      <c r="BO31" s="108"/>
      <c r="BP31" s="54" t="n">
        <f aca="false">BO31-BN31</f>
        <v>-300</v>
      </c>
      <c r="BQ31" s="78"/>
      <c r="BR31" s="109" t="n">
        <v>80</v>
      </c>
      <c r="BS31" s="108"/>
      <c r="BT31" s="82" t="n">
        <f aca="false">BS31-BR31</f>
        <v>-80</v>
      </c>
      <c r="BU31" s="92" t="n">
        <f aca="false">BS31/BR31%</f>
        <v>0</v>
      </c>
      <c r="BV31" s="108"/>
      <c r="BW31" s="108"/>
      <c r="BX31" s="82" t="n">
        <f aca="false">BW31-BV31</f>
        <v>0</v>
      </c>
      <c r="BY31" s="82" t="e">
        <f aca="false">BW31/BV31%</f>
        <v>#DIV/0!</v>
      </c>
      <c r="BZ31" s="110"/>
      <c r="CA31" s="95" t="n">
        <f aca="false">C31-BZ31</f>
        <v>991.6</v>
      </c>
      <c r="CB31" s="95" t="e">
        <f aca="false">C31/BZ31%</f>
        <v>#DIV/0!</v>
      </c>
    </row>
    <row r="32" s="69" customFormat="true" ht="37.5" hidden="false" customHeight="true" outlineLevel="0" collapsed="false">
      <c r="A32" s="117" t="s">
        <v>55</v>
      </c>
      <c r="B32" s="119" t="n">
        <f aca="false">J32+Z32+AT32+BJ32</f>
        <v>6356.1</v>
      </c>
      <c r="C32" s="120" t="n">
        <f aca="false">K32+AA32+AU32+BK32</f>
        <v>2569.7</v>
      </c>
      <c r="D32" s="121" t="n">
        <f aca="false">C32-B32</f>
        <v>-3786.4</v>
      </c>
      <c r="E32" s="121" t="n">
        <f aca="false">C32/B32%</f>
        <v>40.428879344252</v>
      </c>
      <c r="F32" s="56" t="n">
        <f aca="false">J32+Z32</f>
        <v>2326.7</v>
      </c>
      <c r="G32" s="57" t="n">
        <f aca="false">K32+AA32</f>
        <v>2569.7</v>
      </c>
      <c r="H32" s="57" t="n">
        <f aca="false">G32-F32</f>
        <v>243</v>
      </c>
      <c r="I32" s="58" t="n">
        <f aca="false">G32/F32%</f>
        <v>110.443976447329</v>
      </c>
      <c r="J32" s="72" t="n">
        <f aca="false">N32+R32+V32</f>
        <v>1296.7</v>
      </c>
      <c r="K32" s="59" t="n">
        <f aca="false">SUM(O32+S32+W32)</f>
        <v>1342.5</v>
      </c>
      <c r="L32" s="60" t="n">
        <f aca="false">K32-J32</f>
        <v>45.8000000000002</v>
      </c>
      <c r="M32" s="60" t="n">
        <f aca="false">K32/J32%</f>
        <v>103.532042878075</v>
      </c>
      <c r="N32" s="113" t="n">
        <v>486.1</v>
      </c>
      <c r="O32" s="112" t="n">
        <v>199.1</v>
      </c>
      <c r="P32" s="54" t="n">
        <f aca="false">O32-N32</f>
        <v>-287</v>
      </c>
      <c r="Q32" s="54" t="n">
        <f aca="false">O32/N32%</f>
        <v>40.9586504834396</v>
      </c>
      <c r="R32" s="112" t="n">
        <v>1114.6</v>
      </c>
      <c r="S32" s="112" t="n">
        <v>437.1</v>
      </c>
      <c r="T32" s="54" t="n">
        <f aca="false">S32-R32</f>
        <v>-677.5</v>
      </c>
      <c r="U32" s="54" t="n">
        <f aca="false">S32/R32%</f>
        <v>39.2158621927149</v>
      </c>
      <c r="V32" s="112" t="n">
        <v>-304</v>
      </c>
      <c r="W32" s="112" t="n">
        <v>706.3</v>
      </c>
      <c r="X32" s="54" t="n">
        <f aca="false">W32-V32</f>
        <v>1010.3</v>
      </c>
      <c r="Y32" s="54" t="n">
        <f aca="false">W32/V32%</f>
        <v>-232.335526315789</v>
      </c>
      <c r="Z32" s="59" t="n">
        <f aca="false">AD32+AH32+AL32</f>
        <v>1030</v>
      </c>
      <c r="AA32" s="59" t="n">
        <f aca="false">SUM(AE32+AI32+AM32)</f>
        <v>1227.2</v>
      </c>
      <c r="AB32" s="59" t="n">
        <f aca="false">AA32-Z32</f>
        <v>197.2</v>
      </c>
      <c r="AC32" s="59" t="n">
        <f aca="false">AA32/Z32%</f>
        <v>119.145631067961</v>
      </c>
      <c r="AD32" s="112" t="n">
        <v>398.3</v>
      </c>
      <c r="AE32" s="112" t="n">
        <v>425.7</v>
      </c>
      <c r="AF32" s="54" t="n">
        <f aca="false">AE32-AD32</f>
        <v>27.4</v>
      </c>
      <c r="AG32" s="54" t="n">
        <f aca="false">AE32/AD32%</f>
        <v>106.879236756214</v>
      </c>
      <c r="AH32" s="112" t="n">
        <v>347.3</v>
      </c>
      <c r="AI32" s="112" t="n">
        <v>801.5</v>
      </c>
      <c r="AJ32" s="54" t="n">
        <f aca="false">AI32-AH32</f>
        <v>454.2</v>
      </c>
      <c r="AK32" s="54" t="n">
        <f aca="false">AI32/AH32%</f>
        <v>230.780305211633</v>
      </c>
      <c r="AL32" s="112" t="n">
        <v>284.4</v>
      </c>
      <c r="AM32" s="112"/>
      <c r="AN32" s="54" t="n">
        <f aca="false">AM32-AL32</f>
        <v>-284.4</v>
      </c>
      <c r="AO32" s="54" t="n">
        <f aca="false">AM32/AL32%</f>
        <v>0</v>
      </c>
      <c r="AP32" s="56" t="n">
        <f aca="false">J32+Z32+AT32</f>
        <v>3672.4</v>
      </c>
      <c r="AQ32" s="57" t="n">
        <f aca="false">K32+AA32+AU32</f>
        <v>2569.7</v>
      </c>
      <c r="AR32" s="57" t="n">
        <f aca="false">AQ32-AP32</f>
        <v>-1102.7</v>
      </c>
      <c r="AS32" s="62" t="n">
        <f aca="false">AQ32/AP32%</f>
        <v>69.9733144537632</v>
      </c>
      <c r="AT32" s="72" t="n">
        <f aca="false">AX32+BB32+BF32</f>
        <v>1345.7</v>
      </c>
      <c r="AU32" s="59" t="n">
        <f aca="false">SUM(AY32+BC32+BG32)</f>
        <v>0</v>
      </c>
      <c r="AV32" s="59" t="n">
        <f aca="false">AU32-AT32</f>
        <v>-1345.7</v>
      </c>
      <c r="AW32" s="63" t="n">
        <f aca="false">AU32/AT32%</f>
        <v>0</v>
      </c>
      <c r="AX32" s="111" t="n">
        <v>404.6</v>
      </c>
      <c r="AY32" s="112"/>
      <c r="AZ32" s="54" t="n">
        <f aca="false">AY32-AX32</f>
        <v>-404.6</v>
      </c>
      <c r="BA32" s="64" t="n">
        <f aca="false">AY32/AX32%</f>
        <v>0</v>
      </c>
      <c r="BB32" s="122" t="n">
        <v>330.8</v>
      </c>
      <c r="BC32" s="112"/>
      <c r="BD32" s="54" t="n">
        <f aca="false">BC32-BB32</f>
        <v>-330.8</v>
      </c>
      <c r="BE32" s="65" t="n">
        <f aca="false">BC32/BB32%</f>
        <v>0</v>
      </c>
      <c r="BF32" s="123" t="n">
        <v>610.3</v>
      </c>
      <c r="BG32" s="124"/>
      <c r="BH32" s="125" t="n">
        <f aca="false">BG32-BF32</f>
        <v>-610.3</v>
      </c>
      <c r="BI32" s="126" t="n">
        <f aca="false">BG32/BF32%</f>
        <v>0</v>
      </c>
      <c r="BJ32" s="75" t="n">
        <f aca="false">BN32+BR32+BV32</f>
        <v>2683.7</v>
      </c>
      <c r="BK32" s="59" t="n">
        <f aca="false">SUM(BO32+BS32+BW32)</f>
        <v>0</v>
      </c>
      <c r="BL32" s="59" t="n">
        <f aca="false">BK32-BJ32</f>
        <v>-2683.7</v>
      </c>
      <c r="BM32" s="63" t="n">
        <f aca="false">BK32/BJ32%</f>
        <v>0</v>
      </c>
      <c r="BN32" s="111" t="n">
        <v>598.9</v>
      </c>
      <c r="BO32" s="112"/>
      <c r="BP32" s="54" t="n">
        <f aca="false">BO32-BN32</f>
        <v>-598.9</v>
      </c>
      <c r="BQ32" s="78" t="n">
        <f aca="false">BO32/BN32%</f>
        <v>0</v>
      </c>
      <c r="BR32" s="111" t="n">
        <v>416.4</v>
      </c>
      <c r="BS32" s="112"/>
      <c r="BT32" s="54" t="n">
        <f aca="false">BS32-BR32</f>
        <v>-416.4</v>
      </c>
      <c r="BU32" s="92" t="n">
        <f aca="false">BS32/BR32%</f>
        <v>0</v>
      </c>
      <c r="BV32" s="112" t="n">
        <v>1668.4</v>
      </c>
      <c r="BW32" s="112"/>
      <c r="BX32" s="54" t="n">
        <f aca="false">BW32-BV32</f>
        <v>-1668.4</v>
      </c>
      <c r="BY32" s="54" t="n">
        <f aca="false">BW32/BV32%</f>
        <v>0</v>
      </c>
      <c r="BZ32" s="114"/>
      <c r="CA32" s="68" t="n">
        <f aca="false">C32-BZ32</f>
        <v>2569.7</v>
      </c>
      <c r="CB32" s="68" t="e">
        <f aca="false">C32/BZ32%</f>
        <v>#DIV/0!</v>
      </c>
    </row>
    <row r="33" s="153" customFormat="true" ht="24" hidden="true" customHeight="true" outlineLevel="0" collapsed="false">
      <c r="A33" s="127" t="s">
        <v>56</v>
      </c>
      <c r="B33" s="128" t="n">
        <f aca="false">J33+Z33+AT33+BJ33</f>
        <v>0</v>
      </c>
      <c r="C33" s="120" t="n">
        <f aca="false">K33+AA33+AU33+BK33</f>
        <v>0</v>
      </c>
      <c r="D33" s="121" t="n">
        <f aca="false">C33-B33</f>
        <v>0</v>
      </c>
      <c r="E33" s="129"/>
      <c r="F33" s="130" t="n">
        <f aca="false">J33+Z33</f>
        <v>0</v>
      </c>
      <c r="G33" s="131" t="n">
        <f aca="false">K33+AA33</f>
        <v>0</v>
      </c>
      <c r="H33" s="131" t="n">
        <f aca="false">G33-F33</f>
        <v>0</v>
      </c>
      <c r="I33" s="132"/>
      <c r="J33" s="133" t="n">
        <f aca="false">N33+R33+V33</f>
        <v>0</v>
      </c>
      <c r="K33" s="134" t="n">
        <f aca="false">SUM(O33+S33+W33)</f>
        <v>0</v>
      </c>
      <c r="L33" s="134" t="n">
        <f aca="false">K33-J33</f>
        <v>0</v>
      </c>
      <c r="M33" s="135"/>
      <c r="N33" s="136"/>
      <c r="O33" s="124"/>
      <c r="P33" s="137" t="n">
        <f aca="false">O33-N33</f>
        <v>0</v>
      </c>
      <c r="Q33" s="138"/>
      <c r="R33" s="124"/>
      <c r="S33" s="124"/>
      <c r="T33" s="137" t="n">
        <f aca="false">S33-R33</f>
        <v>0</v>
      </c>
      <c r="U33" s="125"/>
      <c r="V33" s="124"/>
      <c r="W33" s="124"/>
      <c r="X33" s="125" t="n">
        <f aca="false">W33-V33</f>
        <v>0</v>
      </c>
      <c r="Y33" s="138"/>
      <c r="Z33" s="134" t="n">
        <f aca="false">AD33+AH33+AL33</f>
        <v>0</v>
      </c>
      <c r="AA33" s="134" t="n">
        <f aca="false">SUM(AE33+AI33+AM33)</f>
        <v>0</v>
      </c>
      <c r="AB33" s="134" t="n">
        <f aca="false">AA33-Z33</f>
        <v>0</v>
      </c>
      <c r="AC33" s="134"/>
      <c r="AD33" s="124"/>
      <c r="AE33" s="124"/>
      <c r="AF33" s="137" t="n">
        <f aca="false">AE33-AD33</f>
        <v>0</v>
      </c>
      <c r="AG33" s="125"/>
      <c r="AH33" s="124"/>
      <c r="AI33" s="124"/>
      <c r="AJ33" s="137" t="n">
        <f aca="false">AI33-AH33</f>
        <v>0</v>
      </c>
      <c r="AK33" s="125"/>
      <c r="AL33" s="112"/>
      <c r="AM33" s="112"/>
      <c r="AN33" s="54" t="n">
        <f aca="false">AM33-AL33</f>
        <v>0</v>
      </c>
      <c r="AO33" s="82"/>
      <c r="AP33" s="139" t="n">
        <f aca="false">J33+Z33+AT33</f>
        <v>0</v>
      </c>
      <c r="AQ33" s="140" t="n">
        <f aca="false">K33+AA33+AU33</f>
        <v>0</v>
      </c>
      <c r="AR33" s="140" t="n">
        <f aca="false">AQ33-AP33</f>
        <v>0</v>
      </c>
      <c r="AS33" s="141"/>
      <c r="AT33" s="142" t="n">
        <f aca="false">AX33+BB33+BF33</f>
        <v>0</v>
      </c>
      <c r="AU33" s="143" t="n">
        <f aca="false">SUM(AY33+BC33+BG33)</f>
        <v>0</v>
      </c>
      <c r="AV33" s="143" t="n">
        <f aca="false">AU33-AT33</f>
        <v>0</v>
      </c>
      <c r="AW33" s="144"/>
      <c r="AX33" s="145"/>
      <c r="AY33" s="146"/>
      <c r="AZ33" s="147" t="n">
        <f aca="false">AY33-AX33</f>
        <v>0</v>
      </c>
      <c r="BA33" s="148"/>
      <c r="BB33" s="123"/>
      <c r="BC33" s="146"/>
      <c r="BD33" s="137" t="n">
        <f aca="false">BC33-BB33</f>
        <v>0</v>
      </c>
      <c r="BE33" s="149"/>
      <c r="BF33" s="123"/>
      <c r="BG33" s="124"/>
      <c r="BH33" s="137" t="n">
        <f aca="false">BG33-BF33</f>
        <v>0</v>
      </c>
      <c r="BI33" s="150"/>
      <c r="BJ33" s="151" t="n">
        <f aca="false">BN33+BR33+BV33</f>
        <v>0</v>
      </c>
      <c r="BK33" s="134" t="n">
        <f aca="false">SUM(BO33+BS33+BW33)</f>
        <v>0</v>
      </c>
      <c r="BL33" s="134" t="n">
        <f aca="false">BK33-BJ33</f>
        <v>0</v>
      </c>
      <c r="BM33" s="135"/>
      <c r="BN33" s="123"/>
      <c r="BO33" s="124"/>
      <c r="BP33" s="137" t="n">
        <f aca="false">BO33-BN33</f>
        <v>0</v>
      </c>
      <c r="BQ33" s="78"/>
      <c r="BR33" s="123"/>
      <c r="BS33" s="124"/>
      <c r="BT33" s="137" t="n">
        <f aca="false">BS33-BR33</f>
        <v>0</v>
      </c>
      <c r="BU33" s="152"/>
      <c r="BV33" s="112"/>
      <c r="BW33" s="112"/>
      <c r="BX33" s="54" t="n">
        <f aca="false">BW33-BV33</f>
        <v>0</v>
      </c>
      <c r="BY33" s="82"/>
      <c r="BZ33" s="114"/>
      <c r="CA33" s="95" t="n">
        <f aca="false">C33-BZ33</f>
        <v>0</v>
      </c>
      <c r="CB33" s="95" t="e">
        <f aca="false">C33/BZ33%</f>
        <v>#DIV/0!</v>
      </c>
    </row>
    <row r="34" customFormat="false" ht="20.25" hidden="false" customHeight="false" outlineLevel="0" collapsed="false">
      <c r="A34" s="154"/>
      <c r="B34" s="155"/>
      <c r="C34" s="156"/>
      <c r="D34" s="155"/>
      <c r="E34" s="155"/>
      <c r="F34" s="155"/>
      <c r="G34" s="155"/>
      <c r="H34" s="155"/>
      <c r="I34" s="155"/>
      <c r="J34" s="155"/>
      <c r="K34" s="155"/>
      <c r="L34" s="155"/>
      <c r="M34" s="157"/>
      <c r="N34" s="158"/>
      <c r="O34" s="158"/>
      <c r="P34" s="158"/>
      <c r="Q34" s="159"/>
      <c r="R34" s="158"/>
      <c r="S34" s="158"/>
      <c r="T34" s="158"/>
      <c r="U34" s="160"/>
      <c r="V34" s="158"/>
      <c r="W34" s="158"/>
      <c r="X34" s="158"/>
      <c r="Y34" s="161"/>
      <c r="Z34" s="155"/>
      <c r="AA34" s="155"/>
      <c r="AB34" s="155"/>
      <c r="AC34" s="155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5"/>
      <c r="AU34" s="155"/>
      <c r="AV34" s="155"/>
      <c r="AW34" s="162"/>
      <c r="AX34" s="156"/>
      <c r="AY34" s="156"/>
      <c r="AZ34" s="156"/>
      <c r="BA34" s="156"/>
      <c r="BB34" s="156"/>
      <c r="BC34" s="156" t="s">
        <v>57</v>
      </c>
      <c r="BD34" s="156"/>
      <c r="BE34" s="156"/>
      <c r="BF34" s="156"/>
      <c r="BG34" s="156"/>
      <c r="BH34" s="156"/>
      <c r="BI34" s="156"/>
      <c r="BJ34" s="156"/>
      <c r="BK34" s="155"/>
      <c r="BL34" s="155"/>
      <c r="BM34" s="155"/>
      <c r="BN34" s="156"/>
      <c r="BO34" s="156"/>
      <c r="BP34" s="156"/>
      <c r="BQ34" s="156"/>
    </row>
    <row r="35" customFormat="false" ht="20.25" hidden="false" customHeight="false" outlineLevel="0" collapsed="false">
      <c r="B35" s="155"/>
      <c r="C35" s="156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6"/>
      <c r="O35" s="156"/>
      <c r="P35" s="156"/>
      <c r="R35" s="156"/>
      <c r="S35" s="156"/>
      <c r="T35" s="156"/>
      <c r="V35" s="156"/>
      <c r="W35" s="156"/>
      <c r="X35" s="156"/>
      <c r="Z35" s="155"/>
      <c r="AA35" s="155"/>
      <c r="AB35" s="155"/>
      <c r="AC35" s="155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5"/>
      <c r="AU35" s="155"/>
      <c r="AV35" s="155"/>
      <c r="AW35" s="162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5"/>
      <c r="BL35" s="155"/>
      <c r="BM35" s="155"/>
      <c r="BN35" s="156"/>
      <c r="BO35" s="156"/>
      <c r="BP35" s="156"/>
      <c r="BQ35" s="156"/>
    </row>
    <row r="36" customFormat="false" ht="20.25" hidden="false" customHeight="false" outlineLevel="0" collapsed="false">
      <c r="B36" s="155"/>
      <c r="C36" s="16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6"/>
      <c r="O36" s="156"/>
      <c r="P36" s="156"/>
      <c r="R36" s="156"/>
      <c r="S36" s="156"/>
      <c r="T36" s="156"/>
      <c r="V36" s="156"/>
      <c r="W36" s="156"/>
      <c r="X36" s="156"/>
      <c r="Z36" s="155"/>
      <c r="AA36" s="155"/>
      <c r="AB36" s="155"/>
      <c r="AC36" s="155"/>
      <c r="AD36" s="156"/>
      <c r="AE36" s="164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5"/>
      <c r="AU36" s="155"/>
      <c r="AV36" s="155"/>
      <c r="AW36" s="162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5"/>
      <c r="BL36" s="155"/>
      <c r="BM36" s="155"/>
      <c r="BN36" s="156"/>
      <c r="BO36" s="156"/>
      <c r="BP36" s="156"/>
      <c r="BQ36" s="156"/>
    </row>
    <row r="37" customFormat="false" ht="20.25" hidden="false" customHeight="false" outlineLevel="0" collapsed="false">
      <c r="B37" s="155"/>
      <c r="C37" s="16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6"/>
      <c r="O37" s="156"/>
      <c r="P37" s="156"/>
      <c r="R37" s="156"/>
      <c r="S37" s="156"/>
      <c r="T37" s="156"/>
      <c r="V37" s="156"/>
      <c r="W37" s="156"/>
      <c r="X37" s="156"/>
      <c r="Z37" s="155"/>
      <c r="AA37" s="155"/>
      <c r="AB37" s="155"/>
      <c r="AC37" s="155"/>
      <c r="AD37" s="156"/>
      <c r="AE37" s="164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5"/>
      <c r="AU37" s="155"/>
      <c r="AV37" s="155"/>
      <c r="AW37" s="162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5"/>
      <c r="BL37" s="155"/>
      <c r="BM37" s="155"/>
      <c r="BN37" s="156"/>
      <c r="BO37" s="156"/>
      <c r="BP37" s="156"/>
      <c r="BQ37" s="156"/>
    </row>
    <row r="38" customFormat="false" ht="20.25" hidden="false" customHeight="false" outlineLevel="0" collapsed="false">
      <c r="B38" s="155"/>
      <c r="C38" s="163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6"/>
      <c r="O38" s="156"/>
      <c r="P38" s="156"/>
      <c r="R38" s="156"/>
      <c r="S38" s="156"/>
      <c r="T38" s="156"/>
      <c r="V38" s="156"/>
      <c r="W38" s="156"/>
      <c r="X38" s="156"/>
      <c r="Z38" s="155"/>
      <c r="AA38" s="155"/>
      <c r="AB38" s="155"/>
      <c r="AC38" s="155"/>
      <c r="AD38" s="156"/>
      <c r="AE38" s="164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5"/>
      <c r="AU38" s="155"/>
      <c r="AV38" s="155"/>
      <c r="AW38" s="162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5"/>
      <c r="BL38" s="155"/>
      <c r="BM38" s="155"/>
      <c r="BN38" s="156"/>
      <c r="BO38" s="156"/>
      <c r="BP38" s="156"/>
      <c r="BQ38" s="156"/>
    </row>
    <row r="39" customFormat="false" ht="20.25" hidden="false" customHeight="false" outlineLevel="0" collapsed="false">
      <c r="B39" s="155"/>
      <c r="C39" s="156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6"/>
      <c r="O39" s="156"/>
      <c r="P39" s="156"/>
      <c r="R39" s="156"/>
      <c r="S39" s="156"/>
      <c r="T39" s="156"/>
      <c r="V39" s="156"/>
      <c r="W39" s="156"/>
      <c r="X39" s="156"/>
      <c r="Z39" s="155"/>
      <c r="AA39" s="155"/>
      <c r="AB39" s="155"/>
      <c r="AC39" s="155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5"/>
      <c r="AU39" s="155"/>
      <c r="AV39" s="155"/>
      <c r="AW39" s="162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5"/>
      <c r="BL39" s="155"/>
      <c r="BM39" s="155"/>
      <c r="BN39" s="156"/>
      <c r="BO39" s="156"/>
      <c r="BP39" s="156"/>
      <c r="BQ39" s="156"/>
    </row>
    <row r="40" customFormat="false" ht="20.25" hidden="false" customHeight="false" outlineLevel="0" collapsed="false">
      <c r="B40" s="155"/>
      <c r="C40" s="156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6"/>
      <c r="O40" s="156"/>
      <c r="P40" s="156"/>
      <c r="R40" s="156"/>
      <c r="S40" s="156"/>
      <c r="T40" s="156"/>
      <c r="V40" s="156"/>
      <c r="W40" s="156"/>
      <c r="X40" s="156"/>
      <c r="Z40" s="155"/>
      <c r="AA40" s="155"/>
      <c r="AB40" s="155"/>
      <c r="AC40" s="155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5"/>
      <c r="AU40" s="155"/>
      <c r="AV40" s="155"/>
      <c r="AW40" s="162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5"/>
      <c r="BL40" s="155"/>
      <c r="BM40" s="155"/>
      <c r="BN40" s="156"/>
      <c r="BO40" s="156"/>
      <c r="BP40" s="156"/>
      <c r="BQ40" s="156"/>
    </row>
    <row r="41" customFormat="false" ht="20.25" hidden="false" customHeight="false" outlineLevel="0" collapsed="false">
      <c r="B41" s="155"/>
      <c r="C41" s="156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6"/>
      <c r="O41" s="156"/>
      <c r="P41" s="156"/>
      <c r="R41" s="156"/>
      <c r="S41" s="156"/>
      <c r="T41" s="156"/>
      <c r="V41" s="156"/>
      <c r="W41" s="156"/>
      <c r="X41" s="156"/>
      <c r="Z41" s="155"/>
      <c r="AA41" s="155"/>
      <c r="AB41" s="155"/>
      <c r="AC41" s="155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5"/>
      <c r="AU41" s="155"/>
      <c r="AV41" s="155"/>
      <c r="AW41" s="162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5"/>
      <c r="BL41" s="155"/>
      <c r="BM41" s="155"/>
      <c r="BN41" s="156"/>
      <c r="BO41" s="156"/>
      <c r="BP41" s="156"/>
      <c r="BQ41" s="156"/>
    </row>
    <row r="42" customFormat="false" ht="20.25" hidden="false" customHeight="false" outlineLevel="0" collapsed="false">
      <c r="B42" s="155"/>
      <c r="C42" s="156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6"/>
      <c r="O42" s="156"/>
      <c r="P42" s="156"/>
      <c r="R42" s="156"/>
      <c r="S42" s="156"/>
      <c r="T42" s="156"/>
      <c r="V42" s="156"/>
      <c r="W42" s="156"/>
      <c r="X42" s="156"/>
      <c r="Z42" s="155"/>
      <c r="AA42" s="155"/>
      <c r="AB42" s="155"/>
      <c r="AC42" s="155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5"/>
      <c r="AU42" s="155"/>
      <c r="AV42" s="155"/>
      <c r="AW42" s="162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5"/>
      <c r="BL42" s="155"/>
      <c r="BM42" s="155"/>
      <c r="BN42" s="156"/>
      <c r="BO42" s="156"/>
      <c r="BP42" s="156"/>
      <c r="BQ42" s="156"/>
    </row>
    <row r="43" customFormat="false" ht="20.25" hidden="false" customHeight="false" outlineLevel="0" collapsed="false">
      <c r="B43" s="155"/>
      <c r="C43" s="156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O43" s="156"/>
      <c r="P43" s="156"/>
      <c r="R43" s="156"/>
      <c r="S43" s="156"/>
      <c r="T43" s="156"/>
      <c r="V43" s="156"/>
      <c r="W43" s="156"/>
      <c r="X43" s="156"/>
      <c r="Z43" s="155"/>
      <c r="AA43" s="155"/>
      <c r="AB43" s="155"/>
      <c r="AC43" s="155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5"/>
      <c r="AU43" s="155"/>
      <c r="AV43" s="155"/>
      <c r="AW43" s="162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5"/>
      <c r="BL43" s="155"/>
      <c r="BM43" s="155"/>
      <c r="BN43" s="156"/>
      <c r="BO43" s="156"/>
      <c r="BP43" s="156"/>
      <c r="BQ43" s="156"/>
    </row>
    <row r="44" customFormat="false" ht="20.25" hidden="false" customHeight="false" outlineLevel="0" collapsed="false">
      <c r="B44" s="155"/>
      <c r="C44" s="156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6"/>
      <c r="O44" s="156"/>
      <c r="P44" s="156"/>
      <c r="R44" s="156"/>
      <c r="S44" s="156"/>
      <c r="T44" s="156"/>
      <c r="V44" s="156"/>
      <c r="W44" s="156"/>
      <c r="X44" s="156"/>
      <c r="Z44" s="155"/>
      <c r="AA44" s="155"/>
      <c r="AB44" s="155"/>
      <c r="AC44" s="155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5"/>
      <c r="AU44" s="155"/>
      <c r="AV44" s="155"/>
      <c r="AW44" s="162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5"/>
      <c r="BL44" s="155"/>
      <c r="BM44" s="155"/>
      <c r="BN44" s="156"/>
      <c r="BO44" s="156"/>
      <c r="BP44" s="156"/>
      <c r="BQ44" s="156"/>
    </row>
    <row r="45" customFormat="false" ht="20.25" hidden="false" customHeight="false" outlineLevel="0" collapsed="false">
      <c r="B45" s="155"/>
      <c r="C45" s="156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6"/>
      <c r="O45" s="156"/>
      <c r="P45" s="156"/>
      <c r="R45" s="156"/>
      <c r="S45" s="156"/>
      <c r="T45" s="156"/>
      <c r="V45" s="156"/>
      <c r="W45" s="156"/>
      <c r="X45" s="156"/>
      <c r="Z45" s="155"/>
      <c r="AA45" s="155"/>
      <c r="AB45" s="155"/>
      <c r="AC45" s="155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5"/>
      <c r="AU45" s="155"/>
      <c r="AV45" s="155"/>
      <c r="AW45" s="162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5"/>
      <c r="BL45" s="155"/>
      <c r="BM45" s="155"/>
      <c r="BN45" s="156"/>
      <c r="BO45" s="156"/>
      <c r="BP45" s="156"/>
      <c r="BQ45" s="156"/>
    </row>
    <row r="46" customFormat="false" ht="20.25" hidden="false" customHeight="false" outlineLevel="0" collapsed="false">
      <c r="B46" s="155"/>
      <c r="C46" s="156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6"/>
      <c r="O46" s="156"/>
      <c r="P46" s="156"/>
      <c r="R46" s="156"/>
      <c r="S46" s="156"/>
      <c r="T46" s="156"/>
      <c r="V46" s="156"/>
      <c r="W46" s="156"/>
      <c r="X46" s="156"/>
      <c r="Z46" s="155"/>
      <c r="AA46" s="155"/>
      <c r="AB46" s="155"/>
      <c r="AC46" s="155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5"/>
      <c r="AU46" s="155"/>
      <c r="AV46" s="155"/>
      <c r="AW46" s="162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5"/>
      <c r="BL46" s="155"/>
      <c r="BM46" s="155"/>
      <c r="BN46" s="156"/>
      <c r="BO46" s="156"/>
      <c r="BP46" s="156"/>
      <c r="BQ46" s="156"/>
    </row>
    <row r="47" customFormat="false" ht="20.25" hidden="false" customHeight="false" outlineLevel="0" collapsed="false">
      <c r="B47" s="155"/>
      <c r="C47" s="156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6"/>
      <c r="O47" s="156"/>
      <c r="P47" s="156"/>
      <c r="R47" s="156"/>
      <c r="S47" s="156"/>
      <c r="T47" s="156"/>
      <c r="V47" s="156"/>
      <c r="W47" s="156"/>
      <c r="X47" s="156"/>
      <c r="Z47" s="155"/>
      <c r="AA47" s="155"/>
      <c r="AB47" s="155"/>
      <c r="AC47" s="155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5"/>
      <c r="AU47" s="155"/>
      <c r="AV47" s="155"/>
      <c r="AW47" s="162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5"/>
      <c r="BL47" s="155"/>
      <c r="BM47" s="155"/>
      <c r="BN47" s="156"/>
      <c r="BO47" s="156"/>
      <c r="BP47" s="156"/>
      <c r="BQ47" s="156"/>
    </row>
    <row r="48" s="3" customFormat="true" ht="20.25" hidden="false" customHeight="false" outlineLevel="0" collapsed="false">
      <c r="A48" s="1"/>
      <c r="B48" s="155"/>
      <c r="C48" s="156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6"/>
      <c r="O48" s="156"/>
      <c r="P48" s="156"/>
      <c r="Q48" s="4"/>
      <c r="R48" s="156"/>
      <c r="S48" s="156"/>
      <c r="T48" s="156"/>
      <c r="V48" s="156"/>
      <c r="W48" s="156"/>
      <c r="X48" s="156"/>
      <c r="Y48" s="5"/>
      <c r="Z48" s="155"/>
      <c r="AA48" s="155"/>
      <c r="AB48" s="155"/>
      <c r="AC48" s="155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5"/>
      <c r="AU48" s="155"/>
      <c r="AV48" s="155"/>
      <c r="AW48" s="162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5"/>
      <c r="BL48" s="155"/>
      <c r="BM48" s="155"/>
      <c r="BN48" s="156"/>
      <c r="BO48" s="156"/>
      <c r="BP48" s="156"/>
      <c r="BQ48" s="156"/>
      <c r="BZ48" s="2"/>
      <c r="CA48" s="2"/>
      <c r="CB48" s="2"/>
    </row>
    <row r="49" s="3" customFormat="true" ht="20.25" hidden="false" customHeight="false" outlineLevel="0" collapsed="false">
      <c r="A49" s="1"/>
      <c r="B49" s="155"/>
      <c r="C49" s="156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4"/>
      <c r="R49" s="156"/>
      <c r="S49" s="156"/>
      <c r="T49" s="156"/>
      <c r="V49" s="156"/>
      <c r="W49" s="156"/>
      <c r="X49" s="156"/>
      <c r="Y49" s="5"/>
      <c r="Z49" s="155"/>
      <c r="AA49" s="155"/>
      <c r="AB49" s="155"/>
      <c r="AC49" s="155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5"/>
      <c r="AU49" s="155"/>
      <c r="AV49" s="155"/>
      <c r="AW49" s="162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5"/>
      <c r="BL49" s="155"/>
      <c r="BM49" s="155"/>
      <c r="BN49" s="156"/>
      <c r="BO49" s="156"/>
      <c r="BP49" s="156"/>
      <c r="BQ49" s="156"/>
      <c r="BZ49" s="2"/>
      <c r="CA49" s="2"/>
      <c r="CB49" s="2"/>
    </row>
    <row r="50" s="3" customFormat="true" ht="20.25" hidden="false" customHeight="false" outlineLevel="0" collapsed="false">
      <c r="A50" s="1"/>
      <c r="B50" s="155"/>
      <c r="C50" s="156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O50" s="156"/>
      <c r="P50" s="156"/>
      <c r="Q50" s="4"/>
      <c r="R50" s="156"/>
      <c r="S50" s="156"/>
      <c r="T50" s="156"/>
      <c r="V50" s="156"/>
      <c r="W50" s="156"/>
      <c r="X50" s="156"/>
      <c r="Y50" s="5"/>
      <c r="Z50" s="155"/>
      <c r="AA50" s="155"/>
      <c r="AB50" s="155"/>
      <c r="AC50" s="155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5"/>
      <c r="AU50" s="155"/>
      <c r="AV50" s="155"/>
      <c r="AW50" s="162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5"/>
      <c r="BL50" s="155"/>
      <c r="BM50" s="155"/>
      <c r="BN50" s="156"/>
      <c r="BO50" s="156"/>
      <c r="BP50" s="156"/>
      <c r="BQ50" s="156"/>
      <c r="BZ50" s="2"/>
      <c r="CA50" s="2"/>
      <c r="CB50" s="2"/>
    </row>
    <row r="51" s="3" customFormat="true" ht="20.25" hidden="false" customHeight="false" outlineLevel="0" collapsed="false">
      <c r="A51" s="1"/>
      <c r="B51" s="155"/>
      <c r="C51" s="156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6"/>
      <c r="O51" s="156"/>
      <c r="P51" s="156"/>
      <c r="Q51" s="4"/>
      <c r="R51" s="156"/>
      <c r="S51" s="156"/>
      <c r="T51" s="156"/>
      <c r="V51" s="156"/>
      <c r="W51" s="156"/>
      <c r="X51" s="156"/>
      <c r="Y51" s="5"/>
      <c r="Z51" s="155"/>
      <c r="AA51" s="155"/>
      <c r="AB51" s="155"/>
      <c r="AC51" s="155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5"/>
      <c r="AU51" s="155"/>
      <c r="AV51" s="155"/>
      <c r="AW51" s="162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5"/>
      <c r="BL51" s="155"/>
      <c r="BM51" s="155"/>
      <c r="BN51" s="156"/>
      <c r="BO51" s="156"/>
      <c r="BP51" s="156"/>
      <c r="BQ51" s="156"/>
      <c r="BZ51" s="2"/>
      <c r="CA51" s="2"/>
      <c r="CB51" s="2"/>
    </row>
    <row r="52" s="3" customFormat="true" ht="20.25" hidden="false" customHeight="false" outlineLevel="0" collapsed="false">
      <c r="A52" s="1"/>
      <c r="B52" s="155"/>
      <c r="C52" s="156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6"/>
      <c r="O52" s="156"/>
      <c r="P52" s="156"/>
      <c r="Q52" s="4"/>
      <c r="R52" s="156"/>
      <c r="S52" s="156"/>
      <c r="T52" s="156"/>
      <c r="V52" s="156"/>
      <c r="W52" s="156"/>
      <c r="X52" s="156"/>
      <c r="Y52" s="5"/>
      <c r="Z52" s="155"/>
      <c r="AA52" s="155"/>
      <c r="AB52" s="155"/>
      <c r="AC52" s="155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5"/>
      <c r="AU52" s="155"/>
      <c r="AV52" s="155"/>
      <c r="AW52" s="162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5"/>
      <c r="BL52" s="155"/>
      <c r="BM52" s="155"/>
      <c r="BN52" s="156"/>
      <c r="BO52" s="156"/>
      <c r="BP52" s="156"/>
      <c r="BQ52" s="156"/>
      <c r="BZ52" s="2"/>
      <c r="CA52" s="2"/>
      <c r="CB52" s="2"/>
    </row>
    <row r="53" s="3" customFormat="true" ht="20.25" hidden="false" customHeight="false" outlineLevel="0" collapsed="false">
      <c r="A53" s="1"/>
      <c r="B53" s="155"/>
      <c r="C53" s="156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6"/>
      <c r="O53" s="156"/>
      <c r="P53" s="156"/>
      <c r="Q53" s="4"/>
      <c r="R53" s="156"/>
      <c r="S53" s="156"/>
      <c r="T53" s="156"/>
      <c r="V53" s="156"/>
      <c r="W53" s="156"/>
      <c r="X53" s="156"/>
      <c r="Y53" s="5"/>
      <c r="Z53" s="155"/>
      <c r="AA53" s="155"/>
      <c r="AB53" s="155"/>
      <c r="AC53" s="155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5"/>
      <c r="AU53" s="155"/>
      <c r="AV53" s="155"/>
      <c r="AW53" s="162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5"/>
      <c r="BL53" s="155"/>
      <c r="BM53" s="155"/>
      <c r="BN53" s="156"/>
      <c r="BO53" s="156"/>
      <c r="BP53" s="156"/>
      <c r="BQ53" s="156"/>
      <c r="BZ53" s="2"/>
      <c r="CA53" s="2"/>
      <c r="CB53" s="2"/>
    </row>
    <row r="54" s="3" customFormat="true" ht="20.25" hidden="false" customHeight="false" outlineLevel="0" collapsed="false">
      <c r="A54" s="1"/>
      <c r="B54" s="155"/>
      <c r="C54" s="156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6"/>
      <c r="O54" s="156"/>
      <c r="P54" s="156"/>
      <c r="Q54" s="4"/>
      <c r="R54" s="156"/>
      <c r="S54" s="156"/>
      <c r="T54" s="156"/>
      <c r="V54" s="156"/>
      <c r="W54" s="156"/>
      <c r="X54" s="156"/>
      <c r="Y54" s="5"/>
      <c r="Z54" s="155"/>
      <c r="AA54" s="155"/>
      <c r="AB54" s="155"/>
      <c r="AC54" s="155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5"/>
      <c r="AU54" s="155"/>
      <c r="AV54" s="155"/>
      <c r="AW54" s="162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5"/>
      <c r="BL54" s="155"/>
      <c r="BM54" s="155"/>
      <c r="BN54" s="156"/>
      <c r="BO54" s="156"/>
      <c r="BP54" s="156"/>
      <c r="BQ54" s="156"/>
      <c r="BZ54" s="2"/>
      <c r="CA54" s="2"/>
      <c r="CB54" s="2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6" min="36" style="0" width="9.56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65"/>
      <c r="C1" s="166"/>
      <c r="D1" s="166" t="s">
        <v>58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7"/>
      <c r="W1" s="168"/>
      <c r="X1" s="168"/>
      <c r="Y1" s="168"/>
      <c r="Z1" s="166"/>
      <c r="AA1" s="166"/>
      <c r="AF1" s="166"/>
      <c r="AG1" s="166"/>
      <c r="AL1" s="166"/>
      <c r="AM1" s="166"/>
      <c r="AR1" s="166"/>
      <c r="AS1" s="166"/>
      <c r="AX1" s="166"/>
      <c r="AY1" s="166"/>
      <c r="BD1" s="166"/>
      <c r="BE1" s="166"/>
      <c r="BJ1" s="166"/>
      <c r="BK1" s="166"/>
      <c r="BP1" s="166"/>
      <c r="BQ1" s="166"/>
      <c r="BV1" s="166"/>
      <c r="BW1" s="166"/>
      <c r="CB1" s="166"/>
    </row>
    <row r="2" customFormat="false" ht="15.75" hidden="false" customHeight="false" outlineLevel="0" collapsed="false">
      <c r="D2" s="169" t="s">
        <v>59</v>
      </c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70"/>
      <c r="S2" s="170"/>
      <c r="T2" s="170"/>
      <c r="U2" s="171"/>
      <c r="Z2" s="170"/>
      <c r="AA2" s="171"/>
      <c r="AF2" s="170"/>
      <c r="AG2" s="171"/>
      <c r="AL2" s="170"/>
      <c r="AM2" s="171"/>
      <c r="AR2" s="170"/>
      <c r="AS2" s="171"/>
      <c r="AX2" s="170"/>
      <c r="AY2" s="171"/>
      <c r="BD2" s="170"/>
      <c r="BE2" s="171"/>
      <c r="BJ2" s="170"/>
      <c r="BK2" s="171"/>
      <c r="BP2" s="170"/>
      <c r="BQ2" s="171"/>
      <c r="BV2" s="170"/>
      <c r="BW2" s="171"/>
      <c r="CB2" s="170"/>
    </row>
    <row r="3" customFormat="false" ht="12.75" hidden="false" customHeight="false" outlineLevel="0" collapsed="false">
      <c r="A3" s="172" t="s">
        <v>60</v>
      </c>
      <c r="B3" s="172"/>
      <c r="C3" s="173"/>
      <c r="D3" s="173"/>
      <c r="E3" s="173"/>
      <c r="F3" s="174"/>
      <c r="G3" s="174"/>
      <c r="H3" s="174"/>
      <c r="I3" s="173"/>
      <c r="J3" s="174"/>
      <c r="K3" s="173"/>
      <c r="L3" s="174"/>
      <c r="M3" s="174"/>
      <c r="N3" s="174"/>
      <c r="O3" s="173"/>
      <c r="P3" s="174"/>
      <c r="Q3" s="173"/>
      <c r="R3" s="174"/>
      <c r="S3" s="174"/>
      <c r="T3" s="174"/>
      <c r="U3" s="173"/>
      <c r="V3" s="174"/>
      <c r="W3" s="173"/>
      <c r="X3" s="174"/>
      <c r="Y3" s="174"/>
      <c r="Z3" s="174"/>
      <c r="AA3" s="173"/>
      <c r="AB3" s="174"/>
      <c r="AC3" s="173"/>
      <c r="AD3" s="174"/>
      <c r="AE3" s="174"/>
      <c r="AF3" s="174"/>
      <c r="AG3" s="173"/>
      <c r="AH3" s="174"/>
      <c r="AI3" s="173"/>
      <c r="AJ3" s="174"/>
      <c r="AK3" s="174"/>
      <c r="AL3" s="174"/>
      <c r="AM3" s="173"/>
      <c r="AN3" s="174"/>
      <c r="AO3" s="173"/>
      <c r="AP3" s="174"/>
      <c r="AQ3" s="174"/>
      <c r="AR3" s="174"/>
      <c r="AS3" s="173"/>
      <c r="AT3" s="174"/>
      <c r="AU3" s="173"/>
      <c r="AV3" s="174"/>
      <c r="AW3" s="174"/>
      <c r="AX3" s="174"/>
      <c r="AY3" s="173"/>
      <c r="AZ3" s="174"/>
      <c r="BA3" s="173"/>
      <c r="BB3" s="174"/>
      <c r="BC3" s="174"/>
      <c r="BD3" s="174"/>
      <c r="BE3" s="173"/>
      <c r="BF3" s="175"/>
      <c r="BG3" s="175"/>
      <c r="BH3" s="175"/>
      <c r="BI3" s="175"/>
      <c r="BJ3" s="174"/>
      <c r="BK3" s="173"/>
      <c r="BL3" s="174"/>
      <c r="BM3" s="173"/>
      <c r="BN3" s="174"/>
      <c r="BO3" s="174"/>
      <c r="BP3" s="174"/>
      <c r="BQ3" s="173"/>
      <c r="BR3" s="174"/>
      <c r="BS3" s="173"/>
      <c r="BT3" s="174"/>
      <c r="BU3" s="174"/>
      <c r="BV3" s="174"/>
      <c r="BW3" s="173"/>
      <c r="BX3" s="174"/>
      <c r="BY3" s="173"/>
      <c r="BZ3" s="173"/>
      <c r="CA3" s="173"/>
      <c r="CB3" s="174"/>
    </row>
    <row r="4" customFormat="false" ht="13.5" hidden="false" customHeight="false" outlineLevel="0" collapsed="false">
      <c r="A4" s="176"/>
      <c r="B4" s="172"/>
      <c r="C4" s="173"/>
      <c r="D4" s="173"/>
      <c r="E4" s="173"/>
      <c r="F4" s="174"/>
      <c r="G4" s="174"/>
      <c r="H4" s="174"/>
      <c r="I4" s="173"/>
      <c r="J4" s="174"/>
      <c r="K4" s="173"/>
      <c r="L4" s="174"/>
      <c r="M4" s="174"/>
      <c r="N4" s="174"/>
      <c r="O4" s="173"/>
      <c r="P4" s="174"/>
      <c r="Q4" s="173"/>
      <c r="R4" s="174"/>
      <c r="S4" s="174"/>
      <c r="T4" s="174"/>
      <c r="U4" s="173"/>
      <c r="V4" s="174"/>
      <c r="W4" s="173"/>
      <c r="X4" s="174"/>
      <c r="Y4" s="174"/>
      <c r="Z4" s="174"/>
      <c r="AA4" s="173"/>
      <c r="AB4" s="174"/>
      <c r="AC4" s="173"/>
      <c r="AD4" s="174"/>
      <c r="AE4" s="174"/>
      <c r="AF4" s="174"/>
      <c r="AG4" s="173"/>
      <c r="AH4" s="174"/>
      <c r="AI4" s="173"/>
      <c r="AJ4" s="174"/>
      <c r="AK4" s="174"/>
      <c r="AL4" s="174"/>
      <c r="AM4" s="173"/>
      <c r="AN4" s="174"/>
      <c r="AO4" s="173"/>
      <c r="AP4" s="174"/>
      <c r="AQ4" s="174"/>
      <c r="AR4" s="174"/>
      <c r="AS4" s="173"/>
      <c r="AT4" s="174"/>
      <c r="AU4" s="173"/>
      <c r="AV4" s="174"/>
      <c r="AW4" s="174"/>
      <c r="AX4" s="174"/>
      <c r="AY4" s="173"/>
      <c r="AZ4" s="174"/>
      <c r="BA4" s="173"/>
      <c r="BB4" s="174"/>
      <c r="BC4" s="174"/>
      <c r="BD4" s="174"/>
      <c r="BE4" s="173"/>
      <c r="BF4" s="175"/>
      <c r="BG4" s="175"/>
      <c r="BH4" s="175"/>
      <c r="BI4" s="175"/>
      <c r="BJ4" s="174"/>
      <c r="BK4" s="173"/>
      <c r="BL4" s="174"/>
      <c r="BM4" s="173"/>
      <c r="BN4" s="174"/>
      <c r="BO4" s="174"/>
      <c r="BP4" s="174"/>
      <c r="BQ4" s="173"/>
      <c r="BR4" s="174"/>
      <c r="BS4" s="173"/>
      <c r="BT4" s="174"/>
      <c r="BU4" s="174"/>
      <c r="BV4" s="174"/>
      <c r="BW4" s="173"/>
      <c r="BX4" s="174"/>
      <c r="BY4" s="173"/>
      <c r="BZ4" s="173"/>
      <c r="CA4" s="173"/>
      <c r="CB4" s="174"/>
    </row>
    <row r="5" customFormat="false" ht="16.5" hidden="false" customHeight="true" outlineLevel="0" collapsed="false">
      <c r="A5" s="177" t="s">
        <v>1</v>
      </c>
      <c r="B5" s="178"/>
      <c r="C5" s="179" t="s">
        <v>61</v>
      </c>
      <c r="D5" s="179"/>
      <c r="E5" s="179"/>
      <c r="F5" s="179"/>
      <c r="G5" s="179"/>
      <c r="H5" s="179"/>
      <c r="I5" s="179" t="s">
        <v>62</v>
      </c>
      <c r="J5" s="179"/>
      <c r="K5" s="179"/>
      <c r="L5" s="179"/>
      <c r="M5" s="179"/>
      <c r="N5" s="180"/>
      <c r="O5" s="179" t="s">
        <v>63</v>
      </c>
      <c r="P5" s="179"/>
      <c r="Q5" s="179"/>
      <c r="R5" s="179"/>
      <c r="S5" s="179"/>
      <c r="T5" s="181"/>
      <c r="U5" s="179" t="s">
        <v>64</v>
      </c>
      <c r="V5" s="179"/>
      <c r="W5" s="179"/>
      <c r="X5" s="179"/>
      <c r="Y5" s="179"/>
      <c r="Z5" s="181"/>
      <c r="AA5" s="179" t="s">
        <v>65</v>
      </c>
      <c r="AB5" s="179"/>
      <c r="AC5" s="179"/>
      <c r="AD5" s="179"/>
      <c r="AE5" s="179"/>
      <c r="AF5" s="181"/>
      <c r="AG5" s="179" t="s">
        <v>66</v>
      </c>
      <c r="AH5" s="179"/>
      <c r="AI5" s="179"/>
      <c r="AJ5" s="179"/>
      <c r="AK5" s="179"/>
      <c r="AL5" s="181"/>
      <c r="AM5" s="179" t="s">
        <v>67</v>
      </c>
      <c r="AN5" s="179"/>
      <c r="AO5" s="179"/>
      <c r="AP5" s="179"/>
      <c r="AQ5" s="179"/>
      <c r="AR5" s="181"/>
      <c r="AS5" s="179" t="s">
        <v>68</v>
      </c>
      <c r="AT5" s="179"/>
      <c r="AU5" s="179"/>
      <c r="AV5" s="179"/>
      <c r="AW5" s="179"/>
      <c r="AX5" s="181"/>
      <c r="AY5" s="179" t="s">
        <v>69</v>
      </c>
      <c r="AZ5" s="179"/>
      <c r="BA5" s="179"/>
      <c r="BB5" s="179"/>
      <c r="BC5" s="179"/>
      <c r="BD5" s="181"/>
      <c r="BE5" s="179" t="s">
        <v>70</v>
      </c>
      <c r="BF5" s="179"/>
      <c r="BG5" s="179"/>
      <c r="BH5" s="179"/>
      <c r="BI5" s="179"/>
      <c r="BJ5" s="181"/>
      <c r="BK5" s="179" t="s">
        <v>71</v>
      </c>
      <c r="BL5" s="179"/>
      <c r="BM5" s="179"/>
      <c r="BN5" s="179"/>
      <c r="BO5" s="179"/>
      <c r="BP5" s="181"/>
      <c r="BQ5" s="179" t="s">
        <v>72</v>
      </c>
      <c r="BR5" s="179"/>
      <c r="BS5" s="179"/>
      <c r="BT5" s="179"/>
      <c r="BU5" s="179"/>
      <c r="BV5" s="181"/>
      <c r="BW5" s="179" t="s">
        <v>73</v>
      </c>
      <c r="BX5" s="179"/>
      <c r="BY5" s="179"/>
      <c r="BZ5" s="179"/>
      <c r="CA5" s="179"/>
      <c r="CB5" s="179"/>
    </row>
    <row r="6" customFormat="false" ht="25.5" hidden="false" customHeight="true" outlineLevel="0" collapsed="false">
      <c r="A6" s="177"/>
      <c r="B6" s="178"/>
      <c r="C6" s="182" t="s">
        <v>74</v>
      </c>
      <c r="D6" s="183" t="s">
        <v>75</v>
      </c>
      <c r="E6" s="183"/>
      <c r="F6" s="184" t="s">
        <v>76</v>
      </c>
      <c r="G6" s="184"/>
      <c r="H6" s="185" t="s">
        <v>77</v>
      </c>
      <c r="I6" s="182" t="s">
        <v>74</v>
      </c>
      <c r="J6" s="183" t="s">
        <v>75</v>
      </c>
      <c r="K6" s="183"/>
      <c r="L6" s="184" t="s">
        <v>76</v>
      </c>
      <c r="M6" s="184"/>
      <c r="N6" s="185" t="s">
        <v>77</v>
      </c>
      <c r="O6" s="182" t="s">
        <v>74</v>
      </c>
      <c r="P6" s="183" t="s">
        <v>75</v>
      </c>
      <c r="Q6" s="183"/>
      <c r="R6" s="184" t="s">
        <v>76</v>
      </c>
      <c r="S6" s="184"/>
      <c r="T6" s="186" t="s">
        <v>77</v>
      </c>
      <c r="U6" s="182" t="s">
        <v>74</v>
      </c>
      <c r="V6" s="183" t="s">
        <v>75</v>
      </c>
      <c r="W6" s="183"/>
      <c r="X6" s="184" t="s">
        <v>76</v>
      </c>
      <c r="Y6" s="184"/>
      <c r="Z6" s="186" t="s">
        <v>77</v>
      </c>
      <c r="AA6" s="182" t="s">
        <v>74</v>
      </c>
      <c r="AB6" s="183" t="s">
        <v>75</v>
      </c>
      <c r="AC6" s="183"/>
      <c r="AD6" s="184" t="s">
        <v>76</v>
      </c>
      <c r="AE6" s="184"/>
      <c r="AF6" s="186" t="s">
        <v>77</v>
      </c>
      <c r="AG6" s="182" t="s">
        <v>74</v>
      </c>
      <c r="AH6" s="183" t="s">
        <v>75</v>
      </c>
      <c r="AI6" s="183"/>
      <c r="AJ6" s="184" t="s">
        <v>76</v>
      </c>
      <c r="AK6" s="184"/>
      <c r="AL6" s="186" t="s">
        <v>77</v>
      </c>
      <c r="AM6" s="182" t="s">
        <v>74</v>
      </c>
      <c r="AN6" s="183" t="s">
        <v>75</v>
      </c>
      <c r="AO6" s="183"/>
      <c r="AP6" s="184" t="s">
        <v>76</v>
      </c>
      <c r="AQ6" s="184"/>
      <c r="AR6" s="186" t="s">
        <v>77</v>
      </c>
      <c r="AS6" s="182" t="s">
        <v>74</v>
      </c>
      <c r="AT6" s="183" t="s">
        <v>75</v>
      </c>
      <c r="AU6" s="183"/>
      <c r="AV6" s="184" t="s">
        <v>76</v>
      </c>
      <c r="AW6" s="184"/>
      <c r="AX6" s="186" t="s">
        <v>77</v>
      </c>
      <c r="AY6" s="182" t="s">
        <v>74</v>
      </c>
      <c r="AZ6" s="183" t="s">
        <v>75</v>
      </c>
      <c r="BA6" s="183"/>
      <c r="BB6" s="184" t="s">
        <v>76</v>
      </c>
      <c r="BC6" s="184"/>
      <c r="BD6" s="186" t="s">
        <v>77</v>
      </c>
      <c r="BE6" s="182" t="s">
        <v>74</v>
      </c>
      <c r="BF6" s="183" t="s">
        <v>75</v>
      </c>
      <c r="BG6" s="183"/>
      <c r="BH6" s="184" t="s">
        <v>76</v>
      </c>
      <c r="BI6" s="184"/>
      <c r="BJ6" s="186" t="s">
        <v>77</v>
      </c>
      <c r="BK6" s="182" t="s">
        <v>74</v>
      </c>
      <c r="BL6" s="183" t="s">
        <v>75</v>
      </c>
      <c r="BM6" s="183"/>
      <c r="BN6" s="184" t="s">
        <v>76</v>
      </c>
      <c r="BO6" s="184"/>
      <c r="BP6" s="186" t="s">
        <v>77</v>
      </c>
      <c r="BQ6" s="182" t="s">
        <v>74</v>
      </c>
      <c r="BR6" s="183" t="s">
        <v>75</v>
      </c>
      <c r="BS6" s="183"/>
      <c r="BT6" s="184" t="s">
        <v>76</v>
      </c>
      <c r="BU6" s="184"/>
      <c r="BV6" s="186" t="s">
        <v>77</v>
      </c>
      <c r="BW6" s="182" t="s">
        <v>74</v>
      </c>
      <c r="BX6" s="187" t="s">
        <v>75</v>
      </c>
      <c r="BY6" s="187"/>
      <c r="BZ6" s="184" t="s">
        <v>76</v>
      </c>
      <c r="CA6" s="184"/>
      <c r="CB6" s="188" t="s">
        <v>77</v>
      </c>
    </row>
    <row r="7" customFormat="false" ht="25.5" hidden="false" customHeight="true" outlineLevel="0" collapsed="false">
      <c r="A7" s="189"/>
      <c r="B7" s="190"/>
      <c r="C7" s="191" t="s">
        <v>22</v>
      </c>
      <c r="D7" s="192" t="s">
        <v>22</v>
      </c>
      <c r="E7" s="192" t="s">
        <v>23</v>
      </c>
      <c r="F7" s="193" t="s">
        <v>78</v>
      </c>
      <c r="G7" s="194" t="s">
        <v>27</v>
      </c>
      <c r="H7" s="195" t="s">
        <v>79</v>
      </c>
      <c r="I7" s="191" t="s">
        <v>22</v>
      </c>
      <c r="J7" s="192" t="s">
        <v>22</v>
      </c>
      <c r="K7" s="192" t="s">
        <v>23</v>
      </c>
      <c r="L7" s="193" t="s">
        <v>78</v>
      </c>
      <c r="M7" s="194" t="s">
        <v>27</v>
      </c>
      <c r="N7" s="195" t="s">
        <v>79</v>
      </c>
      <c r="O7" s="191" t="s">
        <v>22</v>
      </c>
      <c r="P7" s="192" t="s">
        <v>22</v>
      </c>
      <c r="Q7" s="192" t="s">
        <v>23</v>
      </c>
      <c r="R7" s="193" t="s">
        <v>78</v>
      </c>
      <c r="S7" s="194" t="s">
        <v>27</v>
      </c>
      <c r="T7" s="196" t="s">
        <v>79</v>
      </c>
      <c r="U7" s="191" t="s">
        <v>22</v>
      </c>
      <c r="V7" s="192" t="s">
        <v>22</v>
      </c>
      <c r="W7" s="192" t="s">
        <v>23</v>
      </c>
      <c r="X7" s="193" t="s">
        <v>78</v>
      </c>
      <c r="Y7" s="194" t="s">
        <v>27</v>
      </c>
      <c r="Z7" s="196" t="s">
        <v>79</v>
      </c>
      <c r="AA7" s="191" t="s">
        <v>22</v>
      </c>
      <c r="AB7" s="192" t="s">
        <v>22</v>
      </c>
      <c r="AC7" s="192" t="s">
        <v>23</v>
      </c>
      <c r="AD7" s="193" t="s">
        <v>78</v>
      </c>
      <c r="AE7" s="194" t="s">
        <v>27</v>
      </c>
      <c r="AF7" s="196" t="s">
        <v>79</v>
      </c>
      <c r="AG7" s="191" t="s">
        <v>22</v>
      </c>
      <c r="AH7" s="192" t="s">
        <v>22</v>
      </c>
      <c r="AI7" s="192" t="s">
        <v>23</v>
      </c>
      <c r="AJ7" s="193" t="s">
        <v>78</v>
      </c>
      <c r="AK7" s="194" t="s">
        <v>27</v>
      </c>
      <c r="AL7" s="196" t="s">
        <v>79</v>
      </c>
      <c r="AM7" s="191" t="s">
        <v>22</v>
      </c>
      <c r="AN7" s="192" t="s">
        <v>22</v>
      </c>
      <c r="AO7" s="192" t="s">
        <v>23</v>
      </c>
      <c r="AP7" s="193" t="s">
        <v>78</v>
      </c>
      <c r="AQ7" s="194" t="s">
        <v>27</v>
      </c>
      <c r="AR7" s="196" t="s">
        <v>79</v>
      </c>
      <c r="AS7" s="191" t="s">
        <v>22</v>
      </c>
      <c r="AT7" s="192" t="s">
        <v>22</v>
      </c>
      <c r="AU7" s="192" t="s">
        <v>23</v>
      </c>
      <c r="AV7" s="193" t="s">
        <v>78</v>
      </c>
      <c r="AW7" s="194" t="s">
        <v>27</v>
      </c>
      <c r="AX7" s="196" t="s">
        <v>79</v>
      </c>
      <c r="AY7" s="191" t="s">
        <v>22</v>
      </c>
      <c r="AZ7" s="192" t="s">
        <v>22</v>
      </c>
      <c r="BA7" s="192" t="s">
        <v>23</v>
      </c>
      <c r="BB7" s="193" t="s">
        <v>78</v>
      </c>
      <c r="BC7" s="194" t="s">
        <v>27</v>
      </c>
      <c r="BD7" s="196" t="s">
        <v>79</v>
      </c>
      <c r="BE7" s="191" t="s">
        <v>22</v>
      </c>
      <c r="BF7" s="192" t="s">
        <v>22</v>
      </c>
      <c r="BG7" s="192" t="s">
        <v>23</v>
      </c>
      <c r="BH7" s="193" t="s">
        <v>78</v>
      </c>
      <c r="BI7" s="194" t="s">
        <v>27</v>
      </c>
      <c r="BJ7" s="196" t="s">
        <v>79</v>
      </c>
      <c r="BK7" s="191" t="s">
        <v>22</v>
      </c>
      <c r="BL7" s="192" t="s">
        <v>22</v>
      </c>
      <c r="BM7" s="192" t="s">
        <v>23</v>
      </c>
      <c r="BN7" s="193" t="s">
        <v>78</v>
      </c>
      <c r="BO7" s="194" t="s">
        <v>27</v>
      </c>
      <c r="BP7" s="196" t="s">
        <v>79</v>
      </c>
      <c r="BQ7" s="191" t="s">
        <v>22</v>
      </c>
      <c r="BR7" s="192" t="s">
        <v>22</v>
      </c>
      <c r="BS7" s="192" t="s">
        <v>23</v>
      </c>
      <c r="BT7" s="193" t="s">
        <v>78</v>
      </c>
      <c r="BU7" s="194" t="s">
        <v>27</v>
      </c>
      <c r="BV7" s="196" t="s">
        <v>79</v>
      </c>
      <c r="BW7" s="191" t="s">
        <v>22</v>
      </c>
      <c r="BX7" s="192" t="s">
        <v>22</v>
      </c>
      <c r="BY7" s="192" t="s">
        <v>23</v>
      </c>
      <c r="BZ7" s="193" t="s">
        <v>78</v>
      </c>
      <c r="CA7" s="193" t="s">
        <v>27</v>
      </c>
      <c r="CB7" s="197" t="s">
        <v>79</v>
      </c>
    </row>
    <row r="8" customFormat="false" ht="12.75" hidden="false" customHeight="false" outlineLevel="0" collapsed="false">
      <c r="A8" s="198" t="s">
        <v>80</v>
      </c>
      <c r="B8" s="199"/>
      <c r="C8" s="200" t="n">
        <f aca="false">SUM(C9:C17)</f>
        <v>105982.6</v>
      </c>
      <c r="D8" s="201" t="n">
        <f aca="false">SUM(D9:D17)</f>
        <v>43625</v>
      </c>
      <c r="E8" s="202" t="n">
        <f aca="false">SUM(E9:E17)</f>
        <v>34107.3</v>
      </c>
      <c r="F8" s="201" t="n">
        <f aca="false">E8-D8</f>
        <v>-9517.7</v>
      </c>
      <c r="G8" s="203" t="n">
        <f aca="false">E8/D8%</f>
        <v>78.1829226361032</v>
      </c>
      <c r="H8" s="204" t="n">
        <f aca="false">E8/C8%</f>
        <v>32.1819808157188</v>
      </c>
      <c r="I8" s="200" t="n">
        <f aca="false">SUM(I9:I17)</f>
        <v>3440.6</v>
      </c>
      <c r="J8" s="201" t="n">
        <f aca="false">SUM(J9:J17)</f>
        <v>1280</v>
      </c>
      <c r="K8" s="202" t="n">
        <f aca="false">SUM(K9:K17)</f>
        <v>1005.9</v>
      </c>
      <c r="L8" s="201" t="n">
        <f aca="false">K8-J8</f>
        <v>-274.1</v>
      </c>
      <c r="M8" s="203" t="n">
        <f aca="false">K8/J8%</f>
        <v>78.5859375</v>
      </c>
      <c r="N8" s="204" t="n">
        <f aca="false">K8/I8%</f>
        <v>29.2361797360925</v>
      </c>
      <c r="O8" s="200" t="n">
        <f aca="false">SUM(O9:O17)</f>
        <v>6260.6</v>
      </c>
      <c r="P8" s="201" t="n">
        <f aca="false">SUM(P9:P17)</f>
        <v>2869.6</v>
      </c>
      <c r="Q8" s="202" t="n">
        <f aca="false">SUM(Q9:Q17)</f>
        <v>2777.3</v>
      </c>
      <c r="R8" s="201" t="n">
        <f aca="false">Q8-P8</f>
        <v>-92.2999999999997</v>
      </c>
      <c r="S8" s="203" t="n">
        <f aca="false">Q8/P8%</f>
        <v>96.7835238360747</v>
      </c>
      <c r="T8" s="201" t="n">
        <f aca="false">Q8/O8%</f>
        <v>44.361562789509</v>
      </c>
      <c r="U8" s="200" t="n">
        <f aca="false">SUM(U9:U17)</f>
        <v>8064.1</v>
      </c>
      <c r="V8" s="201" t="n">
        <f aca="false">SUM(V9:V17)</f>
        <v>2874.2</v>
      </c>
      <c r="W8" s="202" t="n">
        <f aca="false">SUM(W9:W17)</f>
        <v>2450.3</v>
      </c>
      <c r="X8" s="201" t="n">
        <f aca="false">W8-V8</f>
        <v>-423.9</v>
      </c>
      <c r="Y8" s="203" t="n">
        <f aca="false">W8/V8%</f>
        <v>85.2515482569063</v>
      </c>
      <c r="Z8" s="201" t="n">
        <f aca="false">W8/U8%</f>
        <v>30.3852878808547</v>
      </c>
      <c r="AA8" s="200" t="n">
        <f aca="false">SUM(AA9:AA17)</f>
        <v>5973.5</v>
      </c>
      <c r="AB8" s="201" t="n">
        <f aca="false">SUM(AB9:AB17)</f>
        <v>942.6</v>
      </c>
      <c r="AC8" s="202" t="n">
        <f aca="false">SUM(AC9:AC17)</f>
        <v>783.6</v>
      </c>
      <c r="AD8" s="201" t="n">
        <f aca="false">AC8-AB8</f>
        <v>-159</v>
      </c>
      <c r="AE8" s="203" t="n">
        <f aca="false">AC8/AB8%</f>
        <v>83.1317632081477</v>
      </c>
      <c r="AF8" s="201" t="n">
        <f aca="false">AC8/AA8%</f>
        <v>13.1179375575458</v>
      </c>
      <c r="AG8" s="200" t="n">
        <f aca="false">SUM(AG9:AG17)</f>
        <v>4723.2</v>
      </c>
      <c r="AH8" s="201" t="n">
        <f aca="false">SUM(AH9:AH17)</f>
        <v>1768.3</v>
      </c>
      <c r="AI8" s="202" t="n">
        <f aca="false">SUM(AI9:AI17)</f>
        <v>1660.4</v>
      </c>
      <c r="AJ8" s="201" t="n">
        <f aca="false">AI8-AH8</f>
        <v>-107.9</v>
      </c>
      <c r="AK8" s="203" t="n">
        <f aca="false">AI8/AH8%</f>
        <v>93.8980942147826</v>
      </c>
      <c r="AL8" s="201" t="n">
        <f aca="false">AI8/AG8%</f>
        <v>35.1541327913279</v>
      </c>
      <c r="AM8" s="200" t="n">
        <f aca="false">SUM(AM9:AM17)</f>
        <v>3674.6</v>
      </c>
      <c r="AN8" s="201" t="n">
        <f aca="false">SUM(AN9:AN17)</f>
        <v>1345.4</v>
      </c>
      <c r="AO8" s="202" t="n">
        <f aca="false">SUM(AO9:AO17)</f>
        <v>604.4</v>
      </c>
      <c r="AP8" s="201" t="n">
        <f aca="false">AO8-AN8</f>
        <v>-741</v>
      </c>
      <c r="AQ8" s="203" t="n">
        <f aca="false">AO8/AN8%</f>
        <v>44.9234428422774</v>
      </c>
      <c r="AR8" s="201" t="n">
        <f aca="false">AO8/AM8%</f>
        <v>16.4480487672128</v>
      </c>
      <c r="AS8" s="200" t="n">
        <f aca="false">SUM(AS9:AS17)</f>
        <v>3690.4</v>
      </c>
      <c r="AT8" s="201" t="n">
        <f aca="false">SUM(AT9:AT17)</f>
        <v>909.7</v>
      </c>
      <c r="AU8" s="202" t="n">
        <f aca="false">SUM(AU9:AU17)</f>
        <v>892.3</v>
      </c>
      <c r="AV8" s="201" t="n">
        <f aca="false">AU8-AT8</f>
        <v>-17.4</v>
      </c>
      <c r="AW8" s="203" t="n">
        <f aca="false">AU8/AT8%</f>
        <v>98.0872815213807</v>
      </c>
      <c r="AX8" s="201" t="n">
        <f aca="false">AU8/AS8%</f>
        <v>24.1789507912421</v>
      </c>
      <c r="AY8" s="200" t="n">
        <f aca="false">SUM(AY9:AY17)</f>
        <v>9117.9</v>
      </c>
      <c r="AZ8" s="201" t="n">
        <f aca="false">SUM(AZ9:AZ17)</f>
        <v>2964.3</v>
      </c>
      <c r="BA8" s="202" t="n">
        <f aca="false">SUM(BA9:BA17)</f>
        <v>2088.6</v>
      </c>
      <c r="BB8" s="201" t="n">
        <f aca="false">BA8-AZ8</f>
        <v>-875.7</v>
      </c>
      <c r="BC8" s="203" t="n">
        <f aca="false">BA8/AZ8%</f>
        <v>70.4584556219006</v>
      </c>
      <c r="BD8" s="201" t="n">
        <f aca="false">BA8/AY8%</f>
        <v>22.9065903333004</v>
      </c>
      <c r="BE8" s="200" t="n">
        <f aca="false">SUM(BE9:BE17)</f>
        <v>2430.5</v>
      </c>
      <c r="BF8" s="201" t="n">
        <f aca="false">SUM(BF9:BF17)</f>
        <v>638.7</v>
      </c>
      <c r="BG8" s="202" t="n">
        <f aca="false">SUM(BG9:BG17)</f>
        <v>551</v>
      </c>
      <c r="BH8" s="201" t="n">
        <f aca="false">BG8-BF8</f>
        <v>-87.6999999999999</v>
      </c>
      <c r="BI8" s="203" t="n">
        <f aca="false">BG8/BF8%</f>
        <v>86.268983873493</v>
      </c>
      <c r="BJ8" s="201" t="n">
        <f aca="false">BG8/BE8%</f>
        <v>22.6702324624563</v>
      </c>
      <c r="BK8" s="200" t="n">
        <f aca="false">SUM(BK9:BK17)</f>
        <v>4478.5</v>
      </c>
      <c r="BL8" s="201" t="n">
        <f aca="false">SUM(BL9:BL17)</f>
        <v>1379</v>
      </c>
      <c r="BM8" s="202" t="n">
        <f aca="false">SUM(BM9:BM17)</f>
        <v>1152.5</v>
      </c>
      <c r="BN8" s="201" t="n">
        <f aca="false">BM8-BL8</f>
        <v>-226.5</v>
      </c>
      <c r="BO8" s="203" t="n">
        <f aca="false">BM8/BL8%</f>
        <v>83.5750543872371</v>
      </c>
      <c r="BP8" s="201" t="n">
        <f aca="false">BM8/BK8%</f>
        <v>25.7340627442224</v>
      </c>
      <c r="BQ8" s="200" t="n">
        <f aca="false">SUM(BQ9:BQ17)</f>
        <v>12945.6</v>
      </c>
      <c r="BR8" s="201" t="n">
        <f aca="false">SUM(BR9:BR17)</f>
        <v>5084</v>
      </c>
      <c r="BS8" s="202" t="n">
        <f aca="false">SUM(BS9:BS17)</f>
        <v>3858.8</v>
      </c>
      <c r="BT8" s="201" t="n">
        <f aca="false">BS8-BR8</f>
        <v>-1225.2</v>
      </c>
      <c r="BU8" s="203" t="n">
        <f aca="false">BS8/BR8%</f>
        <v>75.9008654602675</v>
      </c>
      <c r="BV8" s="201" t="n">
        <f aca="false">BS8/BQ8%</f>
        <v>29.8078111481893</v>
      </c>
      <c r="BW8" s="200" t="n">
        <f aca="false">C8+I8+O8+U8+AA8+AG8+AM8+AS8+AY8+BE8+BK8+BQ8</f>
        <v>170782.1</v>
      </c>
      <c r="BX8" s="201" t="n">
        <f aca="false">D8+J8+P8+V8+AB8+AH8+AN8+AT8+AZ8+BF8+BL8+BR8</f>
        <v>65680.8</v>
      </c>
      <c r="BY8" s="201" t="n">
        <f aca="false">E8+K8+Q8+W8+AC8+AI8+AO8+AU8+BA8+BG8+BM8+BS8</f>
        <v>51932.4</v>
      </c>
      <c r="BZ8" s="201" t="n">
        <f aca="false">BY8-BX8</f>
        <v>-13748.4</v>
      </c>
      <c r="CA8" s="201" t="n">
        <f aca="false">BY8/BX8%</f>
        <v>79.0678554463405</v>
      </c>
      <c r="CB8" s="205" t="n">
        <f aca="false">BY8/BW8%</f>
        <v>30.4085732638257</v>
      </c>
    </row>
    <row r="9" customFormat="false" ht="12.75" hidden="false" customHeight="false" outlineLevel="0" collapsed="false">
      <c r="A9" s="206" t="s">
        <v>81</v>
      </c>
      <c r="B9" s="207"/>
      <c r="C9" s="208" t="n">
        <v>49088.7</v>
      </c>
      <c r="D9" s="209" t="n">
        <v>19255.4</v>
      </c>
      <c r="E9" s="210" t="n">
        <v>14128.7</v>
      </c>
      <c r="F9" s="211" t="n">
        <f aca="false">E9-D9</f>
        <v>-5126.7</v>
      </c>
      <c r="G9" s="203" t="n">
        <f aca="false">E9/D9%</f>
        <v>73.3752609657551</v>
      </c>
      <c r="H9" s="212" t="n">
        <f aca="false">E9/C9%</f>
        <v>28.781980374302</v>
      </c>
      <c r="I9" s="208" t="n">
        <v>920</v>
      </c>
      <c r="J9" s="209" t="n">
        <v>380</v>
      </c>
      <c r="K9" s="210" t="n">
        <v>307.3</v>
      </c>
      <c r="L9" s="211" t="n">
        <f aca="false">K9-J9</f>
        <v>-72.7</v>
      </c>
      <c r="M9" s="213" t="n">
        <f aca="false">K9/J9%</f>
        <v>80.8684210526316</v>
      </c>
      <c r="N9" s="212" t="n">
        <f aca="false">K9/I9%</f>
        <v>33.4021739130435</v>
      </c>
      <c r="O9" s="208" t="n">
        <v>1924.9</v>
      </c>
      <c r="P9" s="209" t="n">
        <v>723.6</v>
      </c>
      <c r="Q9" s="210" t="n">
        <v>581.9</v>
      </c>
      <c r="R9" s="211" t="n">
        <f aca="false">Q9-P9</f>
        <v>-141.7</v>
      </c>
      <c r="S9" s="213" t="n">
        <f aca="false">Q9/P9%</f>
        <v>80.4173576561636</v>
      </c>
      <c r="T9" s="214" t="n">
        <f aca="false">Q9/O9%</f>
        <v>30.2301418255494</v>
      </c>
      <c r="U9" s="208" t="n">
        <v>5147.5</v>
      </c>
      <c r="V9" s="209" t="n">
        <v>2330.1</v>
      </c>
      <c r="W9" s="210" t="n">
        <v>2207.4</v>
      </c>
      <c r="X9" s="211" t="n">
        <f aca="false">W9-V9</f>
        <v>-122.7</v>
      </c>
      <c r="Y9" s="213" t="n">
        <f aca="false">W9/V9%</f>
        <v>94.7341315823355</v>
      </c>
      <c r="Z9" s="214" t="n">
        <f aca="false">W9/U9%</f>
        <v>42.8829528897523</v>
      </c>
      <c r="AA9" s="208" t="n">
        <v>1663.5</v>
      </c>
      <c r="AB9" s="209" t="n">
        <v>482.4</v>
      </c>
      <c r="AC9" s="210" t="n">
        <v>324.3</v>
      </c>
      <c r="AD9" s="211" t="n">
        <f aca="false">AC9-AB9</f>
        <v>-158.1</v>
      </c>
      <c r="AE9" s="213" t="n">
        <f aca="false">AC9/AB9%</f>
        <v>67.226368159204</v>
      </c>
      <c r="AF9" s="214" t="n">
        <f aca="false">AC9/AA9%</f>
        <v>19.4950405770965</v>
      </c>
      <c r="AG9" s="208" t="n">
        <v>1487.3</v>
      </c>
      <c r="AH9" s="209" t="n">
        <v>643.4</v>
      </c>
      <c r="AI9" s="210" t="n">
        <v>462.6</v>
      </c>
      <c r="AJ9" s="211" t="n">
        <f aca="false">AI9-AH9</f>
        <v>-180.8</v>
      </c>
      <c r="AK9" s="213" t="n">
        <f aca="false">AI9/AH9%</f>
        <v>71.8992850481815</v>
      </c>
      <c r="AL9" s="214" t="n">
        <f aca="false">AI9/AG9%</f>
        <v>31.1033416257648</v>
      </c>
      <c r="AM9" s="208" t="n">
        <v>816.5</v>
      </c>
      <c r="AN9" s="209" t="n">
        <v>354.5</v>
      </c>
      <c r="AO9" s="210" t="n">
        <v>173.4</v>
      </c>
      <c r="AP9" s="211" t="n">
        <f aca="false">AO9-AN9</f>
        <v>-181.1</v>
      </c>
      <c r="AQ9" s="213" t="n">
        <f aca="false">AO9/AN9%</f>
        <v>48.9139633286319</v>
      </c>
      <c r="AR9" s="214" t="n">
        <f aca="false">AO9/AM9%</f>
        <v>21.2369871402327</v>
      </c>
      <c r="AS9" s="208" t="n">
        <v>873.9</v>
      </c>
      <c r="AT9" s="209" t="n">
        <v>448.9</v>
      </c>
      <c r="AU9" s="210" t="n">
        <v>357.4</v>
      </c>
      <c r="AV9" s="211" t="n">
        <f aca="false">AU9-AT9</f>
        <v>-91.5</v>
      </c>
      <c r="AW9" s="213" t="n">
        <f aca="false">AU9/AT9%</f>
        <v>79.6168411672978</v>
      </c>
      <c r="AX9" s="214" t="n">
        <f aca="false">AU9/AS9%</f>
        <v>40.8971278178281</v>
      </c>
      <c r="AY9" s="208" t="n">
        <v>2412.2</v>
      </c>
      <c r="AZ9" s="209" t="n">
        <v>773</v>
      </c>
      <c r="BA9" s="210" t="n">
        <v>520.7</v>
      </c>
      <c r="BB9" s="211" t="n">
        <f aca="false">BA9-AZ9</f>
        <v>-252.3</v>
      </c>
      <c r="BC9" s="213" t="n">
        <f aca="false">BA9/AZ9%</f>
        <v>67.3609314359638</v>
      </c>
      <c r="BD9" s="214" t="n">
        <f aca="false">BA9/AY9%</f>
        <v>21.5861039714783</v>
      </c>
      <c r="BE9" s="208" t="n">
        <v>556.5</v>
      </c>
      <c r="BF9" s="209" t="n">
        <v>219.6</v>
      </c>
      <c r="BG9" s="210" t="n">
        <v>173.9</v>
      </c>
      <c r="BH9" s="211" t="n">
        <f aca="false">BG9-BF9</f>
        <v>-45.7</v>
      </c>
      <c r="BI9" s="213" t="n">
        <f aca="false">BG9/BF9%</f>
        <v>79.1894353369763</v>
      </c>
      <c r="BJ9" s="214" t="n">
        <f aca="false">BG9/BE9%</f>
        <v>31.2488769092543</v>
      </c>
      <c r="BK9" s="208" t="n">
        <v>1395.4</v>
      </c>
      <c r="BL9" s="209" t="n">
        <v>572.8</v>
      </c>
      <c r="BM9" s="210" t="n">
        <v>434.5</v>
      </c>
      <c r="BN9" s="211" t="n">
        <f aca="false">BM9-BL9</f>
        <v>-138.3</v>
      </c>
      <c r="BO9" s="213" t="n">
        <f aca="false">BM9/BL9%</f>
        <v>75.8554469273743</v>
      </c>
      <c r="BP9" s="214" t="n">
        <f aca="false">BM9/BK9%</f>
        <v>31.1380249390856</v>
      </c>
      <c r="BQ9" s="208" t="n">
        <v>3152.7</v>
      </c>
      <c r="BR9" s="209" t="n">
        <v>1177.1</v>
      </c>
      <c r="BS9" s="210" t="n">
        <v>900.9</v>
      </c>
      <c r="BT9" s="211" t="n">
        <f aca="false">BS9-BR9</f>
        <v>-276.2</v>
      </c>
      <c r="BU9" s="213" t="n">
        <f aca="false">BS9/BR9%</f>
        <v>76.5355534788888</v>
      </c>
      <c r="BV9" s="214" t="n">
        <f aca="false">BS9/BQ9%</f>
        <v>28.5755067085355</v>
      </c>
      <c r="BW9" s="208" t="n">
        <f aca="false">C9+I9+O9+U9+AA9+AG9+AM9+AS9+AY9+BE9+BK9+BQ9</f>
        <v>69439.1</v>
      </c>
      <c r="BX9" s="215" t="n">
        <f aca="false">D9+J9+P9+V9+AB9+AH9+AN9+AT9+AZ9+BF9+BL9+BR9</f>
        <v>27360.8</v>
      </c>
      <c r="BY9" s="215" t="n">
        <f aca="false">E9+K9+Q9+W9+AC9+AI9+AO9+AU9+BA9+BG9+BM9+BS9</f>
        <v>20573</v>
      </c>
      <c r="BZ9" s="211" t="n">
        <f aca="false">BY9-BX9</f>
        <v>-6787.8</v>
      </c>
      <c r="CA9" s="211" t="n">
        <f aca="false">BY9/BX9%</f>
        <v>75.1915148679863</v>
      </c>
      <c r="CB9" s="216" t="n">
        <f aca="false">BY9/BW9%</f>
        <v>29.6274001247136</v>
      </c>
    </row>
    <row r="10" customFormat="false" ht="16.5" hidden="false" customHeight="true" outlineLevel="0" collapsed="false">
      <c r="A10" s="206" t="s">
        <v>82</v>
      </c>
      <c r="B10" s="207"/>
      <c r="C10" s="208" t="n">
        <v>1490.3</v>
      </c>
      <c r="D10" s="209" t="n">
        <v>805.2</v>
      </c>
      <c r="E10" s="210" t="n">
        <v>728.1</v>
      </c>
      <c r="F10" s="211" t="n">
        <f aca="false">E10-D10</f>
        <v>-77.1</v>
      </c>
      <c r="G10" s="203" t="n">
        <f aca="false">E10/D10%</f>
        <v>90.424739195231</v>
      </c>
      <c r="H10" s="212" t="n">
        <f aca="false">E10/C10%</f>
        <v>48.8559350466349</v>
      </c>
      <c r="I10" s="208" t="n">
        <v>30.5</v>
      </c>
      <c r="J10" s="209" t="n">
        <v>17.4</v>
      </c>
      <c r="K10" s="210" t="n">
        <v>16.4</v>
      </c>
      <c r="L10" s="211" t="n">
        <f aca="false">K10-J10</f>
        <v>-1</v>
      </c>
      <c r="M10" s="213" t="n">
        <f aca="false">K10/J10%</f>
        <v>94.2528735632184</v>
      </c>
      <c r="N10" s="212" t="n">
        <f aca="false">K10/I10%</f>
        <v>53.7704918032787</v>
      </c>
      <c r="O10" s="208" t="n">
        <v>405</v>
      </c>
      <c r="P10" s="209" t="n">
        <v>202.4</v>
      </c>
      <c r="Q10" s="210" t="n">
        <v>199.3</v>
      </c>
      <c r="R10" s="211" t="n">
        <f aca="false">Q10-P10</f>
        <v>-3.09999999999999</v>
      </c>
      <c r="S10" s="213" t="n">
        <f aca="false">Q10/P10%</f>
        <v>98.4683794466403</v>
      </c>
      <c r="T10" s="214" t="n">
        <f aca="false">Q10/O10%</f>
        <v>49.2098765432099</v>
      </c>
      <c r="U10" s="208"/>
      <c r="V10" s="209"/>
      <c r="W10" s="210"/>
      <c r="X10" s="211"/>
      <c r="Y10" s="213"/>
      <c r="Z10" s="214"/>
      <c r="AA10" s="208"/>
      <c r="AB10" s="209"/>
      <c r="AC10" s="210"/>
      <c r="AD10" s="211"/>
      <c r="AE10" s="213"/>
      <c r="AF10" s="214"/>
      <c r="AG10" s="208"/>
      <c r="AH10" s="209"/>
      <c r="AI10" s="210"/>
      <c r="AJ10" s="211" t="n">
        <f aca="false">AI10-AH10</f>
        <v>0</v>
      </c>
      <c r="AK10" s="213"/>
      <c r="AL10" s="214"/>
      <c r="AM10" s="208"/>
      <c r="AN10" s="209"/>
      <c r="AO10" s="210"/>
      <c r="AP10" s="211"/>
      <c r="AQ10" s="213"/>
      <c r="AR10" s="214"/>
      <c r="AS10" s="208" t="n">
        <v>206.4</v>
      </c>
      <c r="AT10" s="209" t="n">
        <v>76.5</v>
      </c>
      <c r="AU10" s="210" t="n">
        <v>101.7</v>
      </c>
      <c r="AV10" s="211" t="n">
        <f aca="false">AU10-AT10</f>
        <v>25.2</v>
      </c>
      <c r="AW10" s="213" t="n">
        <f aca="false">AU10/AT10%</f>
        <v>132.941176470588</v>
      </c>
      <c r="AX10" s="214" t="n">
        <f aca="false">AU10/AS10%</f>
        <v>49.2732558139535</v>
      </c>
      <c r="AY10" s="208" t="n">
        <v>137.6</v>
      </c>
      <c r="AZ10" s="209" t="n">
        <v>64.8</v>
      </c>
      <c r="BA10" s="210" t="n">
        <v>68.6</v>
      </c>
      <c r="BB10" s="211" t="n">
        <f aca="false">BA10-AZ10</f>
        <v>3.8</v>
      </c>
      <c r="BC10" s="213" t="n">
        <f aca="false">BA10/AZ10%</f>
        <v>105.864197530864</v>
      </c>
      <c r="BD10" s="214"/>
      <c r="BE10" s="208"/>
      <c r="BF10" s="209"/>
      <c r="BG10" s="210"/>
      <c r="BH10" s="211"/>
      <c r="BI10" s="213"/>
      <c r="BJ10" s="214"/>
      <c r="BK10" s="208" t="n">
        <v>443.3</v>
      </c>
      <c r="BL10" s="209" t="n">
        <v>250</v>
      </c>
      <c r="BM10" s="210" t="n">
        <v>215.7</v>
      </c>
      <c r="BN10" s="211" t="n">
        <f aca="false">BM10-BL10</f>
        <v>-34.3</v>
      </c>
      <c r="BO10" s="213" t="n">
        <f aca="false">BM10/BL10%</f>
        <v>86.28</v>
      </c>
      <c r="BP10" s="214" t="n">
        <f aca="false">BM10/BK10%</f>
        <v>48.6577938190841</v>
      </c>
      <c r="BQ10" s="208" t="n">
        <v>596.1</v>
      </c>
      <c r="BR10" s="209" t="n">
        <v>334.5</v>
      </c>
      <c r="BS10" s="210" t="n">
        <v>291.2</v>
      </c>
      <c r="BT10" s="211" t="n">
        <f aca="false">BS10-BR10</f>
        <v>-43.3</v>
      </c>
      <c r="BU10" s="213" t="n">
        <f aca="false">BS10/BR10%</f>
        <v>87.0553064275037</v>
      </c>
      <c r="BV10" s="214" t="n">
        <f aca="false">BS10/BQ10%</f>
        <v>48.8508639490018</v>
      </c>
      <c r="BW10" s="208" t="n">
        <f aca="false">C10+I10+O10+U10+AA10+AG10+AM10+AS10+AY10+BE10+BK10+BQ10</f>
        <v>3309.2</v>
      </c>
      <c r="BX10" s="215" t="n">
        <f aca="false">D10+J10+P10+V10+AB10+AH10+AN10+AT10+AZ10+BF10+BL10+BR10</f>
        <v>1750.8</v>
      </c>
      <c r="BY10" s="215" t="n">
        <f aca="false">E10+K10+Q10+W10+AC10+AI10+AO10+AU10+BA10+BG10+BM10+BS10</f>
        <v>1621</v>
      </c>
      <c r="BZ10" s="211" t="n">
        <f aca="false">BY10-BX10</f>
        <v>-129.8</v>
      </c>
      <c r="CA10" s="211" t="n">
        <f aca="false">BY10/BX10%</f>
        <v>92.5862462874115</v>
      </c>
      <c r="CB10" s="216" t="n">
        <f aca="false">BY10/BW10%</f>
        <v>48.98464885773</v>
      </c>
    </row>
    <row r="11" customFormat="false" ht="22.5" hidden="false" customHeight="true" outlineLevel="0" collapsed="false">
      <c r="A11" s="217" t="s">
        <v>32</v>
      </c>
      <c r="B11" s="207"/>
      <c r="C11" s="208" t="n">
        <v>14433.7</v>
      </c>
      <c r="D11" s="209" t="n">
        <v>6778</v>
      </c>
      <c r="E11" s="210" t="n">
        <v>6818.4</v>
      </c>
      <c r="F11" s="211" t="n">
        <f aca="false">E11-D11</f>
        <v>40.3999999999996</v>
      </c>
      <c r="G11" s="203" t="n">
        <f aca="false">E11/D11%</f>
        <v>100.596046031278</v>
      </c>
      <c r="H11" s="212" t="n">
        <f aca="false">E11/C11%</f>
        <v>47.2394465729508</v>
      </c>
      <c r="I11" s="208" t="n">
        <v>120</v>
      </c>
      <c r="J11" s="209" t="n">
        <v>81.5</v>
      </c>
      <c r="K11" s="210" t="n">
        <v>80.7</v>
      </c>
      <c r="L11" s="211" t="n">
        <f aca="false">K11-J11</f>
        <v>-0.799999999999997</v>
      </c>
      <c r="M11" s="213" t="n">
        <f aca="false">K11/J11%</f>
        <v>99.0184049079755</v>
      </c>
      <c r="N11" s="212" t="n">
        <f aca="false">K11/I11%</f>
        <v>67.25</v>
      </c>
      <c r="O11" s="208" t="n">
        <v>235</v>
      </c>
      <c r="P11" s="209" t="n">
        <v>117.4</v>
      </c>
      <c r="Q11" s="210" t="n">
        <v>146.6</v>
      </c>
      <c r="R11" s="211" t="n">
        <f aca="false">Q11-P11</f>
        <v>29.2</v>
      </c>
      <c r="S11" s="213" t="n">
        <f aca="false">Q11/P11%</f>
        <v>124.872231686542</v>
      </c>
      <c r="T11" s="214" t="n">
        <f aca="false">Q11/O11%</f>
        <v>62.3829787234043</v>
      </c>
      <c r="U11" s="208"/>
      <c r="V11" s="209"/>
      <c r="W11" s="210"/>
      <c r="X11" s="211" t="n">
        <f aca="false">W11-V11</f>
        <v>0</v>
      </c>
      <c r="Y11" s="213"/>
      <c r="Z11" s="214"/>
      <c r="AA11" s="208" t="n">
        <v>13.2</v>
      </c>
      <c r="AB11" s="209" t="n">
        <v>12.3</v>
      </c>
      <c r="AC11" s="210" t="n">
        <v>15.7</v>
      </c>
      <c r="AD11" s="211" t="n">
        <f aca="false">AC11-AB11</f>
        <v>3.4</v>
      </c>
      <c r="AE11" s="213" t="n">
        <f aca="false">AC11/AB11%</f>
        <v>127.642276422764</v>
      </c>
      <c r="AF11" s="214" t="n">
        <f aca="false">AC11/AA11%</f>
        <v>118.939393939394</v>
      </c>
      <c r="AG11" s="208" t="n">
        <v>568.5</v>
      </c>
      <c r="AH11" s="209" t="n">
        <v>211.7</v>
      </c>
      <c r="AI11" s="210" t="n">
        <v>135.4</v>
      </c>
      <c r="AJ11" s="211" t="n">
        <f aca="false">AI11-AH11</f>
        <v>-76.3</v>
      </c>
      <c r="AK11" s="213" t="n">
        <f aca="false">AI11/AH11%</f>
        <v>63.9584317430326</v>
      </c>
      <c r="AL11" s="214" t="n">
        <f aca="false">AI11/AG11%</f>
        <v>23.8170624450308</v>
      </c>
      <c r="AM11" s="208" t="n">
        <v>223.8</v>
      </c>
      <c r="AN11" s="209" t="n">
        <v>186.2</v>
      </c>
      <c r="AO11" s="210" t="n">
        <v>-5.1</v>
      </c>
      <c r="AP11" s="211" t="n">
        <f aca="false">AO11-AN11</f>
        <v>-191.3</v>
      </c>
      <c r="AQ11" s="213" t="n">
        <f aca="false">AO11/AN11%</f>
        <v>-2.7389903329753</v>
      </c>
      <c r="AR11" s="214" t="n">
        <f aca="false">AO11/AM11%</f>
        <v>-2.27882037533512</v>
      </c>
      <c r="AS11" s="208" t="n">
        <v>135.2</v>
      </c>
      <c r="AT11" s="209" t="n">
        <v>67.6</v>
      </c>
      <c r="AU11" s="210" t="n">
        <v>13.5</v>
      </c>
      <c r="AV11" s="211" t="n">
        <f aca="false">AU11-AT11</f>
        <v>-54.1</v>
      </c>
      <c r="AW11" s="213" t="n">
        <f aca="false">AU11/AT11%</f>
        <v>19.9704142011834</v>
      </c>
      <c r="AX11" s="214" t="n">
        <f aca="false">AU11/AS11%</f>
        <v>9.98520710059172</v>
      </c>
      <c r="AY11" s="208" t="n">
        <v>1673.7</v>
      </c>
      <c r="AZ11" s="209" t="n">
        <v>1020.7</v>
      </c>
      <c r="BA11" s="210" t="n">
        <v>712.9</v>
      </c>
      <c r="BB11" s="211" t="n">
        <f aca="false">BA11-AZ11</f>
        <v>-307.8</v>
      </c>
      <c r="BC11" s="213" t="n">
        <f aca="false">BA11/AZ11%</f>
        <v>69.8442245517782</v>
      </c>
      <c r="BD11" s="214" t="n">
        <f aca="false">BA11/AY11%</f>
        <v>42.5942522554819</v>
      </c>
      <c r="BE11" s="208" t="n">
        <v>119.4</v>
      </c>
      <c r="BF11" s="209" t="n">
        <v>65.6</v>
      </c>
      <c r="BG11" s="210" t="n">
        <v>41.7</v>
      </c>
      <c r="BH11" s="211" t="n">
        <f aca="false">BG11-BF11</f>
        <v>-23.9</v>
      </c>
      <c r="BI11" s="213" t="n">
        <f aca="false">BG11/BF11%</f>
        <v>63.5670731707317</v>
      </c>
      <c r="BJ11" s="214" t="n">
        <f aca="false">BG11/BE11%</f>
        <v>34.9246231155779</v>
      </c>
      <c r="BK11" s="208" t="n">
        <v>350</v>
      </c>
      <c r="BL11" s="209" t="n">
        <v>110.5</v>
      </c>
      <c r="BM11" s="210" t="n">
        <v>88.6</v>
      </c>
      <c r="BN11" s="211" t="n">
        <f aca="false">BM11-BL11</f>
        <v>-21.9</v>
      </c>
      <c r="BO11" s="213" t="n">
        <f aca="false">BM11/BL11%</f>
        <v>80.1809954751131</v>
      </c>
      <c r="BP11" s="214" t="n">
        <f aca="false">BM11/BK11%</f>
        <v>25.3142857142857</v>
      </c>
      <c r="BQ11" s="208" t="n">
        <v>1428.6</v>
      </c>
      <c r="BR11" s="209" t="n">
        <v>584.6</v>
      </c>
      <c r="BS11" s="210" t="n">
        <v>386.7</v>
      </c>
      <c r="BT11" s="211" t="n">
        <f aca="false">BS11-BR11</f>
        <v>-197.9</v>
      </c>
      <c r="BU11" s="213" t="n">
        <f aca="false">BS11/BR11%</f>
        <v>66.1477933629832</v>
      </c>
      <c r="BV11" s="214" t="n">
        <f aca="false">BS11/BQ11%</f>
        <v>27.0684586308274</v>
      </c>
      <c r="BW11" s="208" t="n">
        <f aca="false">C11+I11+O11+U11+AA11+AG11+AM11+AS11+AY11+BE11+BK11+BQ11</f>
        <v>19301.1</v>
      </c>
      <c r="BX11" s="215" t="n">
        <f aca="false">D11+J11+P11+V11+AB11+AH11+AN11+AT11+AZ11+BF11+BL11+BR11</f>
        <v>9236.1</v>
      </c>
      <c r="BY11" s="215" t="n">
        <f aca="false">E11+K11+Q11+W11+AC11+AI11+AO11+AU11+BA11+BG11+BM11+BS11</f>
        <v>8435.1</v>
      </c>
      <c r="BZ11" s="211" t="n">
        <f aca="false">BY11-BX11</f>
        <v>-801.000000000002</v>
      </c>
      <c r="CA11" s="211" t="n">
        <f aca="false">BY11/BX11%</f>
        <v>91.3275083639198</v>
      </c>
      <c r="CB11" s="216" t="n">
        <f aca="false">BY11/BW11%</f>
        <v>43.7026905202294</v>
      </c>
    </row>
    <row r="12" customFormat="false" ht="12.75" hidden="false" customHeight="false" outlineLevel="0" collapsed="false">
      <c r="A12" s="206" t="s">
        <v>34</v>
      </c>
      <c r="B12" s="218"/>
      <c r="C12" s="219" t="n">
        <v>27.7</v>
      </c>
      <c r="D12" s="220" t="n">
        <v>27.7</v>
      </c>
      <c r="E12" s="221" t="n">
        <v>27.7</v>
      </c>
      <c r="F12" s="211" t="n">
        <f aca="false">E12-D12</f>
        <v>0</v>
      </c>
      <c r="G12" s="203" t="n">
        <f aca="false">E12/D12%</f>
        <v>100</v>
      </c>
      <c r="H12" s="212" t="n">
        <f aca="false">E12/C12%</f>
        <v>100</v>
      </c>
      <c r="I12" s="219" t="n">
        <v>55</v>
      </c>
      <c r="J12" s="220" t="n">
        <v>55</v>
      </c>
      <c r="K12" s="221" t="n">
        <v>55</v>
      </c>
      <c r="L12" s="211" t="n">
        <f aca="false">K12-J12</f>
        <v>0</v>
      </c>
      <c r="M12" s="213" t="n">
        <f aca="false">K12/J12%</f>
        <v>100</v>
      </c>
      <c r="N12" s="212" t="n">
        <f aca="false">K12/I12%</f>
        <v>100</v>
      </c>
      <c r="O12" s="219"/>
      <c r="P12" s="220"/>
      <c r="Q12" s="221" t="n">
        <v>1.5</v>
      </c>
      <c r="R12" s="211" t="n">
        <f aca="false">Q12-P12</f>
        <v>1.5</v>
      </c>
      <c r="S12" s="213"/>
      <c r="T12" s="214"/>
      <c r="U12" s="219" t="n">
        <v>31.4</v>
      </c>
      <c r="V12" s="220" t="n">
        <v>31.4</v>
      </c>
      <c r="W12" s="221" t="n">
        <v>2.6</v>
      </c>
      <c r="X12" s="211" t="n">
        <f aca="false">W12-V12</f>
        <v>-28.8</v>
      </c>
      <c r="Y12" s="213" t="n">
        <f aca="false">W12/V12%</f>
        <v>8.28025477707007</v>
      </c>
      <c r="Z12" s="214"/>
      <c r="AA12" s="219" t="n">
        <v>40.7</v>
      </c>
      <c r="AB12" s="220" t="n">
        <v>40.7</v>
      </c>
      <c r="AC12" s="221" t="n">
        <v>51.8</v>
      </c>
      <c r="AD12" s="211" t="n">
        <f aca="false">AC12-AB12</f>
        <v>11.1</v>
      </c>
      <c r="AE12" s="213" t="n">
        <f aca="false">AC12/AB12%</f>
        <v>127.272727272727</v>
      </c>
      <c r="AF12" s="214" t="n">
        <f aca="false">AC12/AA12%</f>
        <v>127.272727272727</v>
      </c>
      <c r="AG12" s="219" t="n">
        <v>122.5</v>
      </c>
      <c r="AH12" s="220" t="n">
        <v>48</v>
      </c>
      <c r="AI12" s="221" t="n">
        <v>46.2</v>
      </c>
      <c r="AJ12" s="211" t="n">
        <f aca="false">AI12-AH12</f>
        <v>-1.8</v>
      </c>
      <c r="AK12" s="213"/>
      <c r="AL12" s="214" t="n">
        <f aca="false">AI12/AG12%</f>
        <v>37.7142857142857</v>
      </c>
      <c r="AM12" s="219" t="n">
        <v>77.9</v>
      </c>
      <c r="AN12" s="220" t="n">
        <v>77.9</v>
      </c>
      <c r="AO12" s="221" t="n">
        <v>103.7</v>
      </c>
      <c r="AP12" s="211" t="n">
        <f aca="false">AO12-AN12</f>
        <v>25.8</v>
      </c>
      <c r="AQ12" s="213" t="n">
        <f aca="false">AO12/AN12%</f>
        <v>133.119383825417</v>
      </c>
      <c r="AR12" s="214" t="n">
        <f aca="false">AO12/AM12%</f>
        <v>133.119383825417</v>
      </c>
      <c r="AS12" s="219" t="n">
        <v>101.5</v>
      </c>
      <c r="AT12" s="220" t="n">
        <v>101.5</v>
      </c>
      <c r="AU12" s="221" t="n">
        <v>79.8</v>
      </c>
      <c r="AV12" s="211" t="n">
        <f aca="false">AU12-AT12</f>
        <v>-21.7</v>
      </c>
      <c r="AW12" s="213" t="n">
        <f aca="false">AU12/AT12%</f>
        <v>78.6206896551724</v>
      </c>
      <c r="AX12" s="214" t="n">
        <f aca="false">AU12/AS12%</f>
        <v>78.6206896551724</v>
      </c>
      <c r="AY12" s="219" t="n">
        <v>37</v>
      </c>
      <c r="AZ12" s="220" t="n">
        <v>24.4</v>
      </c>
      <c r="BA12" s="221" t="n">
        <v>110.8</v>
      </c>
      <c r="BB12" s="211" t="n">
        <f aca="false">BA12-AZ12</f>
        <v>86.4</v>
      </c>
      <c r="BC12" s="213" t="n">
        <f aca="false">BA12/AZ12%</f>
        <v>454.098360655738</v>
      </c>
      <c r="BD12" s="214" t="n">
        <f aca="false">BA12/AY12%</f>
        <v>299.45945945946</v>
      </c>
      <c r="BE12" s="219" t="n">
        <v>16.2</v>
      </c>
      <c r="BF12" s="220" t="n">
        <v>16.2</v>
      </c>
      <c r="BG12" s="221" t="n">
        <v>17.9</v>
      </c>
      <c r="BH12" s="211" t="n">
        <f aca="false">BG12-BF12</f>
        <v>1.7</v>
      </c>
      <c r="BI12" s="213" t="n">
        <f aca="false">BG12/BF12%</f>
        <v>110.493827160494</v>
      </c>
      <c r="BJ12" s="214" t="n">
        <f aca="false">BG12/BE12%</f>
        <v>110.493827160494</v>
      </c>
      <c r="BK12" s="219" t="n">
        <v>30</v>
      </c>
      <c r="BL12" s="220" t="n">
        <v>30</v>
      </c>
      <c r="BM12" s="221" t="n">
        <v>41.3</v>
      </c>
      <c r="BN12" s="211" t="n">
        <f aca="false">BM12-BL12</f>
        <v>11.3</v>
      </c>
      <c r="BO12" s="213" t="n">
        <f aca="false">BM12/BL12%</f>
        <v>137.666666666667</v>
      </c>
      <c r="BP12" s="214" t="n">
        <f aca="false">BM12/BK12%</f>
        <v>137.666666666667</v>
      </c>
      <c r="BQ12" s="219"/>
      <c r="BR12" s="220"/>
      <c r="BS12" s="221"/>
      <c r="BT12" s="211" t="n">
        <f aca="false">BS12-BR12</f>
        <v>0</v>
      </c>
      <c r="BU12" s="213"/>
      <c r="BV12" s="214"/>
      <c r="BW12" s="208" t="n">
        <f aca="false">C12+I12+O12+U12+AA12+AG12+AM12+AS12+AY12+BE12+BK12+BQ12</f>
        <v>539.9</v>
      </c>
      <c r="BX12" s="215" t="n">
        <f aca="false">D12+J12+P12+V12+AB12+AH12+AN12+AT12+AZ12+BF12+BL12+BR12</f>
        <v>452.8</v>
      </c>
      <c r="BY12" s="215" t="n">
        <f aca="false">E12+K12+Q12+W12+AC12+AI12+AO12+AU12+BA12+BG12+BM12+BS12</f>
        <v>538.3</v>
      </c>
      <c r="BZ12" s="211" t="n">
        <f aca="false">BY12-BX12</f>
        <v>85.4999999999999</v>
      </c>
      <c r="CA12" s="211" t="n">
        <f aca="false">BY12/BX12%</f>
        <v>118.882508833922</v>
      </c>
      <c r="CB12" s="216" t="n">
        <f aca="false">BY12/BW12%</f>
        <v>99.7036488238562</v>
      </c>
    </row>
    <row r="13" customFormat="false" ht="12.75" hidden="false" customHeight="false" outlineLevel="0" collapsed="false">
      <c r="A13" s="222" t="s">
        <v>83</v>
      </c>
      <c r="B13" s="218"/>
      <c r="C13" s="219" t="n">
        <v>5833.2</v>
      </c>
      <c r="D13" s="220" t="n">
        <v>355.8</v>
      </c>
      <c r="E13" s="221" t="n">
        <v>283.4</v>
      </c>
      <c r="F13" s="211" t="n">
        <f aca="false">E13-D13</f>
        <v>-72.4</v>
      </c>
      <c r="G13" s="203" t="n">
        <f aca="false">E13/D13%</f>
        <v>79.6514896008994</v>
      </c>
      <c r="H13" s="212" t="n">
        <f aca="false">E13/C13%</f>
        <v>4.85839676335459</v>
      </c>
      <c r="I13" s="219" t="n">
        <v>120</v>
      </c>
      <c r="J13" s="220" t="n">
        <v>11</v>
      </c>
      <c r="K13" s="221" t="n">
        <v>6.7</v>
      </c>
      <c r="L13" s="211" t="n">
        <f aca="false">K13-J13</f>
        <v>-4.3</v>
      </c>
      <c r="M13" s="213" t="n">
        <f aca="false">K13/J13%</f>
        <v>60.9090909090909</v>
      </c>
      <c r="N13" s="212" t="n">
        <f aca="false">K13/I13%</f>
        <v>5.58333333333333</v>
      </c>
      <c r="O13" s="219" t="n">
        <v>269.1</v>
      </c>
      <c r="P13" s="220" t="n">
        <v>10.1</v>
      </c>
      <c r="Q13" s="221" t="n">
        <v>8.9</v>
      </c>
      <c r="R13" s="211" t="n">
        <f aca="false">Q13-P13</f>
        <v>-1.2</v>
      </c>
      <c r="S13" s="213" t="n">
        <f aca="false">Q13/P13%</f>
        <v>88.1188118811881</v>
      </c>
      <c r="T13" s="214" t="n">
        <f aca="false">Q13/O13%</f>
        <v>3.30732069862505</v>
      </c>
      <c r="U13" s="219" t="n">
        <v>73.2</v>
      </c>
      <c r="V13" s="220" t="n">
        <v>15.7</v>
      </c>
      <c r="W13" s="221" t="n">
        <v>1.7</v>
      </c>
      <c r="X13" s="211" t="n">
        <f aca="false">W13-V13</f>
        <v>-14</v>
      </c>
      <c r="Y13" s="213" t="n">
        <f aca="false">W13/V13%</f>
        <v>10.828025477707</v>
      </c>
      <c r="Z13" s="214" t="n">
        <f aca="false">W13/U13%</f>
        <v>2.3224043715847</v>
      </c>
      <c r="AA13" s="219" t="n">
        <v>49.1</v>
      </c>
      <c r="AB13" s="220" t="n">
        <v>1.1</v>
      </c>
      <c r="AC13" s="221" t="n">
        <v>1.2</v>
      </c>
      <c r="AD13" s="211" t="n">
        <f aca="false">AC13-AB13</f>
        <v>0.0999999999999999</v>
      </c>
      <c r="AE13" s="213" t="n">
        <f aca="false">AC13/AB13%</f>
        <v>109.090909090909</v>
      </c>
      <c r="AF13" s="214" t="n">
        <f aca="false">AC13/AA13%</f>
        <v>2.44399185336049</v>
      </c>
      <c r="AG13" s="219" t="n">
        <v>392.1</v>
      </c>
      <c r="AH13" s="220" t="n">
        <v>11</v>
      </c>
      <c r="AI13" s="221" t="n">
        <v>9.3</v>
      </c>
      <c r="AJ13" s="211" t="n">
        <f aca="false">AI13-AH13</f>
        <v>-1.7</v>
      </c>
      <c r="AK13" s="213" t="n">
        <f aca="false">AI13/AH13%</f>
        <v>84.5454545454546</v>
      </c>
      <c r="AL13" s="214" t="n">
        <f aca="false">AI13/AG13%</f>
        <v>2.37184391736802</v>
      </c>
      <c r="AM13" s="219" t="n">
        <v>94.5</v>
      </c>
      <c r="AN13" s="220" t="n">
        <v>3</v>
      </c>
      <c r="AO13" s="221" t="n">
        <v>2.9</v>
      </c>
      <c r="AP13" s="211" t="n">
        <f aca="false">AO13-AN13</f>
        <v>-0.1</v>
      </c>
      <c r="AQ13" s="213" t="n">
        <f aca="false">AO13/AN13%</f>
        <v>96.6666666666667</v>
      </c>
      <c r="AR13" s="214" t="n">
        <f aca="false">AO13/AM13%</f>
        <v>3.06878306878307</v>
      </c>
      <c r="AS13" s="219" t="n">
        <v>70.7</v>
      </c>
      <c r="AT13" s="220" t="n">
        <v>10.7</v>
      </c>
      <c r="AU13" s="221" t="n">
        <v>1.5</v>
      </c>
      <c r="AV13" s="211" t="n">
        <f aca="false">AU13-AT13</f>
        <v>-9.2</v>
      </c>
      <c r="AW13" s="213" t="n">
        <f aca="false">AU13/AT13%</f>
        <v>14.018691588785</v>
      </c>
      <c r="AX13" s="214" t="n">
        <f aca="false">AU13/AS13%</f>
        <v>2.12164073550212</v>
      </c>
      <c r="AY13" s="219" t="n">
        <v>809.8</v>
      </c>
      <c r="AZ13" s="220" t="n">
        <v>35.2</v>
      </c>
      <c r="BA13" s="221" t="n">
        <v>7.8</v>
      </c>
      <c r="BB13" s="211" t="n">
        <f aca="false">BA13-AZ13</f>
        <v>-27.4</v>
      </c>
      <c r="BC13" s="213" t="n">
        <f aca="false">BA13/AZ13%</f>
        <v>22.1590909090909</v>
      </c>
      <c r="BD13" s="214" t="n">
        <f aca="false">BA13/AY13%</f>
        <v>0.963200790318597</v>
      </c>
      <c r="BE13" s="219" t="n">
        <v>55.7</v>
      </c>
      <c r="BF13" s="220" t="n">
        <v>5.8</v>
      </c>
      <c r="BG13" s="221" t="n">
        <v>4.2</v>
      </c>
      <c r="BH13" s="211" t="n">
        <f aca="false">BG13-BF13</f>
        <v>-1.6</v>
      </c>
      <c r="BI13" s="213" t="n">
        <f aca="false">BG13/BF13%</f>
        <v>72.4137931034483</v>
      </c>
      <c r="BJ13" s="214" t="n">
        <f aca="false">BG13/BE13%</f>
        <v>7.54039497307002</v>
      </c>
      <c r="BK13" s="219" t="n">
        <v>289.9</v>
      </c>
      <c r="BL13" s="220" t="n">
        <v>4</v>
      </c>
      <c r="BM13" s="221" t="n">
        <v>-27</v>
      </c>
      <c r="BN13" s="211" t="n">
        <f aca="false">BM13-BL13</f>
        <v>-31</v>
      </c>
      <c r="BO13" s="213"/>
      <c r="BP13" s="214" t="n">
        <f aca="false">BM13/BK13%</f>
        <v>-9.3135563987582</v>
      </c>
      <c r="BQ13" s="219" t="n">
        <v>713.7</v>
      </c>
      <c r="BR13" s="220" t="n">
        <v>44.6</v>
      </c>
      <c r="BS13" s="221" t="n">
        <v>41.4</v>
      </c>
      <c r="BT13" s="211" t="n">
        <f aca="false">BS13-BR13</f>
        <v>-3.2</v>
      </c>
      <c r="BU13" s="213" t="n">
        <f aca="false">BS13/BR13%</f>
        <v>92.8251121076233</v>
      </c>
      <c r="BV13" s="214" t="n">
        <f aca="false">BS13/BQ13%</f>
        <v>5.80075662042875</v>
      </c>
      <c r="BW13" s="208" t="n">
        <f aca="false">C13+I13+O13+U13+AA13+AG13+AM13+AS13+AY13+BE13+BK13+BQ13</f>
        <v>8771</v>
      </c>
      <c r="BX13" s="215" t="n">
        <f aca="false">D13+J13+P13+V13+AB13+AH13+AN13+AT13+AZ13+BF13+BL13+BR13</f>
        <v>508</v>
      </c>
      <c r="BY13" s="215" t="n">
        <f aca="false">E13+K13+Q13+W13+AC13+AI13+AO13+AU13+BA13+BG13+BM13+BS13</f>
        <v>342</v>
      </c>
      <c r="BZ13" s="211" t="n">
        <f aca="false">BY13-BX13</f>
        <v>-166</v>
      </c>
      <c r="CA13" s="211" t="n">
        <f aca="false">BY13/BX13%</f>
        <v>67.3228346456693</v>
      </c>
      <c r="CB13" s="216" t="n">
        <f aca="false">BY13/BW13%</f>
        <v>3.89921331661156</v>
      </c>
    </row>
    <row r="14" customFormat="false" ht="15.75" hidden="false" customHeight="true" outlineLevel="0" collapsed="false">
      <c r="A14" s="223" t="s">
        <v>84</v>
      </c>
      <c r="B14" s="224"/>
      <c r="C14" s="225" t="n">
        <v>28754.3</v>
      </c>
      <c r="D14" s="226" t="n">
        <v>13420.5</v>
      </c>
      <c r="E14" s="227" t="n">
        <v>10592.6</v>
      </c>
      <c r="F14" s="211" t="n">
        <f aca="false">E14-D14</f>
        <v>-2827.9</v>
      </c>
      <c r="G14" s="203" t="n">
        <f aca="false">E14/D14%</f>
        <v>78.9285048992213</v>
      </c>
      <c r="H14" s="212" t="n">
        <f aca="false">E14/C14%</f>
        <v>36.8383163561624</v>
      </c>
      <c r="I14" s="225" t="n">
        <v>2037.9</v>
      </c>
      <c r="J14" s="226" t="n">
        <v>688.5</v>
      </c>
      <c r="K14" s="227" t="n">
        <v>493.2</v>
      </c>
      <c r="L14" s="211" t="n">
        <f aca="false">K14-J14</f>
        <v>-195.3</v>
      </c>
      <c r="M14" s="213" t="n">
        <f aca="false">K14/J14%</f>
        <v>71.6339869281046</v>
      </c>
      <c r="N14" s="212" t="n">
        <f aca="false">K14/I14%</f>
        <v>24.2013837774179</v>
      </c>
      <c r="O14" s="225" t="n">
        <v>1721.3</v>
      </c>
      <c r="P14" s="226" t="n">
        <v>473.8</v>
      </c>
      <c r="Q14" s="227" t="n">
        <v>555.5</v>
      </c>
      <c r="R14" s="211" t="n">
        <f aca="false">Q14-P14</f>
        <v>81.7</v>
      </c>
      <c r="S14" s="213" t="n">
        <f aca="false">Q14/P14%</f>
        <v>117.243562684677</v>
      </c>
      <c r="T14" s="214" t="n">
        <f aca="false">Q14/O14%</f>
        <v>32.2721199093708</v>
      </c>
      <c r="U14" s="225" t="n">
        <v>2705.3</v>
      </c>
      <c r="V14" s="226" t="n">
        <v>464.4</v>
      </c>
      <c r="W14" s="227" t="n">
        <v>237.7</v>
      </c>
      <c r="X14" s="211" t="n">
        <f aca="false">W14-V14</f>
        <v>-226.7</v>
      </c>
      <c r="Y14" s="213" t="n">
        <f aca="false">W14/V14%</f>
        <v>51.1843238587425</v>
      </c>
      <c r="Z14" s="214" t="n">
        <f aca="false">W14/U14%</f>
        <v>8.78645621557683</v>
      </c>
      <c r="AA14" s="225" t="n">
        <v>4006</v>
      </c>
      <c r="AB14" s="226" t="n">
        <v>332.9</v>
      </c>
      <c r="AC14" s="227" t="n">
        <v>375.9</v>
      </c>
      <c r="AD14" s="211" t="n">
        <f aca="false">AC14-AB14</f>
        <v>43</v>
      </c>
      <c r="AE14" s="213" t="n">
        <f aca="false">AC14/AB14%</f>
        <v>112.916791829378</v>
      </c>
      <c r="AF14" s="214" t="n">
        <f aca="false">AC14/AA14%</f>
        <v>9.38342486270594</v>
      </c>
      <c r="AG14" s="225" t="n">
        <v>1404.3</v>
      </c>
      <c r="AH14" s="226" t="n">
        <v>339</v>
      </c>
      <c r="AI14" s="227" t="n">
        <v>425.8</v>
      </c>
      <c r="AJ14" s="211" t="n">
        <f aca="false">AI14-AH14</f>
        <v>86.8</v>
      </c>
      <c r="AK14" s="213" t="n">
        <f aca="false">AI14/AH14%</f>
        <v>125.604719764012</v>
      </c>
      <c r="AL14" s="214" t="n">
        <f aca="false">AI14/AG14%</f>
        <v>30.3211564480524</v>
      </c>
      <c r="AM14" s="225" t="n">
        <v>2330.7</v>
      </c>
      <c r="AN14" s="226" t="n">
        <v>667.9</v>
      </c>
      <c r="AO14" s="227" t="n">
        <v>298.5</v>
      </c>
      <c r="AP14" s="211" t="n">
        <f aca="false">AO14-AN14</f>
        <v>-369.4</v>
      </c>
      <c r="AQ14" s="213" t="n">
        <f aca="false">AO14/AN14%</f>
        <v>44.6923192094625</v>
      </c>
      <c r="AR14" s="214" t="n">
        <f aca="false">AO14/AM14%</f>
        <v>12.8073111082507</v>
      </c>
      <c r="AS14" s="225" t="n">
        <v>2209.2</v>
      </c>
      <c r="AT14" s="226" t="n">
        <v>160</v>
      </c>
      <c r="AU14" s="227" t="n">
        <v>310.1</v>
      </c>
      <c r="AV14" s="211" t="n">
        <f aca="false">AU14-AT14</f>
        <v>150.1</v>
      </c>
      <c r="AW14" s="213" t="n">
        <f aca="false">AU14/AT14%</f>
        <v>193.8125</v>
      </c>
      <c r="AX14" s="214" t="n">
        <f aca="false">AU14/AS14%</f>
        <v>14.0367553865653</v>
      </c>
      <c r="AY14" s="225" t="n">
        <v>3971.4</v>
      </c>
      <c r="AZ14" s="226" t="n">
        <v>1036</v>
      </c>
      <c r="BA14" s="227" t="n">
        <v>660.8</v>
      </c>
      <c r="BB14" s="211" t="n">
        <f aca="false">BA14-AZ14</f>
        <v>-375.2</v>
      </c>
      <c r="BC14" s="213" t="n">
        <f aca="false">BA14/AZ14%</f>
        <v>63.7837837837838</v>
      </c>
      <c r="BD14" s="214" t="n">
        <f aca="false">BA14/AY14%</f>
        <v>16.6389686256736</v>
      </c>
      <c r="BE14" s="225" t="n">
        <v>1583.2</v>
      </c>
      <c r="BF14" s="226" t="n">
        <v>291.4</v>
      </c>
      <c r="BG14" s="227" t="n">
        <v>282.6</v>
      </c>
      <c r="BH14" s="211" t="n">
        <f aca="false">BG14-BF14</f>
        <v>-8.79999999999996</v>
      </c>
      <c r="BI14" s="213" t="n">
        <f aca="false">BG14/BF14%</f>
        <v>96.9800960878518</v>
      </c>
      <c r="BJ14" s="214" t="n">
        <f aca="false">BG14/BE14%</f>
        <v>17.8499242041435</v>
      </c>
      <c r="BK14" s="225" t="n">
        <v>1683.8</v>
      </c>
      <c r="BL14" s="226" t="n">
        <v>255.2</v>
      </c>
      <c r="BM14" s="227" t="n">
        <v>240.3</v>
      </c>
      <c r="BN14" s="211" t="n">
        <f aca="false">BM14-BL14</f>
        <v>-14.9</v>
      </c>
      <c r="BO14" s="213" t="n">
        <f aca="false">BM14/BL14%</f>
        <v>94.1614420062696</v>
      </c>
      <c r="BP14" s="214" t="n">
        <f aca="false">BM14/BK14%</f>
        <v>14.2712911272123</v>
      </c>
      <c r="BQ14" s="225" t="n">
        <v>4952.3</v>
      </c>
      <c r="BR14" s="226" t="n">
        <v>1797.2</v>
      </c>
      <c r="BS14" s="227" t="n">
        <v>1543.4</v>
      </c>
      <c r="BT14" s="211" t="n">
        <f aca="false">BS14-BR14</f>
        <v>-253.8</v>
      </c>
      <c r="BU14" s="213" t="n">
        <f aca="false">BS14/BR14%</f>
        <v>85.8780324949922</v>
      </c>
      <c r="BV14" s="214" t="n">
        <f aca="false">BS14/BQ14%</f>
        <v>31.1653171253761</v>
      </c>
      <c r="BW14" s="208" t="n">
        <f aca="false">C14+I14+O14+U14+AA14+AG14+AM14+AS14+AY14+BE14+BK14+BQ14</f>
        <v>57359.7</v>
      </c>
      <c r="BX14" s="215" t="n">
        <f aca="false">D14+J14+P14+V14+AB14+AH14+AN14+AT14+AZ14+BF14+BL14+BR14</f>
        <v>19926.8</v>
      </c>
      <c r="BY14" s="215" t="n">
        <f aca="false">E14+K14+Q14+W14+AC14+AI14+AO14+AU14+BA14+BG14+BM14+BS14</f>
        <v>16016.4</v>
      </c>
      <c r="BZ14" s="211" t="n">
        <f aca="false">BY14-BX14</f>
        <v>-3910.4</v>
      </c>
      <c r="CA14" s="211" t="n">
        <f aca="false">BY14/BX14%</f>
        <v>80.376176807114</v>
      </c>
      <c r="CB14" s="216" t="n">
        <f aca="false">BY14/BW14%</f>
        <v>27.9227401816955</v>
      </c>
    </row>
    <row r="15" customFormat="false" ht="26.25" hidden="false" customHeight="true" outlineLevel="0" collapsed="false">
      <c r="A15" s="228" t="s">
        <v>85</v>
      </c>
      <c r="B15" s="229"/>
      <c r="C15" s="225"/>
      <c r="D15" s="230"/>
      <c r="E15" s="231"/>
      <c r="F15" s="211" t="n">
        <f aca="false">E15-D15</f>
        <v>0</v>
      </c>
      <c r="G15" s="203"/>
      <c r="H15" s="212"/>
      <c r="I15" s="225" t="n">
        <v>32</v>
      </c>
      <c r="J15" s="230" t="n">
        <v>13</v>
      </c>
      <c r="K15" s="231" t="n">
        <v>10.6</v>
      </c>
      <c r="L15" s="211" t="n">
        <f aca="false">K15-J15</f>
        <v>-2.4</v>
      </c>
      <c r="M15" s="213" t="n">
        <f aca="false">K15/J15%</f>
        <v>81.5384615384615</v>
      </c>
      <c r="N15" s="212" t="n">
        <f aca="false">K15/I15%</f>
        <v>33.125</v>
      </c>
      <c r="O15" s="225" t="n">
        <v>112.4</v>
      </c>
      <c r="P15" s="230" t="n">
        <v>49.2</v>
      </c>
      <c r="Q15" s="231" t="n">
        <v>36.1</v>
      </c>
      <c r="R15" s="211" t="n">
        <f aca="false">Q15-P15</f>
        <v>-13.1</v>
      </c>
      <c r="S15" s="213" t="n">
        <f aca="false">Q15/P15%</f>
        <v>73.3739837398374</v>
      </c>
      <c r="T15" s="214" t="n">
        <f aca="false">Q15/O15%</f>
        <v>32.1174377224199</v>
      </c>
      <c r="U15" s="225" t="n">
        <v>25</v>
      </c>
      <c r="V15" s="230" t="n">
        <v>6.9</v>
      </c>
      <c r="W15" s="231" t="n">
        <v>0.4</v>
      </c>
      <c r="X15" s="211" t="n">
        <f aca="false">W15-V15</f>
        <v>-6.5</v>
      </c>
      <c r="Y15" s="213" t="n">
        <f aca="false">W15/V15%</f>
        <v>5.79710144927536</v>
      </c>
      <c r="Z15" s="214" t="n">
        <f aca="false">W15/U15%</f>
        <v>1.6</v>
      </c>
      <c r="AA15" s="225" t="n">
        <v>54.6</v>
      </c>
      <c r="AB15" s="230" t="n">
        <v>22.9</v>
      </c>
      <c r="AC15" s="231" t="n">
        <v>14.5</v>
      </c>
      <c r="AD15" s="211" t="n">
        <f aca="false">AC15-AB15</f>
        <v>-8.4</v>
      </c>
      <c r="AE15" s="213" t="n">
        <f aca="false">AC15/AB15%</f>
        <v>63.3187772925764</v>
      </c>
      <c r="AF15" s="214" t="n">
        <f aca="false">AC15/AA15%</f>
        <v>26.5567765567766</v>
      </c>
      <c r="AG15" s="225" t="n">
        <v>94.5</v>
      </c>
      <c r="AH15" s="230" t="n">
        <v>41</v>
      </c>
      <c r="AI15" s="231" t="n">
        <v>25.7</v>
      </c>
      <c r="AJ15" s="211" t="n">
        <f aca="false">AI15-AH15</f>
        <v>-15.3</v>
      </c>
      <c r="AK15" s="213" t="n">
        <f aca="false">AI15/AH15%</f>
        <v>62.6829268292683</v>
      </c>
      <c r="AL15" s="214" t="n">
        <f aca="false">AI15/AG15%</f>
        <v>27.1957671957672</v>
      </c>
      <c r="AM15" s="225" t="n">
        <v>27.8</v>
      </c>
      <c r="AN15" s="230" t="n">
        <v>14.9</v>
      </c>
      <c r="AO15" s="231" t="n">
        <v>9.5</v>
      </c>
      <c r="AP15" s="211" t="n">
        <f aca="false">AO15-AN15</f>
        <v>-5.4</v>
      </c>
      <c r="AQ15" s="213" t="n">
        <f aca="false">AO15/AN15%</f>
        <v>63.758389261745</v>
      </c>
      <c r="AR15" s="214" t="n">
        <f aca="false">AO15/AM15%</f>
        <v>34.1726618705036</v>
      </c>
      <c r="AS15" s="225" t="n">
        <v>36.5</v>
      </c>
      <c r="AT15" s="230" t="n">
        <v>16.5</v>
      </c>
      <c r="AU15" s="231" t="n">
        <v>14.2</v>
      </c>
      <c r="AV15" s="211" t="n">
        <f aca="false">AU15-AT15</f>
        <v>-2.3</v>
      </c>
      <c r="AW15" s="213" t="n">
        <f aca="false">AU15/AT15%</f>
        <v>86.0606060606061</v>
      </c>
      <c r="AX15" s="214" t="n">
        <f aca="false">AU15/AS15%</f>
        <v>38.9041095890411</v>
      </c>
      <c r="AY15" s="225" t="n">
        <v>16.6</v>
      </c>
      <c r="AZ15" s="230" t="n">
        <v>6.2</v>
      </c>
      <c r="BA15" s="231" t="n">
        <v>4.3</v>
      </c>
      <c r="BB15" s="211" t="n">
        <f aca="false">BA15-AZ15</f>
        <v>-1.9</v>
      </c>
      <c r="BC15" s="213" t="n">
        <f aca="false">BA15/AZ15%</f>
        <v>69.3548387096774</v>
      </c>
      <c r="BD15" s="214" t="n">
        <f aca="false">BA15/AY15%</f>
        <v>25.9036144578313</v>
      </c>
      <c r="BE15" s="225" t="n">
        <v>36.7</v>
      </c>
      <c r="BF15" s="230" t="n">
        <v>10.3</v>
      </c>
      <c r="BG15" s="231" t="n">
        <v>10.3</v>
      </c>
      <c r="BH15" s="211" t="n">
        <f aca="false">BG15-BF15</f>
        <v>0</v>
      </c>
      <c r="BI15" s="213" t="n">
        <f aca="false">BG15/BF15%</f>
        <v>100</v>
      </c>
      <c r="BJ15" s="214" t="n">
        <f aca="false">BG15/BE15%</f>
        <v>28.0653950953678</v>
      </c>
      <c r="BK15" s="225" t="n">
        <v>78.1</v>
      </c>
      <c r="BL15" s="230" t="n">
        <v>41.2</v>
      </c>
      <c r="BM15" s="231" t="n">
        <v>34.3</v>
      </c>
      <c r="BN15" s="211" t="n">
        <f aca="false">BM15-BL15</f>
        <v>-6.90000000000001</v>
      </c>
      <c r="BO15" s="213" t="n">
        <f aca="false">BM15/BL15%</f>
        <v>83.252427184466</v>
      </c>
      <c r="BP15" s="214" t="n">
        <f aca="false">BM15/BK15%</f>
        <v>43.9180537772087</v>
      </c>
      <c r="BQ15" s="225" t="n">
        <v>102.8</v>
      </c>
      <c r="BR15" s="230" t="n">
        <v>57</v>
      </c>
      <c r="BS15" s="231" t="n">
        <v>49.4</v>
      </c>
      <c r="BT15" s="211" t="n">
        <f aca="false">BS15-BR15</f>
        <v>-7.6</v>
      </c>
      <c r="BU15" s="213" t="n">
        <f aca="false">BS15/BR15%</f>
        <v>86.6666666666667</v>
      </c>
      <c r="BV15" s="214" t="n">
        <f aca="false">BS15/BQ15%</f>
        <v>48.0544747081712</v>
      </c>
      <c r="BW15" s="208" t="n">
        <f aca="false">C15+I15+O15+U15+AA15+AG15+AM15+AS15+AY15+BE15+BK15+BQ15</f>
        <v>617</v>
      </c>
      <c r="BX15" s="215" t="n">
        <f aca="false">D15+J15+P15+V15+AB15+AH15+AN15+AT15+AZ15+BF15+BL15+BR15</f>
        <v>279.1</v>
      </c>
      <c r="BY15" s="215" t="n">
        <f aca="false">E15+K15+Q15+W15+AC15+AI15+AO15+AU15+BA15+BG15+BM15+BS15</f>
        <v>209.3</v>
      </c>
      <c r="BZ15" s="211" t="n">
        <f aca="false">BY15-BX15</f>
        <v>-69.8</v>
      </c>
      <c r="CA15" s="211" t="n">
        <f aca="false">BY15/BX15%</f>
        <v>74.9910426370476</v>
      </c>
      <c r="CB15" s="216" t="n">
        <f aca="false">BY15/BW15%</f>
        <v>33.9222042139384</v>
      </c>
    </row>
    <row r="16" customFormat="false" ht="22.5" hidden="false" customHeight="true" outlineLevel="0" collapsed="false">
      <c r="A16" s="228" t="s">
        <v>86</v>
      </c>
      <c r="B16" s="229"/>
      <c r="C16" s="225"/>
      <c r="D16" s="230"/>
      <c r="E16" s="232"/>
      <c r="F16" s="211" t="n">
        <f aca="false">E16-D16</f>
        <v>0</v>
      </c>
      <c r="G16" s="203"/>
      <c r="H16" s="212"/>
      <c r="I16" s="225"/>
      <c r="J16" s="230"/>
      <c r="K16" s="232"/>
      <c r="L16" s="211" t="n">
        <f aca="false">K16-J16</f>
        <v>0</v>
      </c>
      <c r="M16" s="213"/>
      <c r="N16" s="212"/>
      <c r="O16" s="225"/>
      <c r="P16" s="230"/>
      <c r="Q16" s="232"/>
      <c r="R16" s="211" t="n">
        <f aca="false">Q16-P16</f>
        <v>0</v>
      </c>
      <c r="S16" s="213"/>
      <c r="T16" s="214"/>
      <c r="U16" s="225"/>
      <c r="V16" s="230"/>
      <c r="W16" s="232"/>
      <c r="X16" s="211" t="n">
        <f aca="false">W16-V16</f>
        <v>0</v>
      </c>
      <c r="Y16" s="213"/>
      <c r="Z16" s="214"/>
      <c r="AA16" s="225"/>
      <c r="AB16" s="230"/>
      <c r="AC16" s="232"/>
      <c r="AD16" s="211" t="n">
        <f aca="false">AC16-AB16</f>
        <v>0</v>
      </c>
      <c r="AE16" s="213"/>
      <c r="AF16" s="214"/>
      <c r="AG16" s="225"/>
      <c r="AH16" s="230"/>
      <c r="AI16" s="232"/>
      <c r="AJ16" s="211" t="n">
        <f aca="false">AI16-AH16</f>
        <v>0</v>
      </c>
      <c r="AK16" s="213"/>
      <c r="AL16" s="214"/>
      <c r="AM16" s="225"/>
      <c r="AN16" s="230"/>
      <c r="AO16" s="232"/>
      <c r="AP16" s="211" t="n">
        <f aca="false">AO16-AN16</f>
        <v>0</v>
      </c>
      <c r="AQ16" s="213"/>
      <c r="AR16" s="214"/>
      <c r="AS16" s="225"/>
      <c r="AT16" s="230"/>
      <c r="AU16" s="232"/>
      <c r="AV16" s="211" t="n">
        <f aca="false">AU16-AT16</f>
        <v>0</v>
      </c>
      <c r="AW16" s="213"/>
      <c r="AX16" s="214"/>
      <c r="AY16" s="225"/>
      <c r="AZ16" s="230"/>
      <c r="BA16" s="232"/>
      <c r="BB16" s="211" t="n">
        <f aca="false">BA16-AZ16</f>
        <v>0</v>
      </c>
      <c r="BC16" s="213"/>
      <c r="BD16" s="214"/>
      <c r="BE16" s="225"/>
      <c r="BF16" s="230"/>
      <c r="BG16" s="232"/>
      <c r="BH16" s="211" t="n">
        <f aca="false">BG16-BF16</f>
        <v>0</v>
      </c>
      <c r="BI16" s="213"/>
      <c r="BJ16" s="214"/>
      <c r="BK16" s="225"/>
      <c r="BL16" s="230"/>
      <c r="BM16" s="232"/>
      <c r="BN16" s="211" t="n">
        <f aca="false">BM16-BL16</f>
        <v>0</v>
      </c>
      <c r="BO16" s="213"/>
      <c r="BP16" s="214"/>
      <c r="BQ16" s="225"/>
      <c r="BR16" s="230"/>
      <c r="BS16" s="232"/>
      <c r="BT16" s="211" t="n">
        <f aca="false">BS16-BR16</f>
        <v>0</v>
      </c>
      <c r="BU16" s="213"/>
      <c r="BV16" s="214"/>
      <c r="BW16" s="208" t="n">
        <f aca="false">C16+I16+O16+U16+AA16+AG16+AM16+AS16+AY16+BE16+BK16+BQ16</f>
        <v>0</v>
      </c>
      <c r="BX16" s="215" t="n">
        <f aca="false">D16+J16+P16+V16+AB16+AH16+AN16+AT16+AZ16+BF16+BL16+BR16</f>
        <v>0</v>
      </c>
      <c r="BY16" s="215" t="n">
        <f aca="false">E16+K16+Q16+W16+AC16+AI16+AO16+AU16+BA16+BG16+BM16+BS16</f>
        <v>0</v>
      </c>
      <c r="BZ16" s="211" t="n">
        <f aca="false">BY16-BX16</f>
        <v>0</v>
      </c>
      <c r="CA16" s="211"/>
      <c r="CB16" s="216"/>
    </row>
    <row r="17" customFormat="false" ht="14.25" hidden="false" customHeight="true" outlineLevel="0" collapsed="false">
      <c r="A17" s="233" t="s">
        <v>87</v>
      </c>
      <c r="B17" s="234"/>
      <c r="C17" s="235" t="n">
        <f aca="false">SUM(C18:C26)</f>
        <v>6354.7</v>
      </c>
      <c r="D17" s="236" t="n">
        <f aca="false">SUM(D18:D26)</f>
        <v>2982.4</v>
      </c>
      <c r="E17" s="236" t="n">
        <f aca="false">SUM(E18:E26)</f>
        <v>1528.4</v>
      </c>
      <c r="F17" s="237" t="n">
        <f aca="false">E17-D17</f>
        <v>-1454</v>
      </c>
      <c r="G17" s="203" t="n">
        <f aca="false">E17/D17%</f>
        <v>51.2473175965665</v>
      </c>
      <c r="H17" s="204" t="n">
        <f aca="false">E17/C17%</f>
        <v>24.0514894487545</v>
      </c>
      <c r="I17" s="235" t="n">
        <f aca="false">SUM(I18:I26)</f>
        <v>125.2</v>
      </c>
      <c r="J17" s="236" t="n">
        <f aca="false">SUM(J18:J26)</f>
        <v>33.6</v>
      </c>
      <c r="K17" s="236" t="n">
        <f aca="false">SUM(K18:K26)</f>
        <v>36</v>
      </c>
      <c r="L17" s="237" t="n">
        <f aca="false">K17-J17</f>
        <v>2.4</v>
      </c>
      <c r="M17" s="238" t="n">
        <f aca="false">K17/J17%</f>
        <v>107.142857142857</v>
      </c>
      <c r="N17" s="204" t="n">
        <f aca="false">K17/I17%</f>
        <v>28.7539936102236</v>
      </c>
      <c r="O17" s="235" t="n">
        <f aca="false">SUM(O18:O26)</f>
        <v>1592.9</v>
      </c>
      <c r="P17" s="236" t="n">
        <f aca="false">SUM(P18:P26)</f>
        <v>1293.1</v>
      </c>
      <c r="Q17" s="236" t="n">
        <f aca="false">SUM(Q18:Q26)</f>
        <v>1247.5</v>
      </c>
      <c r="R17" s="237" t="n">
        <f aca="false">Q17-P17</f>
        <v>-45.5999999999999</v>
      </c>
      <c r="S17" s="238" t="n">
        <f aca="false">Q17/P17%</f>
        <v>96.4735905962416</v>
      </c>
      <c r="T17" s="201" t="n">
        <f aca="false">Q17/O17%</f>
        <v>78.3162784857807</v>
      </c>
      <c r="U17" s="235" t="n">
        <f aca="false">SUM(U18:U26)</f>
        <v>81.7</v>
      </c>
      <c r="V17" s="236" t="n">
        <f aca="false">SUM(V18:V26)</f>
        <v>25.7</v>
      </c>
      <c r="W17" s="236" t="n">
        <f aca="false">SUM(W18:W26)</f>
        <v>0.5</v>
      </c>
      <c r="X17" s="237" t="n">
        <f aca="false">W17-V17</f>
        <v>-25.2</v>
      </c>
      <c r="Y17" s="213" t="n">
        <f aca="false">W17/V17%</f>
        <v>1.94552529182879</v>
      </c>
      <c r="Z17" s="201" t="n">
        <f aca="false">W17/U17%</f>
        <v>0.611995104039168</v>
      </c>
      <c r="AA17" s="235" t="n">
        <f aca="false">SUM(AA18:AA26)</f>
        <v>146.4</v>
      </c>
      <c r="AB17" s="236" t="n">
        <f aca="false">SUM(AB18:AB26)</f>
        <v>50.3</v>
      </c>
      <c r="AC17" s="236" t="n">
        <f aca="false">SUM(AC18:AC26)</f>
        <v>0.2</v>
      </c>
      <c r="AD17" s="237" t="n">
        <f aca="false">AC17-AB17</f>
        <v>-50.1</v>
      </c>
      <c r="AE17" s="213" t="n">
        <f aca="false">AC17/AB17%</f>
        <v>0.397614314115308</v>
      </c>
      <c r="AF17" s="201" t="n">
        <f aca="false">AC17/AA17%</f>
        <v>0.136612021857924</v>
      </c>
      <c r="AG17" s="235" t="n">
        <f aca="false">SUM(AG18:AG26)</f>
        <v>654</v>
      </c>
      <c r="AH17" s="236" t="n">
        <f aca="false">SUM(AH18:AH26)</f>
        <v>474.2</v>
      </c>
      <c r="AI17" s="236" t="n">
        <f aca="false">SUM(AI18:AI26)</f>
        <v>555.4</v>
      </c>
      <c r="AJ17" s="237" t="n">
        <f aca="false">AI17-AH17</f>
        <v>81.2</v>
      </c>
      <c r="AK17" s="238" t="n">
        <f aca="false">AI17/AH17%</f>
        <v>117.123576549979</v>
      </c>
      <c r="AL17" s="201" t="n">
        <f aca="false">AI17/AG17%</f>
        <v>84.9235474006116</v>
      </c>
      <c r="AM17" s="235" t="n">
        <f aca="false">SUM(AM18:AM26)</f>
        <v>103.4</v>
      </c>
      <c r="AN17" s="236" t="n">
        <f aca="false">SUM(AN18:AN26)</f>
        <v>41</v>
      </c>
      <c r="AO17" s="236" t="n">
        <f aca="false">SUM(AO18:AO26)</f>
        <v>21.5</v>
      </c>
      <c r="AP17" s="237" t="n">
        <f aca="false">AO17-AN17</f>
        <v>-19.5</v>
      </c>
      <c r="AQ17" s="238" t="n">
        <f aca="false">AO17/AN17%</f>
        <v>52.4390243902439</v>
      </c>
      <c r="AR17" s="201" t="n">
        <f aca="false">AO17/AM17%</f>
        <v>20.7930367504836</v>
      </c>
      <c r="AS17" s="235" t="n">
        <f aca="false">SUM(AS18:AS26)</f>
        <v>57</v>
      </c>
      <c r="AT17" s="236" t="n">
        <f aca="false">SUM(AT18:AT26)</f>
        <v>28</v>
      </c>
      <c r="AU17" s="236" t="n">
        <f aca="false">SUM(AU18:AU26)</f>
        <v>14.1</v>
      </c>
      <c r="AV17" s="237" t="n">
        <f aca="false">AU17-AT17</f>
        <v>-13.9</v>
      </c>
      <c r="AW17" s="238" t="n">
        <f aca="false">AU17/AT17%</f>
        <v>50.3571428571429</v>
      </c>
      <c r="AX17" s="201" t="n">
        <f aca="false">AU17/AS17%</f>
        <v>24.7368421052632</v>
      </c>
      <c r="AY17" s="235" t="n">
        <f aca="false">SUM(AY18:AY26)</f>
        <v>59.6</v>
      </c>
      <c r="AZ17" s="236" t="n">
        <f aca="false">SUM(AZ18:AZ26)</f>
        <v>4</v>
      </c>
      <c r="BA17" s="236" t="n">
        <f aca="false">SUM(BA18:BA26)</f>
        <v>2.7</v>
      </c>
      <c r="BB17" s="237" t="n">
        <f aca="false">BA17-AZ17</f>
        <v>-1.3</v>
      </c>
      <c r="BC17" s="238" t="n">
        <f aca="false">BA17/AZ17%</f>
        <v>67.5</v>
      </c>
      <c r="BD17" s="201" t="n">
        <f aca="false">BA17/AY17%</f>
        <v>4.53020134228188</v>
      </c>
      <c r="BE17" s="235" t="n">
        <f aca="false">SUM(BE18:BE26)</f>
        <v>62.8</v>
      </c>
      <c r="BF17" s="236" t="n">
        <f aca="false">SUM(BF18:BF26)</f>
        <v>29.8</v>
      </c>
      <c r="BG17" s="236" t="n">
        <f aca="false">SUM(BG18:BG26)</f>
        <v>20.4</v>
      </c>
      <c r="BH17" s="237" t="n">
        <f aca="false">BG17-BF17</f>
        <v>-9.4</v>
      </c>
      <c r="BI17" s="238" t="n">
        <f aca="false">BG17/BF17%</f>
        <v>68.4563758389262</v>
      </c>
      <c r="BJ17" s="201" t="n">
        <f aca="false">BG17/BE17%</f>
        <v>32.484076433121</v>
      </c>
      <c r="BK17" s="235" t="n">
        <f aca="false">SUM(BK18:BK26)</f>
        <v>208</v>
      </c>
      <c r="BL17" s="236" t="n">
        <f aca="false">SUM(BL18:BL26)</f>
        <v>115.3</v>
      </c>
      <c r="BM17" s="236" t="n">
        <f aca="false">SUM(BM18:BM26)</f>
        <v>124.8</v>
      </c>
      <c r="BN17" s="237" t="n">
        <f aca="false">BM17-BL17</f>
        <v>9.5</v>
      </c>
      <c r="BO17" s="238" t="n">
        <f aca="false">BM17/BL17%</f>
        <v>108.239375542064</v>
      </c>
      <c r="BP17" s="201" t="n">
        <f aca="false">BM17/BK17%</f>
        <v>60</v>
      </c>
      <c r="BQ17" s="235" t="n">
        <f aca="false">SUM(BQ18:BQ26)</f>
        <v>1999.4</v>
      </c>
      <c r="BR17" s="236" t="n">
        <f aca="false">SUM(BR18:BR26)</f>
        <v>1089</v>
      </c>
      <c r="BS17" s="236" t="n">
        <f aca="false">SUM(BS18:BS26)</f>
        <v>645.8</v>
      </c>
      <c r="BT17" s="237" t="n">
        <f aca="false">BS17-BR17</f>
        <v>-443.2</v>
      </c>
      <c r="BU17" s="238" t="n">
        <f aca="false">BS17/BR17%</f>
        <v>59.3021120293848</v>
      </c>
      <c r="BV17" s="201" t="n">
        <f aca="false">BS17/BQ17%</f>
        <v>32.2996899069721</v>
      </c>
      <c r="BW17" s="200" t="n">
        <f aca="false">C17+I17+O17+U17+AA17+AG17+AM17+AS17+AY17+BE17+BK17+BQ17</f>
        <v>11445.1</v>
      </c>
      <c r="BX17" s="239" t="n">
        <f aca="false">D17+J17+P17+V17+AB17+AH17+AN17+AT17+AZ17+BF17+BL17+BR17</f>
        <v>6166.4</v>
      </c>
      <c r="BY17" s="239" t="n">
        <f aca="false">E17+K17+Q17+W17+AC17+AI17+AO17+AU17+BA17+BG17+BM17+BS17</f>
        <v>4197.3</v>
      </c>
      <c r="BZ17" s="237" t="n">
        <f aca="false">BY17-BX17</f>
        <v>-1969.1</v>
      </c>
      <c r="CA17" s="237" t="n">
        <f aca="false">BY17/BX17%</f>
        <v>68.0672677737416</v>
      </c>
      <c r="CB17" s="205" t="n">
        <f aca="false">BY17/BW17%</f>
        <v>36.6733361875388</v>
      </c>
    </row>
    <row r="18" customFormat="false" ht="16.5" hidden="false" customHeight="true" outlineLevel="0" collapsed="false">
      <c r="A18" s="240" t="s">
        <v>88</v>
      </c>
      <c r="B18" s="241"/>
      <c r="C18" s="242" t="n">
        <v>3735.2</v>
      </c>
      <c r="D18" s="243" t="n">
        <v>1591.1</v>
      </c>
      <c r="E18" s="244" t="n">
        <v>721.8</v>
      </c>
      <c r="F18" s="211" t="n">
        <f aca="false">E18-D18</f>
        <v>-869.3</v>
      </c>
      <c r="G18" s="203" t="n">
        <f aca="false">E18/D18%</f>
        <v>45.3648419332537</v>
      </c>
      <c r="H18" s="212" t="n">
        <f aca="false">E18/C18%</f>
        <v>19.3242664382095</v>
      </c>
      <c r="I18" s="242" t="n">
        <v>65.7</v>
      </c>
      <c r="J18" s="243" t="n">
        <v>30</v>
      </c>
      <c r="K18" s="244" t="n">
        <v>30</v>
      </c>
      <c r="L18" s="211" t="n">
        <f aca="false">K18-J18</f>
        <v>0</v>
      </c>
      <c r="M18" s="213" t="n">
        <f aca="false">K18/J18%</f>
        <v>100</v>
      </c>
      <c r="N18" s="212" t="n">
        <f aca="false">K18/I18%</f>
        <v>45.662100456621</v>
      </c>
      <c r="O18" s="242" t="n">
        <v>86.4</v>
      </c>
      <c r="P18" s="243" t="n">
        <v>43.2</v>
      </c>
      <c r="Q18" s="244" t="n">
        <v>22.8</v>
      </c>
      <c r="R18" s="211" t="n">
        <f aca="false">Q18-P18</f>
        <v>-20.4</v>
      </c>
      <c r="S18" s="213" t="n">
        <f aca="false">Q18/P18%</f>
        <v>52.7777777777778</v>
      </c>
      <c r="T18" s="214" t="n">
        <f aca="false">Q18/O18%</f>
        <v>26.3888888888889</v>
      </c>
      <c r="U18" s="242" t="n">
        <v>23.3</v>
      </c>
      <c r="V18" s="243" t="n">
        <v>11.6</v>
      </c>
      <c r="W18" s="244"/>
      <c r="X18" s="211" t="n">
        <f aca="false">W18-V18</f>
        <v>-11.6</v>
      </c>
      <c r="Y18" s="213" t="n">
        <f aca="false">W18/V18%</f>
        <v>0</v>
      </c>
      <c r="Z18" s="201" t="n">
        <f aca="false">W18/U18%</f>
        <v>0</v>
      </c>
      <c r="AA18" s="242" t="n">
        <v>109.4</v>
      </c>
      <c r="AB18" s="243" t="n">
        <v>27.3</v>
      </c>
      <c r="AC18" s="244"/>
      <c r="AD18" s="211" t="n">
        <f aca="false">AC18-AB18</f>
        <v>-27.3</v>
      </c>
      <c r="AE18" s="213" t="n">
        <f aca="false">AC18/AB18%</f>
        <v>0</v>
      </c>
      <c r="AF18" s="201" t="n">
        <f aca="false">AC18/AA18%</f>
        <v>0</v>
      </c>
      <c r="AG18" s="242"/>
      <c r="AH18" s="243"/>
      <c r="AI18" s="244"/>
      <c r="AJ18" s="211" t="n">
        <f aca="false">AI18-AH18</f>
        <v>0</v>
      </c>
      <c r="AK18" s="213"/>
      <c r="AL18" s="214"/>
      <c r="AM18" s="242" t="n">
        <v>77.1</v>
      </c>
      <c r="AN18" s="243" t="n">
        <v>34.4</v>
      </c>
      <c r="AO18" s="244" t="n">
        <v>21.5</v>
      </c>
      <c r="AP18" s="211" t="n">
        <f aca="false">AO18-AN18</f>
        <v>-12.9</v>
      </c>
      <c r="AQ18" s="213" t="n">
        <f aca="false">AO18/AN18%</f>
        <v>62.5</v>
      </c>
      <c r="AR18" s="214" t="n">
        <f aca="false">AO18/AM18%</f>
        <v>27.8858625162127</v>
      </c>
      <c r="AS18" s="242" t="n">
        <v>49.5</v>
      </c>
      <c r="AT18" s="243" t="n">
        <v>24.5</v>
      </c>
      <c r="AU18" s="244" t="n">
        <v>9.1</v>
      </c>
      <c r="AV18" s="211" t="n">
        <f aca="false">AU18-AT18</f>
        <v>-15.4</v>
      </c>
      <c r="AW18" s="213" t="n">
        <f aca="false">AU18/AT18%</f>
        <v>37.1428571428571</v>
      </c>
      <c r="AX18" s="214" t="n">
        <f aca="false">AU18/AS18%</f>
        <v>18.3838383838384</v>
      </c>
      <c r="AY18" s="242"/>
      <c r="AZ18" s="243"/>
      <c r="BA18" s="244"/>
      <c r="BB18" s="211" t="n">
        <f aca="false">BA18-AZ18</f>
        <v>0</v>
      </c>
      <c r="BC18" s="213"/>
      <c r="BD18" s="201"/>
      <c r="BE18" s="242" t="n">
        <v>10</v>
      </c>
      <c r="BF18" s="243" t="n">
        <v>3.4</v>
      </c>
      <c r="BG18" s="244"/>
      <c r="BH18" s="211" t="n">
        <f aca="false">BG18-BF18</f>
        <v>-3.4</v>
      </c>
      <c r="BI18" s="213"/>
      <c r="BJ18" s="214"/>
      <c r="BK18" s="242" t="n">
        <v>9.8</v>
      </c>
      <c r="BL18" s="243" t="n">
        <v>3.3</v>
      </c>
      <c r="BM18" s="244" t="n">
        <v>0.9</v>
      </c>
      <c r="BN18" s="211" t="n">
        <f aca="false">BM18-BL18</f>
        <v>-2.4</v>
      </c>
      <c r="BO18" s="213" t="n">
        <f aca="false">BM18/BL18%</f>
        <v>27.2727272727273</v>
      </c>
      <c r="BP18" s="214" t="n">
        <f aca="false">BM18/BK18%</f>
        <v>9.18367346938775</v>
      </c>
      <c r="BQ18" s="242" t="n">
        <v>297.4</v>
      </c>
      <c r="BR18" s="243" t="n">
        <v>108.1</v>
      </c>
      <c r="BS18" s="244" t="n">
        <v>54.4</v>
      </c>
      <c r="BT18" s="211" t="n">
        <f aca="false">BS18-BR18</f>
        <v>-53.7</v>
      </c>
      <c r="BU18" s="213" t="n">
        <f aca="false">BS18/BR18%</f>
        <v>50.3237742830712</v>
      </c>
      <c r="BV18" s="214" t="n">
        <f aca="false">BS18/BQ18%</f>
        <v>18.2918628110289</v>
      </c>
      <c r="BW18" s="208" t="n">
        <f aca="false">C18+I18+O18+U18+AA18+AG18+AM18+AS18+AY18+BE18+BK18+BQ18</f>
        <v>4463.8</v>
      </c>
      <c r="BX18" s="215" t="n">
        <f aca="false">D18+J18+P18+V18+AB18+AH18+AN18+AT18+AZ18+BF18+BL18+BR18</f>
        <v>1876.9</v>
      </c>
      <c r="BY18" s="215" t="n">
        <f aca="false">E18+K18+Q18+W18+AC18+AI18+AO18+AU18+BA18+BG18+BM18+BS18</f>
        <v>860.5</v>
      </c>
      <c r="BZ18" s="211" t="n">
        <f aca="false">BY18-BX18</f>
        <v>-1016.4</v>
      </c>
      <c r="CA18" s="211" t="n">
        <f aca="false">BY18/BX18%</f>
        <v>45.8468751664979</v>
      </c>
      <c r="CB18" s="216" t="n">
        <f aca="false">BY18/BW18%</f>
        <v>19.2772973699538</v>
      </c>
    </row>
    <row r="19" customFormat="false" ht="15.75" hidden="false" customHeight="true" outlineLevel="0" collapsed="false">
      <c r="A19" s="245" t="s">
        <v>45</v>
      </c>
      <c r="B19" s="246"/>
      <c r="C19" s="242" t="n">
        <v>1002.9</v>
      </c>
      <c r="D19" s="247" t="n">
        <v>572.5</v>
      </c>
      <c r="E19" s="248" t="n">
        <v>419.3</v>
      </c>
      <c r="F19" s="211" t="n">
        <f aca="false">E19-D19</f>
        <v>-153.2</v>
      </c>
      <c r="G19" s="203" t="n">
        <f aca="false">E19/D19%</f>
        <v>73.2401746724891</v>
      </c>
      <c r="H19" s="212" t="n">
        <f aca="false">E19/C19%</f>
        <v>41.8087546116263</v>
      </c>
      <c r="I19" s="242"/>
      <c r="J19" s="247"/>
      <c r="K19" s="248"/>
      <c r="L19" s="211" t="n">
        <f aca="false">K19-J19</f>
        <v>0</v>
      </c>
      <c r="M19" s="213"/>
      <c r="N19" s="212"/>
      <c r="O19" s="242" t="n">
        <v>151.5</v>
      </c>
      <c r="P19" s="247" t="n">
        <v>75.7</v>
      </c>
      <c r="Q19" s="248" t="n">
        <v>50.5</v>
      </c>
      <c r="R19" s="211" t="n">
        <f aca="false">Q19-P19</f>
        <v>-25.2</v>
      </c>
      <c r="S19" s="213" t="n">
        <f aca="false">Q19/P19%</f>
        <v>66.7107001321004</v>
      </c>
      <c r="T19" s="214" t="n">
        <f aca="false">Q19/O19%</f>
        <v>33.3333333333333</v>
      </c>
      <c r="U19" s="242"/>
      <c r="V19" s="247"/>
      <c r="W19" s="248"/>
      <c r="X19" s="211" t="n">
        <f aca="false">W19-V19</f>
        <v>0</v>
      </c>
      <c r="Y19" s="213"/>
      <c r="Z19" s="201"/>
      <c r="AA19" s="242"/>
      <c r="AB19" s="247"/>
      <c r="AC19" s="248"/>
      <c r="AD19" s="211" t="n">
        <f aca="false">AC19-AB19</f>
        <v>0</v>
      </c>
      <c r="AE19" s="213"/>
      <c r="AF19" s="214"/>
      <c r="AG19" s="242" t="n">
        <v>85.4</v>
      </c>
      <c r="AH19" s="247" t="n">
        <v>42.7</v>
      </c>
      <c r="AI19" s="248" t="n">
        <v>35.7</v>
      </c>
      <c r="AJ19" s="211" t="n">
        <f aca="false">AI19-AH19</f>
        <v>-7</v>
      </c>
      <c r="AK19" s="213" t="n">
        <f aca="false">AI19/AH19%</f>
        <v>83.6065573770492</v>
      </c>
      <c r="AL19" s="214" t="n">
        <f aca="false">AI19/AG19%</f>
        <v>41.8032786885246</v>
      </c>
      <c r="AM19" s="242"/>
      <c r="AN19" s="247"/>
      <c r="AO19" s="248"/>
      <c r="AP19" s="211" t="n">
        <f aca="false">AO19-AN19</f>
        <v>0</v>
      </c>
      <c r="AQ19" s="213"/>
      <c r="AR19" s="214"/>
      <c r="AS19" s="242"/>
      <c r="AT19" s="247"/>
      <c r="AU19" s="248"/>
      <c r="AV19" s="211" t="n">
        <f aca="false">AU19-AT19</f>
        <v>0</v>
      </c>
      <c r="AW19" s="213"/>
      <c r="AX19" s="214"/>
      <c r="AY19" s="242"/>
      <c r="AZ19" s="247"/>
      <c r="BA19" s="248"/>
      <c r="BB19" s="211" t="n">
        <f aca="false">BA19-AZ19</f>
        <v>0</v>
      </c>
      <c r="BC19" s="213"/>
      <c r="BD19" s="201"/>
      <c r="BE19" s="242" t="n">
        <v>44.8</v>
      </c>
      <c r="BF19" s="247" t="n">
        <v>22.4</v>
      </c>
      <c r="BG19" s="248" t="n">
        <v>19.4</v>
      </c>
      <c r="BH19" s="211" t="n">
        <f aca="false">BG19-BF19</f>
        <v>-3</v>
      </c>
      <c r="BI19" s="213" t="n">
        <f aca="false">BG19/BF19%</f>
        <v>86.6071428571429</v>
      </c>
      <c r="BJ19" s="214" t="n">
        <f aca="false">BG19/BE19%</f>
        <v>43.3035714285714</v>
      </c>
      <c r="BK19" s="242" t="n">
        <v>123.5</v>
      </c>
      <c r="BL19" s="247" t="n">
        <v>63.6</v>
      </c>
      <c r="BM19" s="248" t="n">
        <v>54.4</v>
      </c>
      <c r="BN19" s="211" t="n">
        <f aca="false">BM19-BL19</f>
        <v>-9.2</v>
      </c>
      <c r="BO19" s="213" t="n">
        <f aca="false">BM19/BL19%</f>
        <v>85.5345911949686</v>
      </c>
      <c r="BP19" s="214" t="n">
        <f aca="false">BM19/BK19%</f>
        <v>44.0485829959514</v>
      </c>
      <c r="BQ19" s="242" t="n">
        <v>731.3</v>
      </c>
      <c r="BR19" s="247" t="n">
        <v>297.9</v>
      </c>
      <c r="BS19" s="248" t="n">
        <v>222.7</v>
      </c>
      <c r="BT19" s="211" t="n">
        <f aca="false">BS19-BR19</f>
        <v>-75.2</v>
      </c>
      <c r="BU19" s="213" t="n">
        <f aca="false">BS19/BR19%</f>
        <v>74.756629741524</v>
      </c>
      <c r="BV19" s="214" t="n">
        <f aca="false">BS19/BQ19%</f>
        <v>30.4526186243676</v>
      </c>
      <c r="BW19" s="208" t="n">
        <f aca="false">C19+I19+O19+U19+AA19+AG19+AM19+AS19+AY19+BE19+BK19+BQ19</f>
        <v>2139.4</v>
      </c>
      <c r="BX19" s="215" t="n">
        <f aca="false">D19+J19+P19+V19+AB19+AH19+AN19+AT19+AZ19+BF19+BL19+BR19</f>
        <v>1074.8</v>
      </c>
      <c r="BY19" s="215" t="n">
        <f aca="false">E19+K19+Q19+W19+AC19+AI19+AO19+AU19+BA19+BG19+BM19+BS19</f>
        <v>802</v>
      </c>
      <c r="BZ19" s="211" t="n">
        <f aca="false">BY19-BX19</f>
        <v>-272.8</v>
      </c>
      <c r="CA19" s="211" t="n">
        <f aca="false">BY19/BX19%</f>
        <v>74.6185336806848</v>
      </c>
      <c r="CB19" s="216" t="n">
        <f aca="false">BY19/BW19%</f>
        <v>37.4871459287651</v>
      </c>
    </row>
    <row r="20" customFormat="false" ht="12.75" hidden="false" customHeight="false" outlineLevel="0" collapsed="false">
      <c r="A20" s="245" t="s">
        <v>89</v>
      </c>
      <c r="B20" s="246"/>
      <c r="C20" s="242" t="n">
        <v>51.7</v>
      </c>
      <c r="D20" s="247" t="n">
        <v>51.7</v>
      </c>
      <c r="E20" s="248"/>
      <c r="F20" s="211" t="n">
        <f aca="false">E20-D20</f>
        <v>-51.7</v>
      </c>
      <c r="G20" s="203"/>
      <c r="H20" s="212" t="n">
        <f aca="false">E20/C20%</f>
        <v>0</v>
      </c>
      <c r="I20" s="242"/>
      <c r="J20" s="247"/>
      <c r="K20" s="248"/>
      <c r="L20" s="211" t="n">
        <f aca="false">K20-J20</f>
        <v>0</v>
      </c>
      <c r="M20" s="213"/>
      <c r="N20" s="212"/>
      <c r="O20" s="242"/>
      <c r="P20" s="247"/>
      <c r="Q20" s="248"/>
      <c r="R20" s="211" t="n">
        <f aca="false">Q20-P20</f>
        <v>0</v>
      </c>
      <c r="S20" s="213"/>
      <c r="T20" s="214"/>
      <c r="U20" s="242"/>
      <c r="V20" s="247"/>
      <c r="W20" s="248"/>
      <c r="X20" s="211" t="n">
        <f aca="false">W20-V20</f>
        <v>0</v>
      </c>
      <c r="Y20" s="213"/>
      <c r="Z20" s="201"/>
      <c r="AA20" s="242"/>
      <c r="AB20" s="247"/>
      <c r="AC20" s="248"/>
      <c r="AD20" s="211" t="n">
        <f aca="false">AC20-AB20</f>
        <v>0</v>
      </c>
      <c r="AE20" s="213"/>
      <c r="AF20" s="214"/>
      <c r="AG20" s="242"/>
      <c r="AH20" s="247"/>
      <c r="AI20" s="248"/>
      <c r="AJ20" s="211" t="n">
        <f aca="false">AI20-AH20</f>
        <v>0</v>
      </c>
      <c r="AK20" s="213"/>
      <c r="AL20" s="214"/>
      <c r="AM20" s="242"/>
      <c r="AN20" s="247"/>
      <c r="AO20" s="248"/>
      <c r="AP20" s="211" t="n">
        <f aca="false">AO20-AN20</f>
        <v>0</v>
      </c>
      <c r="AQ20" s="213"/>
      <c r="AR20" s="214"/>
      <c r="AS20" s="242"/>
      <c r="AT20" s="247"/>
      <c r="AU20" s="248"/>
      <c r="AV20" s="211" t="n">
        <f aca="false">AU20-AT20</f>
        <v>0</v>
      </c>
      <c r="AW20" s="213"/>
      <c r="AX20" s="214"/>
      <c r="AY20" s="242"/>
      <c r="AZ20" s="247"/>
      <c r="BA20" s="248"/>
      <c r="BB20" s="211" t="n">
        <f aca="false">BA20-AZ20</f>
        <v>0</v>
      </c>
      <c r="BC20" s="213"/>
      <c r="BD20" s="201"/>
      <c r="BE20" s="242"/>
      <c r="BF20" s="247"/>
      <c r="BG20" s="248"/>
      <c r="BH20" s="211" t="n">
        <f aca="false">BG20-BF20</f>
        <v>0</v>
      </c>
      <c r="BI20" s="213"/>
      <c r="BJ20" s="214"/>
      <c r="BK20" s="242"/>
      <c r="BL20" s="247"/>
      <c r="BM20" s="248"/>
      <c r="BN20" s="211" t="n">
        <f aca="false">BM20-BL20</f>
        <v>0</v>
      </c>
      <c r="BO20" s="213"/>
      <c r="BP20" s="214"/>
      <c r="BQ20" s="242"/>
      <c r="BR20" s="247"/>
      <c r="BS20" s="248"/>
      <c r="BT20" s="211" t="n">
        <f aca="false">BS20-BR20</f>
        <v>0</v>
      </c>
      <c r="BU20" s="213"/>
      <c r="BV20" s="214"/>
      <c r="BW20" s="208" t="n">
        <f aca="false">C20+I20+O20+U20+AA20+AG20+AM20+AS20+AY20+BE20+BK20+BQ20</f>
        <v>51.7</v>
      </c>
      <c r="BX20" s="215" t="n">
        <f aca="false">D20+J20+P20+V20+AB20+AH20+AN20+AT20+AZ20+BF20+BL20+BR20</f>
        <v>51.7</v>
      </c>
      <c r="BY20" s="215" t="n">
        <f aca="false">E20+K20+Q20+W20+AC20+AI20+AO20+AU20+BA20+BG20+BM20+BS20</f>
        <v>0</v>
      </c>
      <c r="BZ20" s="211" t="n">
        <f aca="false">BY20-BX20</f>
        <v>-51.7</v>
      </c>
      <c r="CA20" s="211" t="n">
        <f aca="false">BY20/BX20%</f>
        <v>0</v>
      </c>
      <c r="CB20" s="216" t="n">
        <f aca="false">BY20/BW20%</f>
        <v>0</v>
      </c>
    </row>
    <row r="21" customFormat="false" ht="12.75" hidden="false" customHeight="true" outlineLevel="0" collapsed="false">
      <c r="A21" s="249" t="s">
        <v>90</v>
      </c>
      <c r="B21" s="246"/>
      <c r="C21" s="242" t="n">
        <v>1080</v>
      </c>
      <c r="D21" s="247" t="n">
        <v>540</v>
      </c>
      <c r="E21" s="248" t="n">
        <v>209.4</v>
      </c>
      <c r="F21" s="211" t="n">
        <f aca="false">E21-D21</f>
        <v>-330.6</v>
      </c>
      <c r="G21" s="203" t="n">
        <f aca="false">E21/D21%</f>
        <v>38.7777777777778</v>
      </c>
      <c r="H21" s="212" t="n">
        <f aca="false">E21/C21%</f>
        <v>19.3888888888889</v>
      </c>
      <c r="I21" s="242" t="n">
        <v>55.2</v>
      </c>
      <c r="J21" s="247" t="n">
        <v>2.6</v>
      </c>
      <c r="K21" s="248" t="n">
        <v>5.4</v>
      </c>
      <c r="L21" s="211" t="n">
        <f aca="false">K21-J21</f>
        <v>2.8</v>
      </c>
      <c r="M21" s="213" t="n">
        <f aca="false">K21/J21%</f>
        <v>207.692307692308</v>
      </c>
      <c r="N21" s="212" t="n">
        <f aca="false">K21/I21%</f>
        <v>9.78260869565217</v>
      </c>
      <c r="O21" s="242" t="n">
        <v>182.7</v>
      </c>
      <c r="P21" s="247" t="n">
        <v>55.5</v>
      </c>
      <c r="Q21" s="248" t="n">
        <v>55</v>
      </c>
      <c r="R21" s="211" t="n">
        <f aca="false">Q21-P21</f>
        <v>-0.5</v>
      </c>
      <c r="S21" s="213" t="n">
        <f aca="false">Q21/P21%</f>
        <v>99.0990990990991</v>
      </c>
      <c r="T21" s="214" t="n">
        <f aca="false">Q21/O21%</f>
        <v>30.103995621237</v>
      </c>
      <c r="U21" s="242" t="n">
        <v>25.6</v>
      </c>
      <c r="V21" s="247" t="n">
        <v>12.8</v>
      </c>
      <c r="W21" s="248"/>
      <c r="X21" s="211" t="n">
        <f aca="false">W21-V21</f>
        <v>-12.8</v>
      </c>
      <c r="Y21" s="213" t="n">
        <f aca="false">W21/V21%</f>
        <v>0</v>
      </c>
      <c r="Z21" s="201"/>
      <c r="AA21" s="242"/>
      <c r="AB21" s="247"/>
      <c r="AC21" s="248"/>
      <c r="AD21" s="211" t="n">
        <f aca="false">AC21-AB21</f>
        <v>0</v>
      </c>
      <c r="AE21" s="213"/>
      <c r="AF21" s="214"/>
      <c r="AG21" s="242" t="n">
        <v>121.5</v>
      </c>
      <c r="AH21" s="247" t="n">
        <v>21</v>
      </c>
      <c r="AI21" s="248" t="n">
        <v>103.1</v>
      </c>
      <c r="AJ21" s="211" t="n">
        <f aca="false">AI21-AH21</f>
        <v>82.1</v>
      </c>
      <c r="AK21" s="213" t="n">
        <f aca="false">AI21/AH21%</f>
        <v>490.952380952381</v>
      </c>
      <c r="AL21" s="214" t="n">
        <f aca="false">AI21/AG21%</f>
        <v>84.8559670781893</v>
      </c>
      <c r="AM21" s="242"/>
      <c r="AN21" s="247"/>
      <c r="AO21" s="248"/>
      <c r="AP21" s="211" t="n">
        <f aca="false">AO21-AN21</f>
        <v>0</v>
      </c>
      <c r="AQ21" s="213"/>
      <c r="AR21" s="214"/>
      <c r="AS21" s="242"/>
      <c r="AT21" s="247"/>
      <c r="AU21" s="248"/>
      <c r="AV21" s="211" t="n">
        <f aca="false">AU21-AT21</f>
        <v>0</v>
      </c>
      <c r="AW21" s="213"/>
      <c r="AX21" s="214"/>
      <c r="AY21" s="242" t="n">
        <v>12.3</v>
      </c>
      <c r="AZ21" s="247" t="n">
        <v>4</v>
      </c>
      <c r="BA21" s="248" t="n">
        <v>1.4</v>
      </c>
      <c r="BB21" s="211" t="n">
        <f aca="false">BA21-AZ21</f>
        <v>-2.6</v>
      </c>
      <c r="BC21" s="213" t="n">
        <f aca="false">BA21/AZ21%</f>
        <v>35</v>
      </c>
      <c r="BD21" s="201" t="n">
        <f aca="false">BA21/AY21%</f>
        <v>11.3821138211382</v>
      </c>
      <c r="BE21" s="242"/>
      <c r="BF21" s="247"/>
      <c r="BG21" s="248"/>
      <c r="BH21" s="211" t="n">
        <f aca="false">BG21-BF21</f>
        <v>0</v>
      </c>
      <c r="BI21" s="213"/>
      <c r="BJ21" s="214"/>
      <c r="BK21" s="242" t="n">
        <v>20</v>
      </c>
      <c r="BL21" s="247" t="n">
        <v>17.9</v>
      </c>
      <c r="BM21" s="248" t="n">
        <v>67.8</v>
      </c>
      <c r="BN21" s="211" t="n">
        <f aca="false">BM21-BL21</f>
        <v>49.9</v>
      </c>
      <c r="BO21" s="213" t="n">
        <f aca="false">BM21/BL21%</f>
        <v>378.77094972067</v>
      </c>
      <c r="BP21" s="214" t="n">
        <f aca="false">BM21/BK21%</f>
        <v>339</v>
      </c>
      <c r="BQ21" s="242" t="n">
        <v>529.5</v>
      </c>
      <c r="BR21" s="247" t="n">
        <v>265.9</v>
      </c>
      <c r="BS21" s="248" t="n">
        <v>144.7</v>
      </c>
      <c r="BT21" s="211" t="n">
        <f aca="false">BS21-BR21</f>
        <v>-121.2</v>
      </c>
      <c r="BU21" s="213" t="n">
        <f aca="false">BS21/BR21%</f>
        <v>54.4189544941707</v>
      </c>
      <c r="BV21" s="214" t="n">
        <f aca="false">BS21/BQ21%</f>
        <v>27.3276676109537</v>
      </c>
      <c r="BW21" s="208" t="n">
        <f aca="false">C21+I21+O21+U21+AA21+AG21+AM21+AS21+AY21+BE21+BK21+BQ21</f>
        <v>2026.8</v>
      </c>
      <c r="BX21" s="215" t="n">
        <f aca="false">D21+J21+P21+V21+AB21+AH21+AN21+AT21+AZ21+BF21+BL21+BR21</f>
        <v>919.7</v>
      </c>
      <c r="BY21" s="215" t="n">
        <f aca="false">E21+K21+Q21+W21+AC21+AI21+AO21+AU21+BA21+BG21+BM21+BS21</f>
        <v>586.8</v>
      </c>
      <c r="BZ21" s="211" t="n">
        <f aca="false">BY21-BX21</f>
        <v>-332.9</v>
      </c>
      <c r="CA21" s="211" t="n">
        <f aca="false">BY21/BX21%</f>
        <v>63.8034141567903</v>
      </c>
      <c r="CB21" s="216" t="n">
        <f aca="false">BY21/BW21%</f>
        <v>28.9520426287744</v>
      </c>
    </row>
    <row r="22" customFormat="false" ht="12.75" hidden="false" customHeight="true" outlineLevel="0" collapsed="false">
      <c r="A22" s="249" t="s">
        <v>91</v>
      </c>
      <c r="B22" s="246"/>
      <c r="C22" s="242"/>
      <c r="D22" s="247"/>
      <c r="E22" s="248"/>
      <c r="F22" s="211" t="n">
        <f aca="false">E22-D22</f>
        <v>0</v>
      </c>
      <c r="G22" s="203"/>
      <c r="H22" s="212"/>
      <c r="I22" s="242"/>
      <c r="J22" s="247"/>
      <c r="K22" s="248"/>
      <c r="L22" s="211"/>
      <c r="M22" s="213"/>
      <c r="N22" s="212"/>
      <c r="O22" s="242" t="n">
        <v>1107.6</v>
      </c>
      <c r="P22" s="247" t="n">
        <v>1107.6</v>
      </c>
      <c r="Q22" s="248" t="n">
        <v>1107.5</v>
      </c>
      <c r="R22" s="211" t="n">
        <f aca="false">Q22-P22</f>
        <v>-0.0999999999999091</v>
      </c>
      <c r="S22" s="213" t="n">
        <f aca="false">Q22/P22%</f>
        <v>99.9909714698447</v>
      </c>
      <c r="T22" s="214" t="n">
        <f aca="false">Q22/O22%</f>
        <v>99.9909714698447</v>
      </c>
      <c r="U22" s="242"/>
      <c r="V22" s="247"/>
      <c r="W22" s="248"/>
      <c r="X22" s="211"/>
      <c r="Y22" s="213"/>
      <c r="Z22" s="201"/>
      <c r="AA22" s="242"/>
      <c r="AB22" s="247"/>
      <c r="AC22" s="248"/>
      <c r="AD22" s="211"/>
      <c r="AE22" s="213"/>
      <c r="AF22" s="214"/>
      <c r="AG22" s="242"/>
      <c r="AH22" s="247"/>
      <c r="AI22" s="248"/>
      <c r="AJ22" s="211" t="n">
        <f aca="false">AI22-AH22</f>
        <v>0</v>
      </c>
      <c r="AK22" s="213"/>
      <c r="AL22" s="214"/>
      <c r="AM22" s="242"/>
      <c r="AN22" s="247"/>
      <c r="AO22" s="248"/>
      <c r="AP22" s="211"/>
      <c r="AQ22" s="213"/>
      <c r="AR22" s="214"/>
      <c r="AS22" s="242"/>
      <c r="AT22" s="247"/>
      <c r="AU22" s="248"/>
      <c r="AV22" s="211"/>
      <c r="AW22" s="213"/>
      <c r="AX22" s="214"/>
      <c r="AY22" s="242"/>
      <c r="AZ22" s="247"/>
      <c r="BA22" s="248"/>
      <c r="BB22" s="211"/>
      <c r="BC22" s="213"/>
      <c r="BD22" s="214"/>
      <c r="BE22" s="242"/>
      <c r="BF22" s="247"/>
      <c r="BG22" s="248"/>
      <c r="BH22" s="211"/>
      <c r="BI22" s="213"/>
      <c r="BJ22" s="214"/>
      <c r="BK22" s="242"/>
      <c r="BL22" s="247"/>
      <c r="BM22" s="248"/>
      <c r="BN22" s="211"/>
      <c r="BO22" s="213"/>
      <c r="BP22" s="214"/>
      <c r="BQ22" s="242"/>
      <c r="BR22" s="247"/>
      <c r="BS22" s="248"/>
      <c r="BT22" s="211"/>
      <c r="BU22" s="213"/>
      <c r="BV22" s="214"/>
      <c r="BW22" s="208" t="n">
        <f aca="false">C22+I22+O22+U22+AA22+AG22+AM22+AS22+AY22+BE22+BK22+BQ22</f>
        <v>1107.6</v>
      </c>
      <c r="BX22" s="215" t="n">
        <f aca="false">D22+J22+P22+V22+AB22+AH22+AN22+AT22+AZ22+BF22+BL22+BR22</f>
        <v>1107.6</v>
      </c>
      <c r="BY22" s="215" t="n">
        <f aca="false">E22+K22+Q22+W22+AC22+AI22+AO22+AU22+BA22+BG22+BM22+BS22</f>
        <v>1107.5</v>
      </c>
      <c r="BZ22" s="211"/>
      <c r="CA22" s="211"/>
      <c r="CB22" s="216"/>
    </row>
    <row r="23" customFormat="false" ht="12.75" hidden="false" customHeight="false" outlineLevel="0" collapsed="false">
      <c r="A23" s="245" t="s">
        <v>92</v>
      </c>
      <c r="B23" s="246"/>
      <c r="C23" s="242"/>
      <c r="D23" s="247"/>
      <c r="E23" s="248"/>
      <c r="F23" s="211" t="n">
        <f aca="false">E23-D23</f>
        <v>0</v>
      </c>
      <c r="G23" s="203"/>
      <c r="H23" s="212"/>
      <c r="I23" s="242"/>
      <c r="J23" s="247"/>
      <c r="K23" s="248"/>
      <c r="L23" s="211" t="n">
        <f aca="false">K23-J23</f>
        <v>0</v>
      </c>
      <c r="M23" s="213"/>
      <c r="N23" s="212"/>
      <c r="O23" s="242"/>
      <c r="P23" s="247"/>
      <c r="Q23" s="248"/>
      <c r="R23" s="211" t="n">
        <f aca="false">Q23-P23</f>
        <v>0</v>
      </c>
      <c r="S23" s="213"/>
      <c r="T23" s="214"/>
      <c r="U23" s="242"/>
      <c r="V23" s="247"/>
      <c r="W23" s="248"/>
      <c r="X23" s="211" t="n">
        <f aca="false">W23-V23</f>
        <v>0</v>
      </c>
      <c r="Y23" s="213"/>
      <c r="Z23" s="201"/>
      <c r="AA23" s="242"/>
      <c r="AB23" s="247"/>
      <c r="AC23" s="248"/>
      <c r="AD23" s="211" t="n">
        <f aca="false">AC23-AB23</f>
        <v>0</v>
      </c>
      <c r="AE23" s="213"/>
      <c r="AF23" s="214"/>
      <c r="AG23" s="242" t="n">
        <v>408.5</v>
      </c>
      <c r="AH23" s="247" t="n">
        <v>408.5</v>
      </c>
      <c r="AI23" s="248" t="n">
        <v>408.5</v>
      </c>
      <c r="AJ23" s="211" t="n">
        <f aca="false">AI23-AH23</f>
        <v>0</v>
      </c>
      <c r="AK23" s="213" t="n">
        <f aca="false">AI23/AH23%</f>
        <v>100</v>
      </c>
      <c r="AL23" s="214" t="n">
        <f aca="false">AI23/AG23%</f>
        <v>100</v>
      </c>
      <c r="AM23" s="242"/>
      <c r="AN23" s="247"/>
      <c r="AO23" s="248"/>
      <c r="AP23" s="211" t="n">
        <f aca="false">AO23-AN23</f>
        <v>0</v>
      </c>
      <c r="AQ23" s="213"/>
      <c r="AR23" s="214"/>
      <c r="AS23" s="242"/>
      <c r="AT23" s="247"/>
      <c r="AU23" s="248"/>
      <c r="AV23" s="211" t="n">
        <f aca="false">AU23-AT23</f>
        <v>0</v>
      </c>
      <c r="AW23" s="213"/>
      <c r="AX23" s="214"/>
      <c r="AY23" s="242"/>
      <c r="AZ23" s="247"/>
      <c r="BA23" s="248"/>
      <c r="BB23" s="211" t="n">
        <f aca="false">BA23-AZ23</f>
        <v>0</v>
      </c>
      <c r="BC23" s="213"/>
      <c r="BD23" s="214"/>
      <c r="BE23" s="242"/>
      <c r="BF23" s="247"/>
      <c r="BG23" s="248"/>
      <c r="BH23" s="211" t="n">
        <f aca="false">BG23-BF23</f>
        <v>0</v>
      </c>
      <c r="BI23" s="213"/>
      <c r="BJ23" s="214"/>
      <c r="BK23" s="242"/>
      <c r="BL23" s="247"/>
      <c r="BM23" s="248"/>
      <c r="BN23" s="211" t="n">
        <f aca="false">BM23-BL23</f>
        <v>0</v>
      </c>
      <c r="BO23" s="213"/>
      <c r="BP23" s="214"/>
      <c r="BQ23" s="242" t="n">
        <v>412.6</v>
      </c>
      <c r="BR23" s="247" t="n">
        <v>412.6</v>
      </c>
      <c r="BS23" s="248" t="n">
        <v>222.3</v>
      </c>
      <c r="BT23" s="211" t="n">
        <f aca="false">BS23-BR23</f>
        <v>-190.3</v>
      </c>
      <c r="BU23" s="213" t="n">
        <f aca="false">BS23/BR23%</f>
        <v>53.8778477944741</v>
      </c>
      <c r="BV23" s="214" t="n">
        <f aca="false">BS23/BQ23%</f>
        <v>53.8778477944741</v>
      </c>
      <c r="BW23" s="208" t="n">
        <f aca="false">C23+I23+O23+U23+AA23+AG23+AM23+AS23+AY23+BE23+BK23+BQ23</f>
        <v>821.1</v>
      </c>
      <c r="BX23" s="215" t="n">
        <f aca="false">D23+J23+P23+V23+AB23+AH23+AN23+AT23+AZ23+BF23+BL23+BR23</f>
        <v>821.1</v>
      </c>
      <c r="BY23" s="215" t="n">
        <f aca="false">E23+K23+Q23+W23+AC23+AI23+AO23+AU23+BA23+BG23+BM23+BS23</f>
        <v>630.8</v>
      </c>
      <c r="BZ23" s="211" t="n">
        <f aca="false">BY23-BX23</f>
        <v>-190.3</v>
      </c>
      <c r="CA23" s="211" t="n">
        <f aca="false">BY23/BX23%</f>
        <v>76.8237729874558</v>
      </c>
      <c r="CB23" s="216" t="n">
        <f aca="false">BY23/BW23%</f>
        <v>76.8237729874558</v>
      </c>
    </row>
    <row r="24" customFormat="false" ht="12.75" hidden="false" customHeight="false" outlineLevel="0" collapsed="false">
      <c r="A24" s="250" t="s">
        <v>93</v>
      </c>
      <c r="B24" s="251"/>
      <c r="C24" s="252"/>
      <c r="D24" s="253"/>
      <c r="E24" s="254"/>
      <c r="F24" s="211" t="n">
        <f aca="false">E24-D24</f>
        <v>0</v>
      </c>
      <c r="G24" s="203"/>
      <c r="H24" s="212"/>
      <c r="I24" s="252"/>
      <c r="J24" s="253"/>
      <c r="K24" s="254"/>
      <c r="L24" s="211" t="n">
        <f aca="false">K24-J24</f>
        <v>0</v>
      </c>
      <c r="M24" s="213"/>
      <c r="N24" s="212"/>
      <c r="O24" s="252"/>
      <c r="P24" s="253"/>
      <c r="Q24" s="254"/>
      <c r="R24" s="211" t="n">
        <f aca="false">Q24-P24</f>
        <v>0</v>
      </c>
      <c r="S24" s="213"/>
      <c r="T24" s="214"/>
      <c r="U24" s="252"/>
      <c r="V24" s="253"/>
      <c r="W24" s="254"/>
      <c r="X24" s="211" t="n">
        <f aca="false">W24-V24</f>
        <v>0</v>
      </c>
      <c r="Y24" s="213"/>
      <c r="Z24" s="201"/>
      <c r="AA24" s="252"/>
      <c r="AB24" s="253"/>
      <c r="AC24" s="254"/>
      <c r="AD24" s="211" t="n">
        <f aca="false">AC24-AB24</f>
        <v>0</v>
      </c>
      <c r="AE24" s="213"/>
      <c r="AF24" s="214"/>
      <c r="AG24" s="252"/>
      <c r="AH24" s="253"/>
      <c r="AI24" s="254"/>
      <c r="AJ24" s="211" t="n">
        <f aca="false">AI24-AH24</f>
        <v>0</v>
      </c>
      <c r="AK24" s="213"/>
      <c r="AL24" s="214"/>
      <c r="AM24" s="252"/>
      <c r="AN24" s="253"/>
      <c r="AO24" s="254"/>
      <c r="AP24" s="211" t="n">
        <f aca="false">AO24-AN24</f>
        <v>0</v>
      </c>
      <c r="AQ24" s="213"/>
      <c r="AR24" s="214"/>
      <c r="AS24" s="252"/>
      <c r="AT24" s="253"/>
      <c r="AU24" s="254"/>
      <c r="AV24" s="211" t="n">
        <f aca="false">AU24-AT24</f>
        <v>0</v>
      </c>
      <c r="AW24" s="213"/>
      <c r="AX24" s="214"/>
      <c r="AY24" s="252"/>
      <c r="AZ24" s="253"/>
      <c r="BA24" s="254"/>
      <c r="BB24" s="211" t="n">
        <f aca="false">BA24-AZ24</f>
        <v>0</v>
      </c>
      <c r="BC24" s="213"/>
      <c r="BD24" s="214"/>
      <c r="BE24" s="252"/>
      <c r="BF24" s="253"/>
      <c r="BG24" s="254"/>
      <c r="BH24" s="211" t="n">
        <f aca="false">BG24-BF24</f>
        <v>0</v>
      </c>
      <c r="BI24" s="213"/>
      <c r="BJ24" s="214"/>
      <c r="BK24" s="252"/>
      <c r="BL24" s="253"/>
      <c r="BM24" s="254"/>
      <c r="BN24" s="211" t="n">
        <f aca="false">BM24-BL24</f>
        <v>0</v>
      </c>
      <c r="BO24" s="213"/>
      <c r="BP24" s="214"/>
      <c r="BQ24" s="252"/>
      <c r="BR24" s="253"/>
      <c r="BS24" s="254"/>
      <c r="BT24" s="211" t="n">
        <f aca="false">BS24-BR24</f>
        <v>0</v>
      </c>
      <c r="BU24" s="213"/>
      <c r="BV24" s="214"/>
      <c r="BW24" s="208" t="n">
        <f aca="false">C24+I24+O24+U24+AA24+AG24+AM24+AS24+AY24+BE24+BK24+BQ24</f>
        <v>0</v>
      </c>
      <c r="BX24" s="215" t="n">
        <f aca="false">D24+J24+P24+V24+AB24+AH24+AN24+AT24+AZ24+BF24+BL24+BR24</f>
        <v>0</v>
      </c>
      <c r="BY24" s="215" t="n">
        <f aca="false">E24+K24+Q24+W24+AC24+AI24+AO24+AU24+BA24+BG24+BM24+BS24</f>
        <v>0</v>
      </c>
      <c r="BZ24" s="211" t="n">
        <f aca="false">BY24-BX24</f>
        <v>0</v>
      </c>
      <c r="CA24" s="211"/>
      <c r="CB24" s="216"/>
    </row>
    <row r="25" customFormat="false" ht="12.75" hidden="false" customHeight="false" outlineLevel="0" collapsed="false">
      <c r="A25" s="249" t="s">
        <v>94</v>
      </c>
      <c r="B25" s="255"/>
      <c r="C25" s="208"/>
      <c r="D25" s="209"/>
      <c r="E25" s="210" t="n">
        <v>-48.8</v>
      </c>
      <c r="F25" s="211" t="n">
        <f aca="false">E25-D25</f>
        <v>-48.8</v>
      </c>
      <c r="G25" s="203"/>
      <c r="H25" s="212"/>
      <c r="I25" s="208"/>
      <c r="J25" s="209"/>
      <c r="K25" s="210"/>
      <c r="L25" s="211" t="n">
        <f aca="false">K25-J25</f>
        <v>0</v>
      </c>
      <c r="M25" s="213"/>
      <c r="N25" s="212"/>
      <c r="O25" s="208"/>
      <c r="P25" s="209"/>
      <c r="Q25" s="210"/>
      <c r="R25" s="211" t="n">
        <f aca="false">Q25-P25</f>
        <v>0</v>
      </c>
      <c r="S25" s="213"/>
      <c r="T25" s="214"/>
      <c r="U25" s="208"/>
      <c r="V25" s="209"/>
      <c r="W25" s="210"/>
      <c r="X25" s="211" t="n">
        <f aca="false">W25-V25</f>
        <v>0</v>
      </c>
      <c r="Y25" s="213"/>
      <c r="Z25" s="201"/>
      <c r="AA25" s="208"/>
      <c r="AB25" s="209"/>
      <c r="AC25" s="210" t="n">
        <v>0.2</v>
      </c>
      <c r="AD25" s="211" t="n">
        <f aca="false">AC25-AB25</f>
        <v>0.2</v>
      </c>
      <c r="AE25" s="213"/>
      <c r="AF25" s="214"/>
      <c r="AG25" s="208"/>
      <c r="AH25" s="209"/>
      <c r="AI25" s="210"/>
      <c r="AJ25" s="211" t="n">
        <f aca="false">AI25-AH25</f>
        <v>0</v>
      </c>
      <c r="AK25" s="213"/>
      <c r="AL25" s="214"/>
      <c r="AM25" s="208"/>
      <c r="AN25" s="209"/>
      <c r="AO25" s="210"/>
      <c r="AP25" s="211" t="n">
        <f aca="false">AO25-AN25</f>
        <v>0</v>
      </c>
      <c r="AQ25" s="213"/>
      <c r="AR25" s="214"/>
      <c r="AS25" s="208"/>
      <c r="AT25" s="209"/>
      <c r="AU25" s="210"/>
      <c r="AV25" s="211" t="n">
        <f aca="false">AU25-AT25</f>
        <v>0</v>
      </c>
      <c r="AW25" s="213"/>
      <c r="AX25" s="214"/>
      <c r="AY25" s="208"/>
      <c r="AZ25" s="209"/>
      <c r="BA25" s="210"/>
      <c r="BB25" s="211" t="n">
        <f aca="false">BA25-AZ25</f>
        <v>0</v>
      </c>
      <c r="BC25" s="213"/>
      <c r="BD25" s="214"/>
      <c r="BE25" s="208"/>
      <c r="BF25" s="209"/>
      <c r="BG25" s="210"/>
      <c r="BH25" s="211" t="n">
        <f aca="false">BG25-BF25</f>
        <v>0</v>
      </c>
      <c r="BI25" s="213"/>
      <c r="BJ25" s="214"/>
      <c r="BK25" s="208"/>
      <c r="BL25" s="209"/>
      <c r="BM25" s="210"/>
      <c r="BN25" s="211" t="n">
        <f aca="false">BM25-BL25</f>
        <v>0</v>
      </c>
      <c r="BO25" s="213"/>
      <c r="BP25" s="214"/>
      <c r="BQ25" s="208"/>
      <c r="BR25" s="209"/>
      <c r="BS25" s="210"/>
      <c r="BT25" s="211" t="n">
        <f aca="false">BS25-BR25</f>
        <v>0</v>
      </c>
      <c r="BU25" s="213"/>
      <c r="BV25" s="214"/>
      <c r="BW25" s="208" t="n">
        <f aca="false">C25+I25+O25+U25+AA25+AG25+AM25+AS25+AY25+BE25+BK25+BQ25</f>
        <v>0</v>
      </c>
      <c r="BX25" s="215" t="n">
        <f aca="false">D25+J25+P25+V25+AB25+AH25+AN25+AT25+AZ25+BF25+BL25+BR25</f>
        <v>0</v>
      </c>
      <c r="BY25" s="215" t="n">
        <f aca="false">E25+K25+Q25+W25+AC25+AI25+AO25+AU25+BA25+BG25+BM25+BS25</f>
        <v>-48.6</v>
      </c>
      <c r="BZ25" s="211" t="n">
        <f aca="false">BY25-BX25</f>
        <v>-48.6</v>
      </c>
      <c r="CA25" s="211"/>
      <c r="CB25" s="216"/>
    </row>
    <row r="26" customFormat="false" ht="12.75" hidden="false" customHeight="false" outlineLevel="0" collapsed="false">
      <c r="A26" s="249" t="s">
        <v>95</v>
      </c>
      <c r="B26" s="255"/>
      <c r="C26" s="208" t="n">
        <v>484.9</v>
      </c>
      <c r="D26" s="209" t="n">
        <v>227.1</v>
      </c>
      <c r="E26" s="210" t="n">
        <v>226.7</v>
      </c>
      <c r="F26" s="211" t="n">
        <f aca="false">E26-D26</f>
        <v>-0.400000000000006</v>
      </c>
      <c r="G26" s="203" t="n">
        <f aca="false">E26/D26%</f>
        <v>99.8238661382651</v>
      </c>
      <c r="H26" s="212" t="n">
        <f aca="false">E26/C26%</f>
        <v>46.7519076098165</v>
      </c>
      <c r="I26" s="208" t="n">
        <v>4.3</v>
      </c>
      <c r="J26" s="209" t="n">
        <v>1</v>
      </c>
      <c r="K26" s="210" t="n">
        <v>0.6</v>
      </c>
      <c r="L26" s="211" t="n">
        <f aca="false">K26-J26</f>
        <v>-0.4</v>
      </c>
      <c r="M26" s="213" t="n">
        <f aca="false">K26/J26%</f>
        <v>60</v>
      </c>
      <c r="N26" s="212" t="n">
        <f aca="false">K26/I26%</f>
        <v>13.953488372093</v>
      </c>
      <c r="O26" s="208" t="n">
        <v>64.7</v>
      </c>
      <c r="P26" s="209" t="n">
        <v>11.1</v>
      </c>
      <c r="Q26" s="210" t="n">
        <v>11.7</v>
      </c>
      <c r="R26" s="211" t="n">
        <f aca="false">Q26-P26</f>
        <v>0.6</v>
      </c>
      <c r="S26" s="213" t="n">
        <f aca="false">Q26/P26%</f>
        <v>105.405405405405</v>
      </c>
      <c r="T26" s="214" t="n">
        <f aca="false">Q26/O26%</f>
        <v>18.0834621329212</v>
      </c>
      <c r="U26" s="208" t="n">
        <v>32.8</v>
      </c>
      <c r="V26" s="209" t="n">
        <v>1.3</v>
      </c>
      <c r="W26" s="210" t="n">
        <v>0.5</v>
      </c>
      <c r="X26" s="211" t="n">
        <f aca="false">W26-V26</f>
        <v>-0.8</v>
      </c>
      <c r="Y26" s="213" t="n">
        <f aca="false">W26/V26%</f>
        <v>38.4615384615385</v>
      </c>
      <c r="Z26" s="201" t="n">
        <f aca="false">W26/U26%</f>
        <v>1.52439024390244</v>
      </c>
      <c r="AA26" s="208" t="n">
        <v>37</v>
      </c>
      <c r="AB26" s="209" t="n">
        <v>23</v>
      </c>
      <c r="AC26" s="210"/>
      <c r="AD26" s="211" t="n">
        <f aca="false">AC26-AB26</f>
        <v>-23</v>
      </c>
      <c r="AE26" s="213" t="n">
        <f aca="false">AC26/AB26%</f>
        <v>0</v>
      </c>
      <c r="AF26" s="214"/>
      <c r="AG26" s="208" t="n">
        <v>38.6</v>
      </c>
      <c r="AH26" s="209" t="n">
        <v>2</v>
      </c>
      <c r="AI26" s="210" t="n">
        <v>8.1</v>
      </c>
      <c r="AJ26" s="211" t="n">
        <f aca="false">AI26-AH26</f>
        <v>6.1</v>
      </c>
      <c r="AK26" s="213" t="n">
        <f aca="false">AI26/AH26%</f>
        <v>405</v>
      </c>
      <c r="AL26" s="214"/>
      <c r="AM26" s="208" t="n">
        <v>26.3</v>
      </c>
      <c r="AN26" s="209" t="n">
        <v>6.6</v>
      </c>
      <c r="AO26" s="210"/>
      <c r="AP26" s="211" t="n">
        <f aca="false">AO26-AN26</f>
        <v>-6.6</v>
      </c>
      <c r="AQ26" s="213"/>
      <c r="AR26" s="214"/>
      <c r="AS26" s="208" t="n">
        <v>7.5</v>
      </c>
      <c r="AT26" s="209" t="n">
        <v>3.5</v>
      </c>
      <c r="AU26" s="210" t="n">
        <v>5</v>
      </c>
      <c r="AV26" s="211" t="n">
        <f aca="false">AU26-AT26</f>
        <v>1.5</v>
      </c>
      <c r="AW26" s="213" t="n">
        <f aca="false">AU26/AT26%</f>
        <v>142.857142857143</v>
      </c>
      <c r="AX26" s="214" t="n">
        <f aca="false">AU26/AS26%</f>
        <v>66.6666666666667</v>
      </c>
      <c r="AY26" s="208" t="n">
        <v>47.3</v>
      </c>
      <c r="AZ26" s="209"/>
      <c r="BA26" s="210" t="n">
        <v>1.3</v>
      </c>
      <c r="BB26" s="211" t="n">
        <f aca="false">BA26-AZ26</f>
        <v>1.3</v>
      </c>
      <c r="BC26" s="213"/>
      <c r="BD26" s="214"/>
      <c r="BE26" s="208" t="n">
        <v>8</v>
      </c>
      <c r="BF26" s="209" t="n">
        <v>4</v>
      </c>
      <c r="BG26" s="210" t="n">
        <v>1</v>
      </c>
      <c r="BH26" s="211" t="n">
        <f aca="false">BG26-BF26</f>
        <v>-3</v>
      </c>
      <c r="BI26" s="213" t="n">
        <f aca="false">BG26/BF26%</f>
        <v>25</v>
      </c>
      <c r="BJ26" s="214" t="n">
        <f aca="false">BG26/BE26%</f>
        <v>12.5</v>
      </c>
      <c r="BK26" s="208" t="n">
        <v>54.7</v>
      </c>
      <c r="BL26" s="209" t="n">
        <v>30.5</v>
      </c>
      <c r="BM26" s="210" t="n">
        <v>1.7</v>
      </c>
      <c r="BN26" s="211" t="n">
        <f aca="false">BM26-BL26</f>
        <v>-28.8</v>
      </c>
      <c r="BO26" s="213" t="n">
        <f aca="false">BM26/BL26%</f>
        <v>5.57377049180328</v>
      </c>
      <c r="BP26" s="214" t="n">
        <f aca="false">BM26/BK26%</f>
        <v>3.10786106032907</v>
      </c>
      <c r="BQ26" s="208" t="n">
        <v>28.6</v>
      </c>
      <c r="BR26" s="209" t="n">
        <v>4.5</v>
      </c>
      <c r="BS26" s="210" t="n">
        <v>1.7</v>
      </c>
      <c r="BT26" s="211" t="n">
        <f aca="false">BS26-BR26</f>
        <v>-2.8</v>
      </c>
      <c r="BU26" s="213" t="n">
        <f aca="false">BS26/BR26%</f>
        <v>37.7777777777778</v>
      </c>
      <c r="BV26" s="214"/>
      <c r="BW26" s="208" t="n">
        <f aca="false">C26+I26+O26+U26+AA26+AG26+AM26+AS26+AY26+BE26+BK26+BQ26</f>
        <v>834.7</v>
      </c>
      <c r="BX26" s="215" t="n">
        <f aca="false">D26+J26+P26+V26+AB26+AH26+AN26+AT26+AZ26+BF26+BL26+BR26</f>
        <v>314.6</v>
      </c>
      <c r="BY26" s="215" t="n">
        <f aca="false">E26+K26+Q26+W26+AC26+AI26+AO26+AU26+BA26+BG26+BM26+BS26</f>
        <v>258.3</v>
      </c>
      <c r="BZ26" s="211" t="n">
        <f aca="false">BY26-BX26</f>
        <v>-56.3000000000001</v>
      </c>
      <c r="CA26" s="211" t="n">
        <f aca="false">BY26/BX26%</f>
        <v>82.1042593769866</v>
      </c>
      <c r="CB26" s="216" t="n">
        <f aca="false">BY26/BW26%</f>
        <v>30.9452497903438</v>
      </c>
    </row>
    <row r="27" customFormat="false" ht="12.75" hidden="false" customHeight="false" outlineLevel="0" collapsed="false">
      <c r="A27" s="198" t="s">
        <v>96</v>
      </c>
      <c r="B27" s="199"/>
      <c r="C27" s="200" t="n">
        <f aca="false">SUM(C28:C31)</f>
        <v>131327.3</v>
      </c>
      <c r="D27" s="201" t="n">
        <f aca="false">SUM(D28:D31)</f>
        <v>58160.8</v>
      </c>
      <c r="E27" s="202" t="n">
        <f aca="false">SUM(E28:E31)</f>
        <v>1402.4</v>
      </c>
      <c r="F27" s="201" t="n">
        <f aca="false">E27-D27</f>
        <v>-56758.4</v>
      </c>
      <c r="G27" s="203" t="n">
        <f aca="false">E27/D27%</f>
        <v>2.41124606264013</v>
      </c>
      <c r="H27" s="212" t="n">
        <f aca="false">E27/C27%</f>
        <v>1.06786631568608</v>
      </c>
      <c r="I27" s="200" t="n">
        <f aca="false">SUM(I28:I31)</f>
        <v>10855.5</v>
      </c>
      <c r="J27" s="201" t="n">
        <f aca="false">SUM(J28:J31)</f>
        <v>8056.1</v>
      </c>
      <c r="K27" s="202" t="n">
        <f aca="false">SUM(K28:K31)</f>
        <v>4542.5</v>
      </c>
      <c r="L27" s="201" t="n">
        <f aca="false">K27-J27</f>
        <v>-3513.6</v>
      </c>
      <c r="M27" s="203" t="n">
        <f aca="false">K27/J27%</f>
        <v>56.3858442670771</v>
      </c>
      <c r="N27" s="204" t="n">
        <f aca="false">K27/I27%</f>
        <v>41.8451476210216</v>
      </c>
      <c r="O27" s="200" t="n">
        <f aca="false">SUM(O28:O31)</f>
        <v>118113.1</v>
      </c>
      <c r="P27" s="200" t="n">
        <f aca="false">SUM(P28:P31)</f>
        <v>71381</v>
      </c>
      <c r="Q27" s="202" t="n">
        <f aca="false">SUM(Q28:Q31)</f>
        <v>49923.5</v>
      </c>
      <c r="R27" s="201" t="n">
        <f aca="false">Q27-P27</f>
        <v>-21457.5</v>
      </c>
      <c r="S27" s="203" t="n">
        <f aca="false">Q27/P27%</f>
        <v>69.9394796934759</v>
      </c>
      <c r="T27" s="201" t="n">
        <f aca="false">Q27/O27%</f>
        <v>42.2675384864168</v>
      </c>
      <c r="U27" s="200" t="n">
        <f aca="false">SUM(U28:U31)</f>
        <v>628.7</v>
      </c>
      <c r="V27" s="201" t="n">
        <f aca="false">SUM(V28:V31)</f>
        <v>323.7</v>
      </c>
      <c r="W27" s="202" t="n">
        <f aca="false">SUM(W28:W31)</f>
        <v>205.6</v>
      </c>
      <c r="X27" s="201" t="n">
        <f aca="false">W27-V27</f>
        <v>-118.1</v>
      </c>
      <c r="Y27" s="203" t="n">
        <f aca="false">W27/V27%</f>
        <v>63.5156008649985</v>
      </c>
      <c r="Z27" s="201" t="n">
        <f aca="false">W27/U27%</f>
        <v>32.7024017814538</v>
      </c>
      <c r="AA27" s="200" t="n">
        <f aca="false">SUM(AA28:AA31)</f>
        <v>6300.7</v>
      </c>
      <c r="AB27" s="200" t="n">
        <f aca="false">SUM(AB28:AB31)</f>
        <v>4993.7</v>
      </c>
      <c r="AC27" s="202" t="n">
        <f aca="false">SUM(AC28:AC31)</f>
        <v>3321.3</v>
      </c>
      <c r="AD27" s="201" t="n">
        <f aca="false">AC27-AB27</f>
        <v>-1672.4</v>
      </c>
      <c r="AE27" s="203" t="n">
        <f aca="false">AC27/AB27%</f>
        <v>66.5098023509622</v>
      </c>
      <c r="AF27" s="201" t="n">
        <f aca="false">AC27/AA27%</f>
        <v>52.7131905978701</v>
      </c>
      <c r="AG27" s="200" t="n">
        <f aca="false">SUM(AG28:AG31)</f>
        <v>132165</v>
      </c>
      <c r="AH27" s="200" t="n">
        <f aca="false">SUM(AH28:AH31)</f>
        <v>132165</v>
      </c>
      <c r="AI27" s="202" t="n">
        <f aca="false">SUM(AI28:AI31)</f>
        <v>43735.8</v>
      </c>
      <c r="AJ27" s="201" t="n">
        <f aca="false">AI27-AH27</f>
        <v>-88429.2</v>
      </c>
      <c r="AK27" s="203" t="n">
        <f aca="false">AI27/AH27%</f>
        <v>33.0918170468732</v>
      </c>
      <c r="AL27" s="201" t="n">
        <f aca="false">AI27/AG27%</f>
        <v>33.0918170468732</v>
      </c>
      <c r="AM27" s="200" t="n">
        <f aca="false">SUM(AM28:AM31)</f>
        <v>16996.6</v>
      </c>
      <c r="AN27" s="200" t="n">
        <f aca="false">SUM(AN28:AN31)</f>
        <v>15451.6</v>
      </c>
      <c r="AO27" s="202" t="n">
        <f aca="false">SUM(AO28:AO31)</f>
        <v>12459</v>
      </c>
      <c r="AP27" s="201" t="n">
        <f aca="false">AO27-AN27</f>
        <v>-2992.6</v>
      </c>
      <c r="AQ27" s="203" t="n">
        <f aca="false">AO27/AN27%</f>
        <v>80.6324264153874</v>
      </c>
      <c r="AR27" s="201" t="n">
        <f aca="false">AO27/AM27%</f>
        <v>73.3028958732923</v>
      </c>
      <c r="AS27" s="200" t="n">
        <f aca="false">SUM(AS28:AS31)</f>
        <v>6669.5</v>
      </c>
      <c r="AT27" s="200" t="n">
        <f aca="false">SUM(AT28:AT31)</f>
        <v>5362.9</v>
      </c>
      <c r="AU27" s="202" t="n">
        <f aca="false">SUM(AU28:AU31)</f>
        <v>3503.6</v>
      </c>
      <c r="AV27" s="201" t="n">
        <f aca="false">AU27-AT27</f>
        <v>-1859.3</v>
      </c>
      <c r="AW27" s="203" t="n">
        <f aca="false">AU27/AT27%</f>
        <v>65.3303250107218</v>
      </c>
      <c r="AX27" s="201" t="n">
        <f aca="false">AU27/AS27%</f>
        <v>52.5316740385336</v>
      </c>
      <c r="AY27" s="200" t="n">
        <f aca="false">SUM(AY28:AY31)</f>
        <v>6854.7</v>
      </c>
      <c r="AZ27" s="200" t="n">
        <f aca="false">SUM(AZ28:AZ31)</f>
        <v>1949.7</v>
      </c>
      <c r="BA27" s="202" t="n">
        <f aca="false">SUM(BA28:BA31)</f>
        <v>949.7</v>
      </c>
      <c r="BB27" s="201" t="n">
        <f aca="false">BA27-AZ27</f>
        <v>-1000</v>
      </c>
      <c r="BC27" s="203" t="n">
        <f aca="false">BA27/AZ27%</f>
        <v>48.7100579576345</v>
      </c>
      <c r="BD27" s="201" t="n">
        <f aca="false">BA27/AY27%</f>
        <v>13.8547274133077</v>
      </c>
      <c r="BE27" s="200" t="n">
        <f aca="false">SUM(BE28:BE31)</f>
        <v>4998.1</v>
      </c>
      <c r="BF27" s="200" t="n">
        <f aca="false">SUM(BF28:BF31)</f>
        <v>3018.7</v>
      </c>
      <c r="BG27" s="202" t="n">
        <f aca="false">SUM(BG28:BG31)</f>
        <v>2270.3</v>
      </c>
      <c r="BH27" s="201" t="n">
        <f aca="false">BG27-BF27</f>
        <v>-748.4</v>
      </c>
      <c r="BI27" s="203" t="n">
        <f aca="false">BG27/BF27%</f>
        <v>75.2078709378209</v>
      </c>
      <c r="BJ27" s="201" t="n">
        <f aca="false">BG27/BE27%</f>
        <v>45.4232608391189</v>
      </c>
      <c r="BK27" s="200" t="n">
        <f aca="false">SUM(BK28:BK31)</f>
        <v>14346.4</v>
      </c>
      <c r="BL27" s="200" t="n">
        <f aca="false">SUM(BL28:BL31)</f>
        <v>9459.5</v>
      </c>
      <c r="BM27" s="202" t="n">
        <f aca="false">SUM(BM28:BM31)</f>
        <v>6332.2</v>
      </c>
      <c r="BN27" s="201" t="n">
        <f aca="false">BM27-BL27</f>
        <v>-3127.3</v>
      </c>
      <c r="BO27" s="203" t="n">
        <f aca="false">BM27/BL27%</f>
        <v>66.940113113801</v>
      </c>
      <c r="BP27" s="201" t="n">
        <f aca="false">BM27/BK27%</f>
        <v>44.1379021914906</v>
      </c>
      <c r="BQ27" s="200" t="n">
        <f aca="false">SUM(BQ28:BQ31)</f>
        <v>136759.9</v>
      </c>
      <c r="BR27" s="200" t="n">
        <f aca="false">SUM(BR28:BR31)</f>
        <v>133540.7</v>
      </c>
      <c r="BS27" s="202" t="n">
        <f aca="false">SUM(BS28:BS31)</f>
        <v>99013.3</v>
      </c>
      <c r="BT27" s="201" t="n">
        <f aca="false">BS27-BR27</f>
        <v>-34527.4</v>
      </c>
      <c r="BU27" s="203" t="n">
        <f aca="false">BS27/BR27%</f>
        <v>74.1446615151785</v>
      </c>
      <c r="BV27" s="201" t="n">
        <f aca="false">BS27/BQ27%</f>
        <v>72.3993656035139</v>
      </c>
      <c r="BW27" s="200" t="n">
        <f aca="false">C27+I27+O27+U27+AA27+AG27+AM27+AS27+AY27+BE27+BK27+BQ27</f>
        <v>586015.5</v>
      </c>
      <c r="BX27" s="256" t="n">
        <f aca="false">D27+J27+P27+V27+AB27+AH27+AN27+AT27+AZ27+BF27+BL27+BR27</f>
        <v>443863.4</v>
      </c>
      <c r="BY27" s="256" t="n">
        <f aca="false">E27+K27+Q27+W27+AC27+AI27+AO27+AU27+BA27+BG27+BM27+BS27</f>
        <v>227659.2</v>
      </c>
      <c r="BZ27" s="201" t="n">
        <f aca="false">BY27-BX27</f>
        <v>-216204.2</v>
      </c>
      <c r="CA27" s="201" t="n">
        <f aca="false">BY27/BX27%</f>
        <v>51.2903744710647</v>
      </c>
      <c r="CB27" s="205" t="n">
        <f aca="false">BY27/BW27%</f>
        <v>38.8486652656798</v>
      </c>
    </row>
    <row r="28" customFormat="false" ht="12.75" hidden="false" customHeight="false" outlineLevel="0" collapsed="false">
      <c r="A28" s="257" t="s">
        <v>97</v>
      </c>
      <c r="B28" s="258"/>
      <c r="C28" s="208"/>
      <c r="D28" s="209"/>
      <c r="E28" s="210"/>
      <c r="F28" s="211" t="n">
        <f aca="false">E28-D28</f>
        <v>0</v>
      </c>
      <c r="G28" s="203"/>
      <c r="H28" s="212"/>
      <c r="I28" s="208" t="n">
        <v>7734</v>
      </c>
      <c r="J28" s="209" t="n">
        <v>5531.2</v>
      </c>
      <c r="K28" s="210" t="n">
        <v>3809.9</v>
      </c>
      <c r="L28" s="211" t="n">
        <f aca="false">K28-J28</f>
        <v>-1721.3</v>
      </c>
      <c r="M28" s="213" t="n">
        <f aca="false">K28/J28%</f>
        <v>68.8801706682094</v>
      </c>
      <c r="N28" s="212" t="n">
        <f aca="false">K28/I28%</f>
        <v>49.2617015774502</v>
      </c>
      <c r="O28" s="208" t="n">
        <v>14792.6</v>
      </c>
      <c r="P28" s="209" t="n">
        <v>8230.5</v>
      </c>
      <c r="Q28" s="210" t="n">
        <v>6303.1</v>
      </c>
      <c r="R28" s="211" t="n">
        <f aca="false">Q28-P28</f>
        <v>-1927.4</v>
      </c>
      <c r="S28" s="213" t="n">
        <f aca="false">Q28/P28%</f>
        <v>76.5822246522083</v>
      </c>
      <c r="T28" s="214" t="n">
        <f aca="false">Q28/O28%</f>
        <v>42.6098184227249</v>
      </c>
      <c r="U28" s="208"/>
      <c r="V28" s="209"/>
      <c r="W28" s="210"/>
      <c r="X28" s="211" t="n">
        <f aca="false">W28-V28</f>
        <v>0</v>
      </c>
      <c r="Y28" s="213"/>
      <c r="Z28" s="214"/>
      <c r="AA28" s="208" t="n">
        <v>4847.7</v>
      </c>
      <c r="AB28" s="209" t="n">
        <v>3940.7</v>
      </c>
      <c r="AC28" s="210" t="n">
        <v>2813.6</v>
      </c>
      <c r="AD28" s="211" t="n">
        <f aca="false">AC28-AB28</f>
        <v>-1127.1</v>
      </c>
      <c r="AE28" s="213" t="n">
        <f aca="false">AC28/AB28%</f>
        <v>71.3984825031086</v>
      </c>
      <c r="AF28" s="214" t="n">
        <f aca="false">AC28/AA28%</f>
        <v>58.0398952080368</v>
      </c>
      <c r="AG28" s="208" t="n">
        <v>8771.6</v>
      </c>
      <c r="AH28" s="209" t="n">
        <v>8771.6</v>
      </c>
      <c r="AI28" s="210" t="n">
        <v>3445.6</v>
      </c>
      <c r="AJ28" s="211" t="n">
        <f aca="false">AI28-AH28</f>
        <v>-5326</v>
      </c>
      <c r="AK28" s="213" t="n">
        <f aca="false">AI28/AH28%</f>
        <v>39.2813169775184</v>
      </c>
      <c r="AL28" s="214" t="n">
        <f aca="false">AI28/AG28%</f>
        <v>39.2813169775184</v>
      </c>
      <c r="AM28" s="208" t="n">
        <v>7724.9</v>
      </c>
      <c r="AN28" s="209" t="n">
        <v>6179.9</v>
      </c>
      <c r="AO28" s="210" t="n">
        <v>3907.5</v>
      </c>
      <c r="AP28" s="211" t="n">
        <f aca="false">AO28-AN28</f>
        <v>-2272.4</v>
      </c>
      <c r="AQ28" s="213" t="n">
        <f aca="false">AO28/AN28%</f>
        <v>63.229178465671</v>
      </c>
      <c r="AR28" s="214" t="n">
        <f aca="false">AO28/AM28%</f>
        <v>50.5831790702792</v>
      </c>
      <c r="AS28" s="208" t="n">
        <v>6099.2</v>
      </c>
      <c r="AT28" s="209" t="n">
        <v>4992.6</v>
      </c>
      <c r="AU28" s="210" t="n">
        <v>3199.1</v>
      </c>
      <c r="AV28" s="211" t="n">
        <f aca="false">AU28-AT28</f>
        <v>-1793.5</v>
      </c>
      <c r="AW28" s="213" t="n">
        <f aca="false">AU28/AT28%</f>
        <v>64.0768337138966</v>
      </c>
      <c r="AX28" s="214" t="n">
        <f aca="false">AU28/AS28%</f>
        <v>52.4511411332634</v>
      </c>
      <c r="AY28" s="208"/>
      <c r="AZ28" s="209"/>
      <c r="BA28" s="210"/>
      <c r="BB28" s="211"/>
      <c r="BC28" s="213"/>
      <c r="BD28" s="214"/>
      <c r="BE28" s="208" t="n">
        <v>4050.5</v>
      </c>
      <c r="BF28" s="209" t="n">
        <v>2265.1</v>
      </c>
      <c r="BG28" s="210" t="n">
        <v>2016.7</v>
      </c>
      <c r="BH28" s="211" t="n">
        <f aca="false">BG28-BF28</f>
        <v>-248.4</v>
      </c>
      <c r="BI28" s="213" t="n">
        <f aca="false">BG28/BF28%</f>
        <v>89.0335967506953</v>
      </c>
      <c r="BJ28" s="214" t="n">
        <f aca="false">BG28/BE28%</f>
        <v>49.7889149487718</v>
      </c>
      <c r="BK28" s="208" t="n">
        <v>12145.5</v>
      </c>
      <c r="BL28" s="209" t="n">
        <v>7258.6</v>
      </c>
      <c r="BM28" s="210" t="n">
        <v>5823.6</v>
      </c>
      <c r="BN28" s="211" t="n">
        <f aca="false">BM28-BL28</f>
        <v>-1435</v>
      </c>
      <c r="BO28" s="213" t="n">
        <f aca="false">BM28/BL28%</f>
        <v>80.2303474499215</v>
      </c>
      <c r="BP28" s="214" t="n">
        <f aca="false">BM28/BK28%</f>
        <v>47.9486229467704</v>
      </c>
      <c r="BQ28" s="208" t="n">
        <v>6438.5</v>
      </c>
      <c r="BR28" s="209" t="n">
        <v>3219.3</v>
      </c>
      <c r="BS28" s="210" t="n">
        <v>2600.2</v>
      </c>
      <c r="BT28" s="211" t="n">
        <f aca="false">BS28-BR28</f>
        <v>-619.1</v>
      </c>
      <c r="BU28" s="213" t="n">
        <f aca="false">BS28/BR28%</f>
        <v>80.769111297487</v>
      </c>
      <c r="BV28" s="214" t="n">
        <f aca="false">BS28/BQ28%</f>
        <v>40.3851828842122</v>
      </c>
      <c r="BW28" s="208" t="n">
        <f aca="false">C28+I28+O28+U28+AA28+AG28+AM28+AS28+AY28+BE28+BK28+BQ28</f>
        <v>72604.5</v>
      </c>
      <c r="BX28" s="215" t="n">
        <f aca="false">D28+J28+P28+V28+AB28+AH28+AN28+AT28+AZ28+BF28+BL28+BR28</f>
        <v>50389.5</v>
      </c>
      <c r="BY28" s="215" t="n">
        <f aca="false">E28+K28+Q28+W28+AC28+AI28+AO28+AU28+BA28+BG28+BM28+BS28</f>
        <v>33919.3</v>
      </c>
      <c r="BZ28" s="211" t="n">
        <f aca="false">BY28-BX28</f>
        <v>-16470.2</v>
      </c>
      <c r="CA28" s="211" t="n">
        <f aca="false">BY28/BX28%</f>
        <v>67.314222208992</v>
      </c>
      <c r="CB28" s="216" t="n">
        <f aca="false">BY28/BW28%</f>
        <v>46.7179031602724</v>
      </c>
    </row>
    <row r="29" customFormat="false" ht="12.75" hidden="false" customHeight="false" outlineLevel="0" collapsed="false">
      <c r="A29" s="257" t="s">
        <v>98</v>
      </c>
      <c r="B29" s="258"/>
      <c r="C29" s="208" t="n">
        <v>0.2</v>
      </c>
      <c r="D29" s="209" t="n">
        <v>0.2</v>
      </c>
      <c r="E29" s="210" t="n">
        <v>0.2</v>
      </c>
      <c r="F29" s="211" t="n">
        <f aca="false">E29-D29</f>
        <v>0</v>
      </c>
      <c r="G29" s="203" t="n">
        <f aca="false">E29/D29%</f>
        <v>100</v>
      </c>
      <c r="H29" s="212" t="n">
        <f aca="false">E29/C29%</f>
        <v>100</v>
      </c>
      <c r="I29" s="208" t="n">
        <v>148.4</v>
      </c>
      <c r="J29" s="209" t="n">
        <v>140</v>
      </c>
      <c r="K29" s="210" t="n">
        <v>148.4</v>
      </c>
      <c r="L29" s="211" t="n">
        <f aca="false">K29-J29</f>
        <v>8.40000000000001</v>
      </c>
      <c r="M29" s="213" t="n">
        <f aca="false">K29/J29%</f>
        <v>106</v>
      </c>
      <c r="N29" s="212" t="n">
        <f aca="false">K29/I29%</f>
        <v>100</v>
      </c>
      <c r="O29" s="208" t="n">
        <v>296.8</v>
      </c>
      <c r="P29" s="209" t="n">
        <v>296.8</v>
      </c>
      <c r="Q29" s="210" t="n">
        <v>296.8</v>
      </c>
      <c r="R29" s="211" t="n">
        <f aca="false">Q29-P29</f>
        <v>0</v>
      </c>
      <c r="S29" s="213" t="n">
        <f aca="false">Q29/P29%</f>
        <v>100</v>
      </c>
      <c r="T29" s="214" t="n">
        <f aca="false">Q29/O29%</f>
        <v>100</v>
      </c>
      <c r="U29" s="208" t="n">
        <v>148.4</v>
      </c>
      <c r="V29" s="209" t="n">
        <v>148.4</v>
      </c>
      <c r="W29" s="210" t="n">
        <v>148.4</v>
      </c>
      <c r="X29" s="211" t="n">
        <f aca="false">W29-V29</f>
        <v>0</v>
      </c>
      <c r="Y29" s="213" t="n">
        <f aca="false">W29/V29%</f>
        <v>100</v>
      </c>
      <c r="Z29" s="214" t="n">
        <f aca="false">W29/U29%</f>
        <v>100</v>
      </c>
      <c r="AA29" s="208" t="n">
        <v>148.4</v>
      </c>
      <c r="AB29" s="209" t="n">
        <v>148.4</v>
      </c>
      <c r="AC29" s="210" t="n">
        <v>148.4</v>
      </c>
      <c r="AD29" s="211" t="n">
        <f aca="false">AC29-AB29</f>
        <v>0</v>
      </c>
      <c r="AE29" s="213" t="n">
        <f aca="false">AC29/AB29%</f>
        <v>100</v>
      </c>
      <c r="AF29" s="214" t="n">
        <f aca="false">AC29/AA29%</f>
        <v>100</v>
      </c>
      <c r="AG29" s="208" t="n">
        <v>296.8</v>
      </c>
      <c r="AH29" s="209" t="n">
        <v>296.8</v>
      </c>
      <c r="AI29" s="210" t="n">
        <v>296.8</v>
      </c>
      <c r="AJ29" s="211" t="n">
        <f aca="false">AI29-AH29</f>
        <v>0</v>
      </c>
      <c r="AK29" s="213" t="n">
        <f aca="false">AI29/AH29%</f>
        <v>100</v>
      </c>
      <c r="AL29" s="214" t="n">
        <f aca="false">AI29/AG29%</f>
        <v>100</v>
      </c>
      <c r="AM29" s="208" t="n">
        <v>148.4</v>
      </c>
      <c r="AN29" s="209" t="n">
        <v>148.4</v>
      </c>
      <c r="AO29" s="210" t="n">
        <v>148.4</v>
      </c>
      <c r="AP29" s="211" t="n">
        <f aca="false">AO29-AN29</f>
        <v>0</v>
      </c>
      <c r="AQ29" s="213" t="n">
        <f aca="false">AO29/AN29%</f>
        <v>100</v>
      </c>
      <c r="AR29" s="214" t="n">
        <f aca="false">AO29/AM29%</f>
        <v>100</v>
      </c>
      <c r="AS29" s="208" t="n">
        <v>148.4</v>
      </c>
      <c r="AT29" s="209" t="n">
        <v>148.4</v>
      </c>
      <c r="AU29" s="210" t="n">
        <v>148.4</v>
      </c>
      <c r="AV29" s="211" t="n">
        <f aca="false">AU29-AT29</f>
        <v>0</v>
      </c>
      <c r="AW29" s="213" t="n">
        <f aca="false">AU29/AT29%</f>
        <v>100</v>
      </c>
      <c r="AX29" s="214" t="n">
        <f aca="false">AU29/AS29%</f>
        <v>100</v>
      </c>
      <c r="AY29" s="208" t="n">
        <v>148.4</v>
      </c>
      <c r="AZ29" s="209" t="n">
        <v>148.4</v>
      </c>
      <c r="BA29" s="210" t="n">
        <v>148.4</v>
      </c>
      <c r="BB29" s="211" t="n">
        <f aca="false">BA29-AZ29</f>
        <v>0</v>
      </c>
      <c r="BC29" s="213" t="n">
        <f aca="false">BA29/AZ29%</f>
        <v>100</v>
      </c>
      <c r="BD29" s="214" t="n">
        <f aca="false">BA29/AY29%</f>
        <v>100</v>
      </c>
      <c r="BE29" s="208" t="n">
        <v>148.4</v>
      </c>
      <c r="BF29" s="209" t="n">
        <v>148.4</v>
      </c>
      <c r="BG29" s="210" t="n">
        <v>148.4</v>
      </c>
      <c r="BH29" s="211" t="n">
        <f aca="false">BG29-BF29</f>
        <v>0</v>
      </c>
      <c r="BI29" s="213" t="n">
        <f aca="false">BG29/BF29%</f>
        <v>100</v>
      </c>
      <c r="BJ29" s="214" t="n">
        <f aca="false">BG29/BE29%</f>
        <v>100</v>
      </c>
      <c r="BK29" s="208" t="n">
        <v>148.4</v>
      </c>
      <c r="BL29" s="209" t="n">
        <v>148.4</v>
      </c>
      <c r="BM29" s="210" t="n">
        <v>148.4</v>
      </c>
      <c r="BN29" s="211" t="n">
        <f aca="false">BM29-BL29</f>
        <v>0</v>
      </c>
      <c r="BO29" s="213" t="n">
        <f aca="false">BM29/BL29%</f>
        <v>100</v>
      </c>
      <c r="BP29" s="214" t="n">
        <f aca="false">BM29/BK29%</f>
        <v>100</v>
      </c>
      <c r="BQ29" s="208" t="n">
        <v>296.8</v>
      </c>
      <c r="BR29" s="209" t="n">
        <v>296.8</v>
      </c>
      <c r="BS29" s="210" t="n">
        <v>296.8</v>
      </c>
      <c r="BT29" s="211" t="n">
        <f aca="false">BS29-BR29</f>
        <v>0</v>
      </c>
      <c r="BU29" s="213" t="n">
        <f aca="false">BS29/BR29%</f>
        <v>100</v>
      </c>
      <c r="BV29" s="214" t="n">
        <f aca="false">BS29/BQ29%</f>
        <v>100</v>
      </c>
      <c r="BW29" s="208" t="n">
        <f aca="false">C29+I29+O29+U29+AA29+AG29+AM29+AS29+AY29+BE29+BK29+BQ29</f>
        <v>2077.8</v>
      </c>
      <c r="BX29" s="215" t="n">
        <f aca="false">D29+J29+P29+V29+AB29+AH29+AN29+AT29+AZ29+BF29+BL29+BR29</f>
        <v>2069.4</v>
      </c>
      <c r="BY29" s="215" t="n">
        <f aca="false">E29+K29+Q29+W29+AC29+AI29+AO29+AU29+BA29+BG29+BM29+BS29</f>
        <v>2077.8</v>
      </c>
      <c r="BZ29" s="211" t="n">
        <f aca="false">BY29-BX29</f>
        <v>8.40000000000009</v>
      </c>
      <c r="CA29" s="211" t="n">
        <f aca="false">BY29/BX29%</f>
        <v>100.405914757901</v>
      </c>
      <c r="CB29" s="216" t="n">
        <f aca="false">BY29/BW29%</f>
        <v>100</v>
      </c>
    </row>
    <row r="30" customFormat="false" ht="12.75" hidden="false" customHeight="false" outlineLevel="0" collapsed="false">
      <c r="A30" s="257" t="s">
        <v>99</v>
      </c>
      <c r="B30" s="258"/>
      <c r="C30" s="208" t="n">
        <v>131327.1</v>
      </c>
      <c r="D30" s="209" t="n">
        <v>58160.6</v>
      </c>
      <c r="E30" s="210" t="n">
        <v>1402.2</v>
      </c>
      <c r="F30" s="211" t="n">
        <f aca="false">E30-D30</f>
        <v>-56758.4</v>
      </c>
      <c r="G30" s="203" t="n">
        <f aca="false">E30/D30%</f>
        <v>2.41091047891528</v>
      </c>
      <c r="H30" s="212" t="n">
        <f aca="false">E30/C30%</f>
        <v>1.06771565046361</v>
      </c>
      <c r="I30" s="208" t="n">
        <v>2973.1</v>
      </c>
      <c r="J30" s="209" t="n">
        <v>2384.9</v>
      </c>
      <c r="K30" s="210" t="n">
        <v>584.2</v>
      </c>
      <c r="L30" s="211" t="n">
        <f aca="false">K30-J30</f>
        <v>-1800.7</v>
      </c>
      <c r="M30" s="213" t="n">
        <f aca="false">K30/J30%</f>
        <v>24.4957859868338</v>
      </c>
      <c r="N30" s="212" t="n">
        <f aca="false">K30/I30%</f>
        <v>19.6495240657899</v>
      </c>
      <c r="O30" s="208" t="n">
        <v>103023.7</v>
      </c>
      <c r="P30" s="209" t="n">
        <v>62853.7</v>
      </c>
      <c r="Q30" s="210" t="n">
        <v>43323.6</v>
      </c>
      <c r="R30" s="211" t="n">
        <f aca="false">Q30-P30</f>
        <v>-19530.1</v>
      </c>
      <c r="S30" s="213" t="n">
        <f aca="false">Q30/P30%</f>
        <v>68.9276844481709</v>
      </c>
      <c r="T30" s="214" t="n">
        <f aca="false">Q30/O30%</f>
        <v>42.052071513642</v>
      </c>
      <c r="U30" s="208" t="n">
        <v>480.3</v>
      </c>
      <c r="V30" s="209" t="n">
        <v>175.3</v>
      </c>
      <c r="W30" s="210" t="n">
        <v>57.2</v>
      </c>
      <c r="X30" s="211" t="n">
        <f aca="false">W30-V30</f>
        <v>-118.1</v>
      </c>
      <c r="Y30" s="213" t="n">
        <f aca="false">W30/V30%</f>
        <v>32.6297775242442</v>
      </c>
      <c r="Z30" s="214" t="n">
        <f aca="false">W30/U30%</f>
        <v>11.9092234020404</v>
      </c>
      <c r="AA30" s="208" t="n">
        <v>1304.6</v>
      </c>
      <c r="AB30" s="209" t="n">
        <v>904.6</v>
      </c>
      <c r="AC30" s="210" t="n">
        <v>359.3</v>
      </c>
      <c r="AD30" s="211" t="n">
        <f aca="false">AC30-AB30</f>
        <v>-545.3</v>
      </c>
      <c r="AE30" s="213" t="n">
        <f aca="false">AC30/AB30%</f>
        <v>39.7192129117842</v>
      </c>
      <c r="AF30" s="214" t="n">
        <f aca="false">AC30/AA30%</f>
        <v>27.5410087383106</v>
      </c>
      <c r="AG30" s="208" t="n">
        <v>123096.6</v>
      </c>
      <c r="AH30" s="209" t="n">
        <v>123096.6</v>
      </c>
      <c r="AI30" s="210" t="n">
        <v>39993.4</v>
      </c>
      <c r="AJ30" s="211" t="n">
        <f aca="false">AI30-AH30</f>
        <v>-83103.2</v>
      </c>
      <c r="AK30" s="213" t="n">
        <f aca="false">AI30/AH30%</f>
        <v>32.4894432502604</v>
      </c>
      <c r="AL30" s="214" t="n">
        <f aca="false">AI30/AG30%</f>
        <v>32.4894432502604</v>
      </c>
      <c r="AM30" s="208" t="n">
        <v>9123.3</v>
      </c>
      <c r="AN30" s="209" t="n">
        <v>9123.3</v>
      </c>
      <c r="AO30" s="210" t="n">
        <v>8403.1</v>
      </c>
      <c r="AP30" s="211" t="n">
        <f aca="false">AO30-AN30</f>
        <v>-720.199999999999</v>
      </c>
      <c r="AQ30" s="213" t="n">
        <f aca="false">AO30/AN30%</f>
        <v>92.1059265835827</v>
      </c>
      <c r="AR30" s="214" t="n">
        <f aca="false">AO30/AM30%</f>
        <v>92.1059265835827</v>
      </c>
      <c r="AS30" s="208" t="n">
        <v>421.9</v>
      </c>
      <c r="AT30" s="209" t="n">
        <v>221.9</v>
      </c>
      <c r="AU30" s="210" t="n">
        <v>156.1</v>
      </c>
      <c r="AV30" s="211" t="n">
        <f aca="false">AU30-AT30</f>
        <v>-65.8</v>
      </c>
      <c r="AW30" s="213" t="n">
        <f aca="false">AU30/AT30%</f>
        <v>70.3470031545741</v>
      </c>
      <c r="AX30" s="214" t="n">
        <f aca="false">AU30/AS30%</f>
        <v>36.9992889310263</v>
      </c>
      <c r="AY30" s="208" t="n">
        <v>6706.3</v>
      </c>
      <c r="AZ30" s="209" t="n">
        <v>1801.3</v>
      </c>
      <c r="BA30" s="210" t="n">
        <v>801.3</v>
      </c>
      <c r="BB30" s="211" t="n">
        <f aca="false">BA30-AZ30</f>
        <v>-1000</v>
      </c>
      <c r="BC30" s="213" t="n">
        <f aca="false">BA30/AZ30%</f>
        <v>44.4845389440959</v>
      </c>
      <c r="BD30" s="214" t="n">
        <f aca="false">BA30/AY30%</f>
        <v>11.9484663674455</v>
      </c>
      <c r="BE30" s="208" t="n">
        <v>799.2</v>
      </c>
      <c r="BF30" s="209" t="n">
        <v>605.2</v>
      </c>
      <c r="BG30" s="210" t="n">
        <v>105.2</v>
      </c>
      <c r="BH30" s="211" t="n">
        <f aca="false">BG30-BF30</f>
        <v>-500</v>
      </c>
      <c r="BI30" s="213" t="n">
        <f aca="false">BG30/BF30%</f>
        <v>17.3826834104428</v>
      </c>
      <c r="BJ30" s="214" t="n">
        <f aca="false">BG30/BE30%</f>
        <v>13.1631631631632</v>
      </c>
      <c r="BK30" s="208" t="n">
        <v>2052.5</v>
      </c>
      <c r="BL30" s="209" t="n">
        <v>2052.5</v>
      </c>
      <c r="BM30" s="210" t="n">
        <v>360.2</v>
      </c>
      <c r="BN30" s="211" t="n">
        <f aca="false">BM30-BL30</f>
        <v>-1692.3</v>
      </c>
      <c r="BO30" s="213" t="n">
        <f aca="false">BM30/BL30%</f>
        <v>17.5493300852619</v>
      </c>
      <c r="BP30" s="214" t="n">
        <f aca="false">BM30/BK30%</f>
        <v>17.5493300852619</v>
      </c>
      <c r="BQ30" s="208" t="n">
        <v>130024.6</v>
      </c>
      <c r="BR30" s="209" t="n">
        <v>130024.6</v>
      </c>
      <c r="BS30" s="210" t="n">
        <v>96116.3</v>
      </c>
      <c r="BT30" s="211" t="n">
        <f aca="false">BS30-BR30</f>
        <v>-33908.3</v>
      </c>
      <c r="BU30" s="213" t="n">
        <f aca="false">BS30/BR30%</f>
        <v>73.9216271382492</v>
      </c>
      <c r="BV30" s="214" t="n">
        <f aca="false">BS30/BQ30%</f>
        <v>73.9216271382492</v>
      </c>
      <c r="BW30" s="208" t="n">
        <f aca="false">C30+I30+O30+U30+AA30+AG30+AM30+AS30+AY30+BE30+BK30+BQ30</f>
        <v>511333.2</v>
      </c>
      <c r="BX30" s="215" t="n">
        <f aca="false">D30+J30+P30+V30+AB30+AH30+AN30+AT30+AZ30+BF30+BL30+BR30</f>
        <v>391404.5</v>
      </c>
      <c r="BY30" s="215" t="n">
        <f aca="false">E30+K30+Q30+W30+AC30+AI30+AO30+AU30+BA30+BG30+BM30+BS30</f>
        <v>191662.1</v>
      </c>
      <c r="BZ30" s="211" t="n">
        <f aca="false">BY30-BX30</f>
        <v>-199742.4</v>
      </c>
      <c r="CA30" s="211" t="n">
        <f aca="false">BY30/BX30%</f>
        <v>48.9677814128351</v>
      </c>
      <c r="CB30" s="216" t="n">
        <f aca="false">BY30/BW30%</f>
        <v>37.4828194218564</v>
      </c>
    </row>
    <row r="31" customFormat="false" ht="12.75" hidden="false" customHeight="false" outlineLevel="0" collapsed="false">
      <c r="A31" s="257" t="s">
        <v>100</v>
      </c>
      <c r="B31" s="258"/>
      <c r="C31" s="208"/>
      <c r="D31" s="209"/>
      <c r="E31" s="210"/>
      <c r="F31" s="211"/>
      <c r="G31" s="203" t="e">
        <f aca="false">E31/D31%</f>
        <v>#DIV/0!</v>
      </c>
      <c r="H31" s="212"/>
      <c r="I31" s="208"/>
      <c r="J31" s="209"/>
      <c r="K31" s="210"/>
      <c r="L31" s="211" t="n">
        <f aca="false">K31-J31</f>
        <v>0</v>
      </c>
      <c r="M31" s="213"/>
      <c r="N31" s="212"/>
      <c r="O31" s="208"/>
      <c r="P31" s="209"/>
      <c r="Q31" s="210"/>
      <c r="R31" s="211"/>
      <c r="S31" s="213"/>
      <c r="T31" s="214"/>
      <c r="U31" s="259"/>
      <c r="V31" s="260"/>
      <c r="W31" s="261"/>
      <c r="X31" s="262"/>
      <c r="Y31" s="263"/>
      <c r="Z31" s="214" t="e">
        <f aca="false">W31/U31%</f>
        <v>#DIV/0!</v>
      </c>
      <c r="AA31" s="208"/>
      <c r="AB31" s="209"/>
      <c r="AC31" s="210"/>
      <c r="AD31" s="211" t="n">
        <f aca="false">AC31-AB31</f>
        <v>0</v>
      </c>
      <c r="AE31" s="213"/>
      <c r="AF31" s="264" t="e">
        <f aca="false">AC31/AA31%</f>
        <v>#DIV/0!</v>
      </c>
      <c r="AG31" s="208"/>
      <c r="AH31" s="209"/>
      <c r="AI31" s="210"/>
      <c r="AJ31" s="211"/>
      <c r="AK31" s="213"/>
      <c r="AL31" s="214" t="e">
        <f aca="false">AI31/AG31%</f>
        <v>#DIV/0!</v>
      </c>
      <c r="AM31" s="208"/>
      <c r="AN31" s="209"/>
      <c r="AO31" s="210"/>
      <c r="AP31" s="211"/>
      <c r="AQ31" s="213"/>
      <c r="AR31" s="214" t="e">
        <f aca="false">AO31/AM31%</f>
        <v>#DIV/0!</v>
      </c>
      <c r="AS31" s="208"/>
      <c r="AT31" s="209"/>
      <c r="AU31" s="210"/>
      <c r="AV31" s="211" t="n">
        <f aca="false">AU31-AT31</f>
        <v>0</v>
      </c>
      <c r="AW31" s="213"/>
      <c r="AX31" s="214" t="e">
        <f aca="false">AU31/AS31%</f>
        <v>#DIV/0!</v>
      </c>
      <c r="AY31" s="208"/>
      <c r="AZ31" s="209"/>
      <c r="BA31" s="210"/>
      <c r="BB31" s="211"/>
      <c r="BC31" s="213"/>
      <c r="BD31" s="214" t="e">
        <f aca="false">BA31/AY31%</f>
        <v>#DIV/0!</v>
      </c>
      <c r="BE31" s="208"/>
      <c r="BF31" s="209"/>
      <c r="BG31" s="210"/>
      <c r="BH31" s="211" t="n">
        <f aca="false">BG31-BF31</f>
        <v>0</v>
      </c>
      <c r="BI31" s="213"/>
      <c r="BJ31" s="214" t="e">
        <f aca="false">BG31/BE31%</f>
        <v>#DIV/0!</v>
      </c>
      <c r="BK31" s="208"/>
      <c r="BL31" s="209"/>
      <c r="BM31" s="210"/>
      <c r="BN31" s="211"/>
      <c r="BO31" s="213"/>
      <c r="BP31" s="214" t="e">
        <f aca="false">BM31/BK31%</f>
        <v>#DIV/0!</v>
      </c>
      <c r="BQ31" s="208"/>
      <c r="BR31" s="209"/>
      <c r="BS31" s="210"/>
      <c r="BT31" s="211"/>
      <c r="BU31" s="213"/>
      <c r="BV31" s="214" t="e">
        <f aca="false">BS31/BQ31%</f>
        <v>#DIV/0!</v>
      </c>
      <c r="BW31" s="208" t="n">
        <f aca="false">C31+I31+O31+U31+AA31+AG31+AM31+AS31+AY31+BE31+BK31+BQ31</f>
        <v>0</v>
      </c>
      <c r="BX31" s="215" t="n">
        <f aca="false">D31+J31+P31+V31+AB31+AH31+AN31+AT31+AZ31+BF31+BL31+BR31</f>
        <v>0</v>
      </c>
      <c r="BY31" s="215" t="n">
        <f aca="false">E31+K31+Q31+W31+AC31+AI31+AO31+AU31+BA31+BG31+BM31+BS31</f>
        <v>0</v>
      </c>
      <c r="BZ31" s="211"/>
      <c r="CA31" s="213"/>
      <c r="CB31" s="265" t="e">
        <f aca="false">BY31/BW31%</f>
        <v>#DIV/0!</v>
      </c>
    </row>
    <row r="32" customFormat="false" ht="13.5" hidden="false" customHeight="false" outlineLevel="0" collapsed="false">
      <c r="A32" s="266" t="s">
        <v>101</v>
      </c>
      <c r="B32" s="267"/>
      <c r="C32" s="268" t="n">
        <f aca="false">C8+C27</f>
        <v>237309.9</v>
      </c>
      <c r="D32" s="268" t="n">
        <f aca="false">D8+D27</f>
        <v>101785.8</v>
      </c>
      <c r="E32" s="269" t="n">
        <f aca="false">E8+E27</f>
        <v>35509.7</v>
      </c>
      <c r="F32" s="201" t="n">
        <f aca="false">E32-D32</f>
        <v>-66276.1</v>
      </c>
      <c r="G32" s="203" t="n">
        <f aca="false">E32/D32%</f>
        <v>34.8866934287494</v>
      </c>
      <c r="H32" s="270" t="n">
        <f aca="false">E32/C32%</f>
        <v>14.963429675711</v>
      </c>
      <c r="I32" s="268" t="n">
        <f aca="false">I8+I27</f>
        <v>14296.1</v>
      </c>
      <c r="J32" s="268" t="n">
        <f aca="false">J8+J27</f>
        <v>9336.1</v>
      </c>
      <c r="K32" s="269" t="n">
        <f aca="false">K8+K27</f>
        <v>5548.4</v>
      </c>
      <c r="L32" s="201" t="n">
        <f aca="false">K32-J32</f>
        <v>-3787.7</v>
      </c>
      <c r="M32" s="203" t="n">
        <f aca="false">K32/J32%</f>
        <v>59.4295262475766</v>
      </c>
      <c r="N32" s="270" t="n">
        <f aca="false">K32/I32%</f>
        <v>38.8105847049195</v>
      </c>
      <c r="O32" s="268" t="n">
        <f aca="false">O8+O27</f>
        <v>124373.7</v>
      </c>
      <c r="P32" s="268" t="n">
        <f aca="false">P8+P27</f>
        <v>74250.6</v>
      </c>
      <c r="Q32" s="269" t="n">
        <f aca="false">Q8+Q27</f>
        <v>52700.8</v>
      </c>
      <c r="R32" s="201" t="n">
        <f aca="false">Q32-P32</f>
        <v>-21549.8</v>
      </c>
      <c r="S32" s="203" t="n">
        <f aca="false">Q32/P32%</f>
        <v>70.9769348665196</v>
      </c>
      <c r="T32" s="271" t="n">
        <f aca="false">Q32/O32%</f>
        <v>42.3729454056605</v>
      </c>
      <c r="U32" s="269" t="n">
        <f aca="false">U8+U27</f>
        <v>8692.8</v>
      </c>
      <c r="V32" s="269" t="n">
        <f aca="false">V8+V27</f>
        <v>3197.9</v>
      </c>
      <c r="W32" s="269" t="n">
        <f aca="false">W8+W27</f>
        <v>2655.9</v>
      </c>
      <c r="X32" s="201" t="n">
        <f aca="false">W32-V32</f>
        <v>-542</v>
      </c>
      <c r="Y32" s="203" t="n">
        <f aca="false">W32/V32%</f>
        <v>83.0513774664624</v>
      </c>
      <c r="Z32" s="272" t="n">
        <f aca="false">W32/U32%</f>
        <v>30.5528713418001</v>
      </c>
      <c r="AA32" s="268" t="n">
        <f aca="false">AA8+AA27</f>
        <v>12274.2</v>
      </c>
      <c r="AB32" s="268" t="n">
        <f aca="false">AB8+AB27</f>
        <v>5936.3</v>
      </c>
      <c r="AC32" s="269" t="n">
        <f aca="false">AC8+AC27</f>
        <v>4104.9</v>
      </c>
      <c r="AD32" s="201" t="n">
        <f aca="false">AC32-AB32</f>
        <v>-1831.4</v>
      </c>
      <c r="AE32" s="203" t="n">
        <f aca="false">AC32/AB32%</f>
        <v>69.1491332985193</v>
      </c>
      <c r="AF32" s="269" t="n">
        <f aca="false">AC32/AA32%</f>
        <v>33.4433201349171</v>
      </c>
      <c r="AG32" s="268" t="n">
        <f aca="false">AG8+AG27</f>
        <v>136888.2</v>
      </c>
      <c r="AH32" s="268" t="n">
        <f aca="false">AH8+AH27</f>
        <v>133933.3</v>
      </c>
      <c r="AI32" s="269" t="n">
        <f aca="false">AI8+AI27</f>
        <v>45396.2</v>
      </c>
      <c r="AJ32" s="201" t="n">
        <f aca="false">AI32-AH32</f>
        <v>-88537.1</v>
      </c>
      <c r="AK32" s="203" t="n">
        <f aca="false">AI32/AH32%</f>
        <v>33.8946326268374</v>
      </c>
      <c r="AL32" s="269" t="n">
        <f aca="false">AI32/AG32%</f>
        <v>33.1629753331551</v>
      </c>
      <c r="AM32" s="268" t="n">
        <f aca="false">AM8+AM27</f>
        <v>20671.2</v>
      </c>
      <c r="AN32" s="268" t="n">
        <f aca="false">AN8+AN27</f>
        <v>16797</v>
      </c>
      <c r="AO32" s="269" t="n">
        <f aca="false">AO8+AO27</f>
        <v>13063.4</v>
      </c>
      <c r="AP32" s="201" t="n">
        <f aca="false">AO32-AN32</f>
        <v>-3733.6</v>
      </c>
      <c r="AQ32" s="203" t="n">
        <f aca="false">AO32/AN32%</f>
        <v>77.7722212299815</v>
      </c>
      <c r="AR32" s="269" t="n">
        <f aca="false">AO32/AM32%</f>
        <v>63.196137621425</v>
      </c>
      <c r="AS32" s="268" t="n">
        <f aca="false">AS8+AS27</f>
        <v>10359.9</v>
      </c>
      <c r="AT32" s="268" t="n">
        <f aca="false">AT8+AT27</f>
        <v>6272.6</v>
      </c>
      <c r="AU32" s="269" t="n">
        <f aca="false">AU8+AU27</f>
        <v>4395.9</v>
      </c>
      <c r="AV32" s="201" t="n">
        <f aca="false">AU32-AT32</f>
        <v>-1876.7</v>
      </c>
      <c r="AW32" s="203" t="n">
        <f aca="false">AU32/AT32%</f>
        <v>70.0809871504639</v>
      </c>
      <c r="AX32" s="269" t="n">
        <f aca="false">AU32/AS32%</f>
        <v>42.4318767555671</v>
      </c>
      <c r="AY32" s="268" t="n">
        <f aca="false">AY8+AY27</f>
        <v>15972.6</v>
      </c>
      <c r="AZ32" s="268" t="n">
        <f aca="false">AZ8+AZ27</f>
        <v>4914</v>
      </c>
      <c r="BA32" s="269" t="n">
        <f aca="false">BA8+BA27</f>
        <v>3038.3</v>
      </c>
      <c r="BB32" s="201" t="n">
        <f aca="false">BA32-AZ32</f>
        <v>-1875.7</v>
      </c>
      <c r="BC32" s="203" t="n">
        <f aca="false">BA32/AZ32%</f>
        <v>61.8294668294668</v>
      </c>
      <c r="BD32" s="269" t="n">
        <f aca="false">BA32/AY32%</f>
        <v>19.0219500895283</v>
      </c>
      <c r="BE32" s="268" t="n">
        <f aca="false">BE8+BE27</f>
        <v>7428.6</v>
      </c>
      <c r="BF32" s="268" t="n">
        <f aca="false">BF8+BF27</f>
        <v>3657.4</v>
      </c>
      <c r="BG32" s="269" t="n">
        <f aca="false">BG8+BG27</f>
        <v>2821.3</v>
      </c>
      <c r="BH32" s="201" t="n">
        <f aca="false">BG32-BF32</f>
        <v>-836.1</v>
      </c>
      <c r="BI32" s="203" t="n">
        <f aca="false">BG32/BF32%</f>
        <v>77.1394980040466</v>
      </c>
      <c r="BJ32" s="269" t="n">
        <f aca="false">BG32/BE32%</f>
        <v>37.9788923888754</v>
      </c>
      <c r="BK32" s="268" t="n">
        <f aca="false">BK8+BK27</f>
        <v>18824.9</v>
      </c>
      <c r="BL32" s="268" t="n">
        <f aca="false">BL8+BL27</f>
        <v>10838.5</v>
      </c>
      <c r="BM32" s="269" t="n">
        <f aca="false">BM8+BM27</f>
        <v>7484.7</v>
      </c>
      <c r="BN32" s="201" t="n">
        <f aca="false">BM32-BL32</f>
        <v>-3353.8</v>
      </c>
      <c r="BO32" s="203" t="n">
        <f aca="false">BM32/BL32%</f>
        <v>69.0566037735849</v>
      </c>
      <c r="BP32" s="269" t="n">
        <f aca="false">BM32/BK32%</f>
        <v>39.7595737560359</v>
      </c>
      <c r="BQ32" s="268" t="n">
        <f aca="false">BQ8+BQ27</f>
        <v>149705.5</v>
      </c>
      <c r="BR32" s="268" t="n">
        <f aca="false">BR8+BR27</f>
        <v>138624.7</v>
      </c>
      <c r="BS32" s="269" t="n">
        <f aca="false">BS8+BS27</f>
        <v>102872.1</v>
      </c>
      <c r="BT32" s="201" t="n">
        <f aca="false">BS32-BR32</f>
        <v>-35752.6</v>
      </c>
      <c r="BU32" s="203" t="n">
        <f aca="false">BS32/BR32%</f>
        <v>74.2090695236852</v>
      </c>
      <c r="BV32" s="269" t="n">
        <f aca="false">BS32/BQ32%</f>
        <v>68.7163130279115</v>
      </c>
      <c r="BW32" s="269" t="n">
        <f aca="false">C32+I32+O32+U32+AA32+AG32+AM32+AS32+AY32+BE32+BK32+BQ32</f>
        <v>756797.6</v>
      </c>
      <c r="BX32" s="269" t="n">
        <f aca="false">D32+J32+P32+V32+AB32+AH32+AN32+AT32+AZ32+BF32+BL32+BR32</f>
        <v>509544.2</v>
      </c>
      <c r="BY32" s="269" t="n">
        <f aca="false">E32+K32+Q32+W32+AC32+AI32+AO32+AU32+BA32+BG32+BM32+BS32</f>
        <v>279591.6</v>
      </c>
      <c r="BZ32" s="269" t="n">
        <f aca="false">BY32-BX32</f>
        <v>-229952.6</v>
      </c>
      <c r="CA32" s="269" t="n">
        <f aca="false">BY32/BX32%</f>
        <v>54.8709218945089</v>
      </c>
      <c r="CB32" s="273" t="n">
        <f aca="false">BY32/BW32%</f>
        <v>36.9440389345844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pane xSplit="2" ySplit="0" topLeftCell="G1" activePane="topRight" state="frozen"/>
      <selection pane="topLeft" activeCell="A31" activeCellId="0" sqref="A31"/>
      <selection pane="topRight" activeCell="C4" activeCellId="0" sqref="C4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7" min="15" style="0" width="9.14"/>
  </cols>
  <sheetData>
    <row r="1" customFormat="false" ht="15.75" hidden="false" customHeight="false" outlineLevel="0" collapsed="false">
      <c r="A1" s="274" t="s">
        <v>102</v>
      </c>
      <c r="B1" s="275"/>
      <c r="C1" s="276"/>
      <c r="D1" s="276"/>
      <c r="E1" s="276"/>
      <c r="F1" s="276"/>
      <c r="G1" s="277"/>
      <c r="H1" s="277"/>
      <c r="I1" s="277"/>
      <c r="J1" s="277"/>
      <c r="K1" s="277"/>
      <c r="L1" s="277"/>
    </row>
    <row r="2" customFormat="false" ht="15.75" hidden="false" customHeight="false" outlineLevel="0" collapsed="false">
      <c r="A2" s="278" t="s">
        <v>103</v>
      </c>
      <c r="B2" s="275"/>
      <c r="C2" s="276"/>
      <c r="D2" s="276"/>
      <c r="E2" s="276"/>
      <c r="F2" s="276"/>
      <c r="G2" s="277"/>
      <c r="H2" s="277"/>
      <c r="I2" s="277"/>
      <c r="J2" s="277"/>
      <c r="K2" s="277"/>
      <c r="L2" s="277"/>
    </row>
    <row r="3" customFormat="false" ht="16.5" hidden="false" customHeight="false" outlineLevel="0" collapsed="false">
      <c r="A3" s="279"/>
      <c r="B3" s="280"/>
      <c r="C3" s="281"/>
      <c r="D3" s="281"/>
      <c r="E3" s="281"/>
      <c r="F3" s="281"/>
      <c r="G3" s="282"/>
      <c r="H3" s="282"/>
      <c r="I3" s="282"/>
      <c r="J3" s="282"/>
      <c r="K3" s="282"/>
      <c r="L3" s="283" t="s">
        <v>104</v>
      </c>
    </row>
    <row r="4" customFormat="false" ht="15" hidden="false" customHeight="true" outlineLevel="0" collapsed="false">
      <c r="A4" s="284"/>
      <c r="B4" s="285" t="s">
        <v>105</v>
      </c>
      <c r="C4" s="286" t="s">
        <v>106</v>
      </c>
      <c r="D4" s="286"/>
      <c r="E4" s="286"/>
      <c r="F4" s="286"/>
      <c r="G4" s="287" t="s">
        <v>107</v>
      </c>
      <c r="H4" s="287"/>
      <c r="I4" s="287"/>
      <c r="J4" s="287"/>
      <c r="K4" s="287" t="s">
        <v>108</v>
      </c>
      <c r="L4" s="287"/>
      <c r="M4" s="287"/>
      <c r="N4" s="287"/>
    </row>
    <row r="5" customFormat="false" ht="15" hidden="false" customHeight="false" outlineLevel="0" collapsed="false">
      <c r="A5" s="288" t="s">
        <v>1</v>
      </c>
      <c r="B5" s="288" t="s">
        <v>109</v>
      </c>
      <c r="C5" s="286"/>
      <c r="D5" s="286"/>
      <c r="E5" s="286"/>
      <c r="F5" s="286"/>
      <c r="G5" s="287"/>
      <c r="H5" s="287"/>
      <c r="I5" s="287"/>
      <c r="J5" s="287"/>
      <c r="K5" s="287"/>
      <c r="L5" s="287"/>
      <c r="M5" s="287"/>
      <c r="N5" s="287"/>
    </row>
    <row r="6" customFormat="false" ht="15" hidden="false" customHeight="true" outlineLevel="0" collapsed="false">
      <c r="A6" s="288"/>
      <c r="B6" s="288"/>
      <c r="C6" s="289" t="s">
        <v>110</v>
      </c>
      <c r="D6" s="290" t="s">
        <v>111</v>
      </c>
      <c r="E6" s="291" t="s">
        <v>112</v>
      </c>
      <c r="F6" s="291"/>
      <c r="G6" s="289" t="s">
        <v>110</v>
      </c>
      <c r="H6" s="292" t="s">
        <v>111</v>
      </c>
      <c r="I6" s="291" t="s">
        <v>112</v>
      </c>
      <c r="J6" s="291"/>
      <c r="K6" s="289" t="s">
        <v>110</v>
      </c>
      <c r="L6" s="290" t="s">
        <v>111</v>
      </c>
      <c r="M6" s="291" t="s">
        <v>113</v>
      </c>
      <c r="N6" s="291"/>
    </row>
    <row r="7" customFormat="false" ht="12.75" hidden="false" customHeight="false" outlineLevel="0" collapsed="false">
      <c r="A7" s="293"/>
      <c r="B7" s="293" t="s">
        <v>114</v>
      </c>
      <c r="C7" s="294" t="s">
        <v>115</v>
      </c>
      <c r="D7" s="295"/>
      <c r="E7" s="293" t="s">
        <v>26</v>
      </c>
      <c r="F7" s="296" t="s">
        <v>27</v>
      </c>
      <c r="G7" s="294" t="s">
        <v>115</v>
      </c>
      <c r="H7" s="297"/>
      <c r="I7" s="293" t="s">
        <v>26</v>
      </c>
      <c r="J7" s="296" t="s">
        <v>27</v>
      </c>
      <c r="K7" s="294" t="s">
        <v>115</v>
      </c>
      <c r="L7" s="295"/>
      <c r="M7" s="298" t="s">
        <v>26</v>
      </c>
      <c r="N7" s="299" t="s">
        <v>27</v>
      </c>
    </row>
    <row r="8" customFormat="false" ht="15" hidden="false" customHeight="true" outlineLevel="0" collapsed="false">
      <c r="A8" s="199" t="s">
        <v>116</v>
      </c>
      <c r="B8" s="300" t="s">
        <v>117</v>
      </c>
      <c r="C8" s="301" t="n">
        <f aca="false">G8+K8</f>
        <v>553636.5</v>
      </c>
      <c r="D8" s="302" t="n">
        <f aca="false">H8+L8</f>
        <v>176517.8</v>
      </c>
      <c r="E8" s="302" t="n">
        <f aca="false">D8-C8</f>
        <v>-377118.7</v>
      </c>
      <c r="F8" s="303" t="n">
        <f aca="false">D8/C8%</f>
        <v>31.8833386165833</v>
      </c>
      <c r="G8" s="304" t="n">
        <f aca="false">SUM(G10:G20)+G26+G27+G28+G31+G32</f>
        <v>382854.4</v>
      </c>
      <c r="H8" s="302" t="n">
        <f aca="false">SUM(H10:H20)+H26+H27+H28+H31+H32</f>
        <v>124585.4</v>
      </c>
      <c r="I8" s="302" t="n">
        <f aca="false">H8-G8</f>
        <v>-258269</v>
      </c>
      <c r="J8" s="305" t="n">
        <f aca="false">H8/G8%</f>
        <v>32.5411958175223</v>
      </c>
      <c r="K8" s="304" t="n">
        <f aca="false">SUM(K10:K20)+K26+K27+K28+K31+K32</f>
        <v>170782.1</v>
      </c>
      <c r="L8" s="302" t="n">
        <f aca="false">SUM(L10:L20)+L26+L27+L28+L31+L32</f>
        <v>51932.4</v>
      </c>
      <c r="M8" s="302" t="n">
        <f aca="false">L8-K8</f>
        <v>-118849.7</v>
      </c>
      <c r="N8" s="303" t="n">
        <f aca="false">L8/K8%</f>
        <v>30.4085732638257</v>
      </c>
    </row>
    <row r="9" customFormat="false" ht="15.75" hidden="false" customHeight="false" outlineLevel="0" collapsed="false">
      <c r="A9" s="306"/>
      <c r="B9" s="307"/>
      <c r="C9" s="308"/>
      <c r="D9" s="309"/>
      <c r="E9" s="309"/>
      <c r="F9" s="310"/>
      <c r="G9" s="311"/>
      <c r="H9" s="312"/>
      <c r="I9" s="309"/>
      <c r="J9" s="313"/>
      <c r="K9" s="311"/>
      <c r="L9" s="309"/>
      <c r="M9" s="309"/>
      <c r="N9" s="310"/>
    </row>
    <row r="10" customFormat="false" ht="15" hidden="false" customHeight="true" outlineLevel="0" collapsed="false">
      <c r="A10" s="314" t="s">
        <v>81</v>
      </c>
      <c r="B10" s="315" t="s">
        <v>118</v>
      </c>
      <c r="C10" s="316" t="n">
        <f aca="false">G10+K10</f>
        <v>326013.9</v>
      </c>
      <c r="D10" s="317" t="n">
        <f aca="false">H10+L10</f>
        <v>98751.1</v>
      </c>
      <c r="E10" s="317" t="n">
        <f aca="false">D10-C10</f>
        <v>-227262.8</v>
      </c>
      <c r="F10" s="318" t="n">
        <f aca="false">D10/C10%</f>
        <v>30.2904569406396</v>
      </c>
      <c r="G10" s="319" t="n">
        <v>256574.8</v>
      </c>
      <c r="H10" s="320" t="n">
        <v>78178.1</v>
      </c>
      <c r="I10" s="321" t="n">
        <f aca="false">H10-G10</f>
        <v>-178396.7</v>
      </c>
      <c r="J10" s="322" t="n">
        <f aca="false">H10/G10%</f>
        <v>30.4699058520166</v>
      </c>
      <c r="K10" s="319" t="n">
        <v>69439.1</v>
      </c>
      <c r="L10" s="321" t="n">
        <v>20573</v>
      </c>
      <c r="M10" s="321" t="n">
        <f aca="false">L10-K10</f>
        <v>-48866.1</v>
      </c>
      <c r="N10" s="322" t="n">
        <f aca="false">L10/K10%</f>
        <v>29.6274001247136</v>
      </c>
    </row>
    <row r="11" customFormat="false" ht="15" hidden="false" customHeight="false" outlineLevel="0" collapsed="false">
      <c r="A11" s="314" t="s">
        <v>82</v>
      </c>
      <c r="B11" s="315"/>
      <c r="C11" s="316" t="n">
        <f aca="false">G11+K11</f>
        <v>29622.3</v>
      </c>
      <c r="D11" s="317" t="n">
        <f aca="false">H11+L11</f>
        <v>14444.6</v>
      </c>
      <c r="E11" s="317" t="n">
        <f aca="false">D11-C11</f>
        <v>-15177.7</v>
      </c>
      <c r="F11" s="318" t="n">
        <f aca="false">D11/C11%</f>
        <v>48.7625876451187</v>
      </c>
      <c r="G11" s="319" t="n">
        <v>26313.1</v>
      </c>
      <c r="H11" s="320" t="n">
        <v>12823.6</v>
      </c>
      <c r="I11" s="321" t="n">
        <f aca="false">H11-G11</f>
        <v>-13489.5</v>
      </c>
      <c r="J11" s="322" t="n">
        <f aca="false">H11/G11%</f>
        <v>48.7346606823217</v>
      </c>
      <c r="K11" s="319" t="n">
        <v>3309.2</v>
      </c>
      <c r="L11" s="321" t="n">
        <v>1621</v>
      </c>
      <c r="M11" s="321" t="n">
        <f aca="false">L11-K11</f>
        <v>-1688.2</v>
      </c>
      <c r="N11" s="322" t="n">
        <f aca="false">L11/K11%</f>
        <v>48.98464885773</v>
      </c>
    </row>
    <row r="12" customFormat="false" ht="25.5" hidden="false" customHeight="false" outlineLevel="0" collapsed="false">
      <c r="A12" s="323" t="s">
        <v>32</v>
      </c>
      <c r="B12" s="315" t="s">
        <v>119</v>
      </c>
      <c r="C12" s="316" t="n">
        <f aca="false">G12+K12</f>
        <v>28893.3</v>
      </c>
      <c r="D12" s="317" t="n">
        <f aca="false">H12+L12</f>
        <v>12652.6</v>
      </c>
      <c r="E12" s="317" t="n">
        <f aca="false">D12-C12</f>
        <v>-16240.7</v>
      </c>
      <c r="F12" s="318" t="n">
        <f aca="false">D12/C12%</f>
        <v>43.7907750239675</v>
      </c>
      <c r="G12" s="319" t="n">
        <v>9592.2</v>
      </c>
      <c r="H12" s="320" t="n">
        <v>4217.5</v>
      </c>
      <c r="I12" s="321" t="n">
        <f aca="false">H12-G12</f>
        <v>-5374.7</v>
      </c>
      <c r="J12" s="322" t="n">
        <f aca="false">H12/G12%</f>
        <v>43.9680156794062</v>
      </c>
      <c r="K12" s="319" t="n">
        <v>19301.1</v>
      </c>
      <c r="L12" s="321" t="n">
        <v>8435.1</v>
      </c>
      <c r="M12" s="321" t="n">
        <f aca="false">L12-K12</f>
        <v>-10866</v>
      </c>
      <c r="N12" s="322" t="n">
        <f aca="false">L12/K12%</f>
        <v>43.7026905202294</v>
      </c>
    </row>
    <row r="13" customFormat="false" ht="25.5" hidden="false" customHeight="false" outlineLevel="0" collapsed="false">
      <c r="A13" s="323" t="s">
        <v>33</v>
      </c>
      <c r="B13" s="315" t="s">
        <v>120</v>
      </c>
      <c r="C13" s="316" t="n">
        <f aca="false">G13+K13</f>
        <v>31964.1</v>
      </c>
      <c r="D13" s="317" t="n">
        <f aca="false">H13+L13</f>
        <v>12197.4</v>
      </c>
      <c r="E13" s="317" t="n">
        <f aca="false">D13-C13</f>
        <v>-19766.7</v>
      </c>
      <c r="F13" s="318" t="n">
        <f aca="false">D13/C13%</f>
        <v>38.1596853970548</v>
      </c>
      <c r="G13" s="319" t="n">
        <v>31964.1</v>
      </c>
      <c r="H13" s="320" t="n">
        <v>12197.4</v>
      </c>
      <c r="I13" s="321" t="n">
        <f aca="false">H13-G13</f>
        <v>-19766.7</v>
      </c>
      <c r="J13" s="322" t="n">
        <f aca="false">H13/G13%</f>
        <v>38.1596853970548</v>
      </c>
      <c r="K13" s="319"/>
      <c r="L13" s="321"/>
      <c r="M13" s="321" t="n">
        <f aca="false">L13-K13</f>
        <v>0</v>
      </c>
      <c r="N13" s="322"/>
    </row>
    <row r="14" customFormat="false" ht="15" hidden="false" customHeight="false" outlineLevel="0" collapsed="false">
      <c r="A14" s="323" t="s">
        <v>34</v>
      </c>
      <c r="B14" s="315" t="s">
        <v>121</v>
      </c>
      <c r="C14" s="316" t="n">
        <f aca="false">G14+K14</f>
        <v>1450.3</v>
      </c>
      <c r="D14" s="317" t="n">
        <f aca="false">H14+L14</f>
        <v>1076.6</v>
      </c>
      <c r="E14" s="317" t="n">
        <f aca="false">D14-C14</f>
        <v>-373.7</v>
      </c>
      <c r="F14" s="318" t="n">
        <f aca="false">D14/C14%</f>
        <v>74.2329173274495</v>
      </c>
      <c r="G14" s="319" t="n">
        <v>910.4</v>
      </c>
      <c r="H14" s="320" t="n">
        <v>538.3</v>
      </c>
      <c r="I14" s="321" t="n">
        <f aca="false">H14-G14</f>
        <v>-372.1</v>
      </c>
      <c r="J14" s="322" t="n">
        <f aca="false">H14/G14%</f>
        <v>59.127855887522</v>
      </c>
      <c r="K14" s="319" t="n">
        <v>539.9</v>
      </c>
      <c r="L14" s="321" t="n">
        <v>538.3</v>
      </c>
      <c r="M14" s="321" t="n">
        <f aca="false">L14-K14</f>
        <v>-1.60000000000002</v>
      </c>
      <c r="N14" s="322" t="n">
        <f aca="false">L14/K14%</f>
        <v>99.7036488238563</v>
      </c>
    </row>
    <row r="15" customFormat="false" ht="25.5" hidden="false" customHeight="false" outlineLevel="0" collapsed="false">
      <c r="A15" s="323" t="s">
        <v>35</v>
      </c>
      <c r="B15" s="315"/>
      <c r="C15" s="316" t="n">
        <f aca="false">G15+K15</f>
        <v>1015</v>
      </c>
      <c r="D15" s="317" t="n">
        <f aca="false">H15+L15</f>
        <v>489.5</v>
      </c>
      <c r="E15" s="317" t="n">
        <f aca="false">D15-C15</f>
        <v>-525.5</v>
      </c>
      <c r="F15" s="318" t="n">
        <f aca="false">D15/C15%</f>
        <v>48.2266009852217</v>
      </c>
      <c r="G15" s="319" t="n">
        <v>1015</v>
      </c>
      <c r="H15" s="320" t="n">
        <v>489.5</v>
      </c>
      <c r="I15" s="321" t="n">
        <f aca="false">H15-G15</f>
        <v>-525.5</v>
      </c>
      <c r="J15" s="322" t="n">
        <f aca="false">H15/G15%</f>
        <v>48.2266009852217</v>
      </c>
      <c r="K15" s="319"/>
      <c r="L15" s="321"/>
      <c r="M15" s="321"/>
      <c r="N15" s="322"/>
    </row>
    <row r="16" customFormat="false" ht="15" hidden="false" customHeight="false" outlineLevel="0" collapsed="false">
      <c r="A16" s="323" t="s">
        <v>83</v>
      </c>
      <c r="B16" s="307" t="s">
        <v>122</v>
      </c>
      <c r="C16" s="316" t="n">
        <f aca="false">G16+K16</f>
        <v>8771</v>
      </c>
      <c r="D16" s="317" t="n">
        <f aca="false">H16+L16</f>
        <v>342</v>
      </c>
      <c r="E16" s="317" t="n">
        <f aca="false">D16-C16</f>
        <v>-8429</v>
      </c>
      <c r="F16" s="318" t="n">
        <f aca="false">D16/C16%</f>
        <v>3.89921331661156</v>
      </c>
      <c r="G16" s="319"/>
      <c r="H16" s="320"/>
      <c r="I16" s="321" t="n">
        <f aca="false">H16-G16</f>
        <v>0</v>
      </c>
      <c r="J16" s="322"/>
      <c r="K16" s="319" t="n">
        <v>8771</v>
      </c>
      <c r="L16" s="321" t="n">
        <v>342</v>
      </c>
      <c r="M16" s="321" t="n">
        <f aca="false">L16-K16</f>
        <v>-8429</v>
      </c>
      <c r="N16" s="322" t="n">
        <f aca="false">L16/K16%</f>
        <v>3.89921331661156</v>
      </c>
    </row>
    <row r="17" customFormat="false" ht="15" hidden="false" customHeight="false" outlineLevel="0" collapsed="false">
      <c r="A17" s="324" t="s">
        <v>84</v>
      </c>
      <c r="B17" s="307" t="s">
        <v>123</v>
      </c>
      <c r="C17" s="316" t="n">
        <f aca="false">G17+K17</f>
        <v>57359.7</v>
      </c>
      <c r="D17" s="317" t="n">
        <f aca="false">H17+L17</f>
        <v>16016.4</v>
      </c>
      <c r="E17" s="317" t="n">
        <f aca="false">D17-C17</f>
        <v>-41343.3</v>
      </c>
      <c r="F17" s="318" t="n">
        <f aca="false">D17/C17%</f>
        <v>27.9227401816955</v>
      </c>
      <c r="G17" s="319"/>
      <c r="H17" s="320"/>
      <c r="I17" s="321" t="n">
        <f aca="false">H17-G17</f>
        <v>0</v>
      </c>
      <c r="J17" s="322"/>
      <c r="K17" s="319" t="n">
        <v>57359.7</v>
      </c>
      <c r="L17" s="321" t="n">
        <v>16016.4</v>
      </c>
      <c r="M17" s="321" t="n">
        <f aca="false">L17-K17</f>
        <v>-41343.3</v>
      </c>
      <c r="N17" s="322" t="n">
        <f aca="false">L17/K17%</f>
        <v>27.9227401816955</v>
      </c>
    </row>
    <row r="18" customFormat="false" ht="15" hidden="false" customHeight="false" outlineLevel="0" collapsed="false">
      <c r="A18" s="258" t="s">
        <v>124</v>
      </c>
      <c r="B18" s="325" t="s">
        <v>125</v>
      </c>
      <c r="C18" s="316" t="n">
        <f aca="false">G18+K18</f>
        <v>10436.2</v>
      </c>
      <c r="D18" s="317" t="n">
        <f aca="false">H18+L18</f>
        <v>3208.5</v>
      </c>
      <c r="E18" s="317" t="n">
        <f aca="false">D18-C18</f>
        <v>-7227.7</v>
      </c>
      <c r="F18" s="318" t="n">
        <f aca="false">D18/C18%</f>
        <v>30.7439489469347</v>
      </c>
      <c r="G18" s="319" t="n">
        <v>9819.2</v>
      </c>
      <c r="H18" s="320" t="n">
        <v>2999.2</v>
      </c>
      <c r="I18" s="321" t="n">
        <f aca="false">H18-G18</f>
        <v>-6820</v>
      </c>
      <c r="J18" s="322" t="n">
        <f aca="false">H18/G18%</f>
        <v>30.5442398566075</v>
      </c>
      <c r="K18" s="326" t="n">
        <v>617</v>
      </c>
      <c r="L18" s="321" t="n">
        <v>209.3</v>
      </c>
      <c r="M18" s="321" t="n">
        <f aca="false">L18-K18</f>
        <v>-407.7</v>
      </c>
      <c r="N18" s="322" t="n">
        <f aca="false">L18/K18%</f>
        <v>33.9222042139384</v>
      </c>
    </row>
    <row r="19" customFormat="false" ht="15" hidden="false" customHeight="false" outlineLevel="0" collapsed="false">
      <c r="A19" s="323" t="s">
        <v>126</v>
      </c>
      <c r="B19" s="325" t="s">
        <v>127</v>
      </c>
      <c r="C19" s="316" t="n">
        <f aca="false">G19+K19</f>
        <v>0</v>
      </c>
      <c r="D19" s="317" t="n">
        <f aca="false">H19+L19</f>
        <v>0</v>
      </c>
      <c r="E19" s="317" t="n">
        <f aca="false">D19-C19</f>
        <v>0</v>
      </c>
      <c r="F19" s="318"/>
      <c r="G19" s="319"/>
      <c r="H19" s="327"/>
      <c r="I19" s="321"/>
      <c r="J19" s="322"/>
      <c r="K19" s="326"/>
      <c r="L19" s="321"/>
      <c r="M19" s="321" t="n">
        <f aca="false">L19-K19</f>
        <v>0</v>
      </c>
      <c r="N19" s="322"/>
    </row>
    <row r="20" customFormat="false" ht="38.25" hidden="false" customHeight="false" outlineLevel="0" collapsed="false">
      <c r="A20" s="328" t="s">
        <v>128</v>
      </c>
      <c r="B20" s="329" t="s">
        <v>129</v>
      </c>
      <c r="C20" s="316" t="n">
        <f aca="false">G20+K20</f>
        <v>44181</v>
      </c>
      <c r="D20" s="317" t="n">
        <f aca="false">H20+L20</f>
        <v>11178</v>
      </c>
      <c r="E20" s="317" t="n">
        <f aca="false">D20-C20</f>
        <v>-33003</v>
      </c>
      <c r="F20" s="318" t="n">
        <f aca="false">D20/C20%</f>
        <v>25.3004685271949</v>
      </c>
      <c r="G20" s="330" t="n">
        <f aca="false">SUM(G21:G25)</f>
        <v>34391.7</v>
      </c>
      <c r="H20" s="321" t="n">
        <f aca="false">SUM(H21:H25)</f>
        <v>7821.2</v>
      </c>
      <c r="I20" s="321" t="n">
        <f aca="false">H20-G20</f>
        <v>-26570.5</v>
      </c>
      <c r="J20" s="322" t="n">
        <f aca="false">H20/G20%</f>
        <v>22.7415335676922</v>
      </c>
      <c r="K20" s="319" t="n">
        <f aca="false">SUM(K21:K25)</f>
        <v>9789.3</v>
      </c>
      <c r="L20" s="321" t="n">
        <f aca="false">SUM(L21:L25)</f>
        <v>3356.8</v>
      </c>
      <c r="M20" s="321" t="n">
        <f aca="false">L20-K20</f>
        <v>-6432.5</v>
      </c>
      <c r="N20" s="322" t="n">
        <f aca="false">L20/K20%</f>
        <v>34.2905008529721</v>
      </c>
    </row>
    <row r="21" customFormat="false" ht="25.5" hidden="false" customHeight="false" outlineLevel="0" collapsed="false">
      <c r="A21" s="331" t="s">
        <v>43</v>
      </c>
      <c r="B21" s="332"/>
      <c r="C21" s="333" t="n">
        <f aca="false">G21+K21</f>
        <v>0</v>
      </c>
      <c r="D21" s="334" t="n">
        <f aca="false">H21+L21</f>
        <v>0</v>
      </c>
      <c r="E21" s="334"/>
      <c r="F21" s="335"/>
      <c r="G21" s="333"/>
      <c r="H21" s="336"/>
      <c r="I21" s="334" t="n">
        <f aca="false">H21-G21</f>
        <v>0</v>
      </c>
      <c r="J21" s="335"/>
      <c r="K21" s="333"/>
      <c r="L21" s="334"/>
      <c r="M21" s="334" t="n">
        <f aca="false">L21-K21</f>
        <v>0</v>
      </c>
      <c r="N21" s="335"/>
    </row>
    <row r="22" customFormat="false" ht="15" hidden="false" customHeight="false" outlineLevel="0" collapsed="false">
      <c r="A22" s="331" t="s">
        <v>130</v>
      </c>
      <c r="B22" s="337" t="s">
        <v>131</v>
      </c>
      <c r="C22" s="333" t="n">
        <f aca="false">G22+K22</f>
        <v>31585.1</v>
      </c>
      <c r="D22" s="334" t="n">
        <f aca="false">H22+L22</f>
        <v>5685.8</v>
      </c>
      <c r="E22" s="334" t="n">
        <f aca="false">D22-C22</f>
        <v>-25899.3</v>
      </c>
      <c r="F22" s="335" t="n">
        <f aca="false">D22/C22%</f>
        <v>18.0015260360107</v>
      </c>
      <c r="G22" s="333" t="n">
        <v>27121.3</v>
      </c>
      <c r="H22" s="336" t="n">
        <v>4825.3</v>
      </c>
      <c r="I22" s="334" t="n">
        <f aca="false">H22-G22</f>
        <v>-22296</v>
      </c>
      <c r="J22" s="335" t="n">
        <f aca="false">H22/G22%</f>
        <v>17.7915512899455</v>
      </c>
      <c r="K22" s="333" t="n">
        <v>4463.8</v>
      </c>
      <c r="L22" s="334" t="n">
        <v>860.5</v>
      </c>
      <c r="M22" s="334" t="n">
        <f aca="false">L22-K22</f>
        <v>-3603.3</v>
      </c>
      <c r="N22" s="335" t="n">
        <f aca="false">L22/K22%</f>
        <v>19.2772973699539</v>
      </c>
    </row>
    <row r="23" customFormat="false" ht="15" hidden="false" customHeight="false" outlineLevel="0" collapsed="false">
      <c r="A23" s="338" t="s">
        <v>45</v>
      </c>
      <c r="B23" s="337" t="s">
        <v>132</v>
      </c>
      <c r="C23" s="333" t="n">
        <f aca="false">G23+K23</f>
        <v>9317</v>
      </c>
      <c r="D23" s="334" t="n">
        <f aca="false">H23+L23</f>
        <v>3669.2</v>
      </c>
      <c r="E23" s="334" t="n">
        <f aca="false">D23-C23</f>
        <v>-5647.8</v>
      </c>
      <c r="F23" s="335" t="n">
        <f aca="false">D23/C23%</f>
        <v>39.3817752495438</v>
      </c>
      <c r="G23" s="333" t="n">
        <v>7177.6</v>
      </c>
      <c r="H23" s="336" t="n">
        <v>2867.2</v>
      </c>
      <c r="I23" s="334" t="n">
        <f aca="false">H23-G23</f>
        <v>-4310.4</v>
      </c>
      <c r="J23" s="335" t="n">
        <f aca="false">H23/G23%</f>
        <v>39.9465002229157</v>
      </c>
      <c r="K23" s="333" t="n">
        <v>2139.4</v>
      </c>
      <c r="L23" s="334" t="n">
        <v>802</v>
      </c>
      <c r="M23" s="334" t="n">
        <f aca="false">L23-K23</f>
        <v>-1337.4</v>
      </c>
      <c r="N23" s="335" t="n">
        <f aca="false">L23/K23%</f>
        <v>37.4871459287651</v>
      </c>
    </row>
    <row r="24" customFormat="false" ht="25.5" hidden="false" customHeight="false" outlineLevel="0" collapsed="false">
      <c r="A24" s="338" t="s">
        <v>133</v>
      </c>
      <c r="B24" s="332" t="s">
        <v>134</v>
      </c>
      <c r="C24" s="333" t="n">
        <f aca="false">G24+K24</f>
        <v>327.2</v>
      </c>
      <c r="D24" s="334" t="n">
        <f aca="false">H24+L24</f>
        <v>183.7</v>
      </c>
      <c r="E24" s="334" t="n">
        <f aca="false">D24-C24</f>
        <v>-143.5</v>
      </c>
      <c r="F24" s="335" t="n">
        <f aca="false">D24/C24%</f>
        <v>56.1430317848411</v>
      </c>
      <c r="G24" s="333" t="n">
        <v>92.8</v>
      </c>
      <c r="H24" s="336" t="n">
        <v>128.7</v>
      </c>
      <c r="I24" s="334" t="n">
        <f aca="false">H24-G24</f>
        <v>35.9</v>
      </c>
      <c r="J24" s="335" t="n">
        <f aca="false">H24/G24%</f>
        <v>138.685344827586</v>
      </c>
      <c r="K24" s="339" t="n">
        <v>234.4</v>
      </c>
      <c r="L24" s="334" t="n">
        <v>55</v>
      </c>
      <c r="M24" s="334" t="n">
        <f aca="false">L24-K24</f>
        <v>-179.4</v>
      </c>
      <c r="N24" s="335" t="n">
        <f aca="false">L24/K24%</f>
        <v>23.4641638225256</v>
      </c>
    </row>
    <row r="25" customFormat="false" ht="25.5" hidden="false" customHeight="false" outlineLevel="0" collapsed="false">
      <c r="A25" s="340" t="s">
        <v>135</v>
      </c>
      <c r="B25" s="332"/>
      <c r="C25" s="333" t="n">
        <f aca="false">G25+K25</f>
        <v>2951.7</v>
      </c>
      <c r="D25" s="334" t="n">
        <f aca="false">H25+L25</f>
        <v>1639.3</v>
      </c>
      <c r="E25" s="334" t="n">
        <f aca="false">D25-C25</f>
        <v>-1312.4</v>
      </c>
      <c r="F25" s="335" t="n">
        <f aca="false">D25/C25%</f>
        <v>55.5374868719721</v>
      </c>
      <c r="G25" s="333"/>
      <c r="H25" s="336"/>
      <c r="I25" s="334"/>
      <c r="J25" s="335"/>
      <c r="K25" s="341" t="n">
        <v>2951.7</v>
      </c>
      <c r="L25" s="334" t="n">
        <v>1639.3</v>
      </c>
      <c r="M25" s="334" t="n">
        <f aca="false">L25-K25</f>
        <v>-1312.4</v>
      </c>
      <c r="N25" s="335" t="n">
        <f aca="false">L25/K25%</f>
        <v>55.5374868719721</v>
      </c>
    </row>
    <row r="26" customFormat="false" ht="25.5" hidden="false" customHeight="false" outlineLevel="0" collapsed="false">
      <c r="A26" s="323" t="s">
        <v>48</v>
      </c>
      <c r="B26" s="315" t="s">
        <v>136</v>
      </c>
      <c r="C26" s="316" t="n">
        <f aca="false">G26+K26</f>
        <v>3719.4</v>
      </c>
      <c r="D26" s="317" t="n">
        <f aca="false">H26+L26</f>
        <v>1520.6</v>
      </c>
      <c r="E26" s="317" t="n">
        <f aca="false">D26-C26</f>
        <v>-2198.8</v>
      </c>
      <c r="F26" s="318" t="n">
        <f aca="false">D26/C26%</f>
        <v>40.882938108297</v>
      </c>
      <c r="G26" s="319" t="n">
        <v>3719.4</v>
      </c>
      <c r="H26" s="327" t="n">
        <v>1520.6</v>
      </c>
      <c r="I26" s="321" t="n">
        <f aca="false">H26-G26</f>
        <v>-2198.8</v>
      </c>
      <c r="J26" s="322" t="n">
        <f aca="false">H26/G26%</f>
        <v>40.882938108297</v>
      </c>
      <c r="K26" s="342"/>
      <c r="L26" s="321"/>
      <c r="M26" s="321" t="n">
        <f aca="false">L26-K26</f>
        <v>0</v>
      </c>
      <c r="N26" s="322"/>
    </row>
    <row r="27" customFormat="false" ht="15" hidden="false" customHeight="false" outlineLevel="0" collapsed="false">
      <c r="A27" s="323" t="s">
        <v>137</v>
      </c>
      <c r="B27" s="315"/>
      <c r="C27" s="316" t="n">
        <f aca="false">G27+K27</f>
        <v>141.8</v>
      </c>
      <c r="D27" s="317" t="n">
        <f aca="false">H27+L27</f>
        <v>227.8</v>
      </c>
      <c r="E27" s="317" t="n">
        <f aca="false">D27-C27</f>
        <v>86</v>
      </c>
      <c r="F27" s="318"/>
      <c r="G27" s="319" t="n">
        <v>141.8</v>
      </c>
      <c r="H27" s="320" t="n">
        <v>227.8</v>
      </c>
      <c r="I27" s="321" t="n">
        <f aca="false">H27-G27</f>
        <v>86</v>
      </c>
      <c r="J27" s="322" t="n">
        <f aca="false">H27/G27%</f>
        <v>160.64880112835</v>
      </c>
      <c r="K27" s="342"/>
      <c r="L27" s="321"/>
      <c r="M27" s="321" t="n">
        <f aca="false">L27-K27</f>
        <v>0</v>
      </c>
      <c r="N27" s="322"/>
    </row>
    <row r="28" customFormat="false" ht="25.5" hidden="false" customHeight="false" outlineLevel="0" collapsed="false">
      <c r="A28" s="343" t="s">
        <v>51</v>
      </c>
      <c r="B28" s="325" t="s">
        <v>138</v>
      </c>
      <c r="C28" s="316" t="n">
        <f aca="false">G28+K28</f>
        <v>2877.7</v>
      </c>
      <c r="D28" s="317" t="n">
        <f aca="false">H28+L28</f>
        <v>1633.3</v>
      </c>
      <c r="E28" s="317" t="n">
        <f aca="false">D28-C28</f>
        <v>-1244.4</v>
      </c>
      <c r="F28" s="318" t="n">
        <f aca="false">D28/C28%</f>
        <v>56.7571324321507</v>
      </c>
      <c r="G28" s="330" t="n">
        <f aca="false">SUM(G29:G30)</f>
        <v>2056.6</v>
      </c>
      <c r="H28" s="321" t="n">
        <f aca="false">SUM(H29:H30)</f>
        <v>1002.5</v>
      </c>
      <c r="I28" s="321" t="n">
        <f aca="false">H28-G28</f>
        <v>-1054.1</v>
      </c>
      <c r="J28" s="322" t="n">
        <f aca="false">H28/G28%</f>
        <v>48.7455022853253</v>
      </c>
      <c r="K28" s="330" t="n">
        <f aca="false">SUM(K29:K30)</f>
        <v>821.1</v>
      </c>
      <c r="L28" s="321" t="n">
        <f aca="false">SUM(L29:L30)</f>
        <v>630.8</v>
      </c>
      <c r="M28" s="321" t="n">
        <f aca="false">L28-K28</f>
        <v>-190.3</v>
      </c>
      <c r="N28" s="322"/>
    </row>
    <row r="29" customFormat="false" ht="15" hidden="false" customHeight="false" outlineLevel="0" collapsed="false">
      <c r="A29" s="344" t="s">
        <v>52</v>
      </c>
      <c r="B29" s="345" t="s">
        <v>139</v>
      </c>
      <c r="C29" s="346" t="n">
        <f aca="false">G29+K29</f>
        <v>877.7</v>
      </c>
      <c r="D29" s="347" t="n">
        <f aca="false">H29+L29</f>
        <v>641.7</v>
      </c>
      <c r="E29" s="334" t="n">
        <f aca="false">D29-C29</f>
        <v>-236</v>
      </c>
      <c r="F29" s="335" t="n">
        <f aca="false">D29/C29%</f>
        <v>73.1115415289962</v>
      </c>
      <c r="G29" s="346" t="n">
        <v>56.6</v>
      </c>
      <c r="H29" s="348" t="n">
        <v>10.9</v>
      </c>
      <c r="I29" s="334" t="n">
        <f aca="false">H29-G29</f>
        <v>-45.7</v>
      </c>
      <c r="J29" s="335" t="n">
        <f aca="false">H29/G29%</f>
        <v>19.2579505300353</v>
      </c>
      <c r="K29" s="346" t="n">
        <v>821.1</v>
      </c>
      <c r="L29" s="347" t="n">
        <v>630.8</v>
      </c>
      <c r="M29" s="334" t="n">
        <f aca="false">L29-K29</f>
        <v>-190.3</v>
      </c>
      <c r="N29" s="322"/>
    </row>
    <row r="30" customFormat="false" ht="15" hidden="false" customHeight="false" outlineLevel="0" collapsed="false">
      <c r="A30" s="344" t="s">
        <v>93</v>
      </c>
      <c r="B30" s="345" t="s">
        <v>140</v>
      </c>
      <c r="C30" s="349" t="n">
        <f aca="false">G30+K30</f>
        <v>2000</v>
      </c>
      <c r="D30" s="347" t="n">
        <f aca="false">H30+L30</f>
        <v>991.6</v>
      </c>
      <c r="E30" s="334" t="n">
        <f aca="false">D30-C30</f>
        <v>-1008.4</v>
      </c>
      <c r="F30" s="335" t="n">
        <f aca="false">D30/C30%</f>
        <v>49.58</v>
      </c>
      <c r="G30" s="346" t="n">
        <v>2000</v>
      </c>
      <c r="H30" s="348" t="n">
        <v>991.6</v>
      </c>
      <c r="I30" s="334" t="n">
        <f aca="false">H30-G30</f>
        <v>-1008.4</v>
      </c>
      <c r="J30" s="335" t="n">
        <f aca="false">H30/G30%</f>
        <v>49.58</v>
      </c>
      <c r="K30" s="346"/>
      <c r="L30" s="347"/>
      <c r="M30" s="334" t="n">
        <f aca="false">L30-K30</f>
        <v>0</v>
      </c>
      <c r="N30" s="322"/>
    </row>
    <row r="31" customFormat="false" ht="15" hidden="false" customHeight="false" outlineLevel="0" collapsed="false">
      <c r="A31" s="343" t="s">
        <v>141</v>
      </c>
      <c r="B31" s="325" t="s">
        <v>142</v>
      </c>
      <c r="C31" s="350" t="n">
        <f aca="false">G31+K31</f>
        <v>7190.8</v>
      </c>
      <c r="D31" s="317" t="n">
        <f aca="false">H31+L31</f>
        <v>2828</v>
      </c>
      <c r="E31" s="317" t="n">
        <f aca="false">D31-C31</f>
        <v>-4362.8</v>
      </c>
      <c r="F31" s="318" t="n">
        <f aca="false">D31/C31%</f>
        <v>39.3280302608889</v>
      </c>
      <c r="G31" s="319" t="n">
        <v>6356.1</v>
      </c>
      <c r="H31" s="320" t="n">
        <v>2569.7</v>
      </c>
      <c r="I31" s="321" t="n">
        <f aca="false">H31-G31</f>
        <v>-3786.4</v>
      </c>
      <c r="J31" s="322" t="n">
        <f aca="false">H31/G31%</f>
        <v>40.428879344252</v>
      </c>
      <c r="K31" s="351" t="n">
        <v>834.7</v>
      </c>
      <c r="L31" s="321" t="n">
        <v>258.3</v>
      </c>
      <c r="M31" s="321" t="n">
        <f aca="false">L31-K31</f>
        <v>-576.4</v>
      </c>
      <c r="N31" s="322" t="n">
        <f aca="false">L31/K31%</f>
        <v>30.9452497903438</v>
      </c>
    </row>
    <row r="32" customFormat="false" ht="15" hidden="false" customHeight="false" outlineLevel="0" collapsed="false">
      <c r="A32" s="258" t="s">
        <v>56</v>
      </c>
      <c r="B32" s="325" t="s">
        <v>143</v>
      </c>
      <c r="C32" s="316" t="n">
        <f aca="false">G32+K32</f>
        <v>0</v>
      </c>
      <c r="D32" s="317" t="n">
        <f aca="false">H32+L32</f>
        <v>-48.6</v>
      </c>
      <c r="E32" s="317" t="n">
        <f aca="false">D32-C32</f>
        <v>-48.6</v>
      </c>
      <c r="F32" s="318"/>
      <c r="G32" s="319"/>
      <c r="H32" s="320"/>
      <c r="I32" s="321" t="n">
        <f aca="false">H32-G32</f>
        <v>0</v>
      </c>
      <c r="J32" s="322"/>
      <c r="K32" s="342"/>
      <c r="L32" s="321" t="n">
        <v>-48.6</v>
      </c>
      <c r="M32" s="321" t="n">
        <f aca="false">L32-K32</f>
        <v>-48.6</v>
      </c>
      <c r="N32" s="322"/>
    </row>
    <row r="33" customFormat="false" ht="15.75" hidden="false" customHeight="false" outlineLevel="0" collapsed="false">
      <c r="A33" s="352" t="s">
        <v>96</v>
      </c>
      <c r="B33" s="353"/>
      <c r="C33" s="354" t="n">
        <f aca="false">SUM(C34:C38)</f>
        <v>3185880.1</v>
      </c>
      <c r="D33" s="355" t="n">
        <f aca="false">SUM(D34:D38)</f>
        <v>1340702.7</v>
      </c>
      <c r="E33" s="356" t="n">
        <f aca="false">D33-C33</f>
        <v>-1845177.4</v>
      </c>
      <c r="F33" s="357" t="n">
        <f aca="false">D33/C33%</f>
        <v>42.0826477430836</v>
      </c>
      <c r="G33" s="354" t="n">
        <f aca="false">SUM(G34:G38)</f>
        <v>2599864.6</v>
      </c>
      <c r="H33" s="358" t="n">
        <f aca="false">SUM(H34:H38)</f>
        <v>1113043.5</v>
      </c>
      <c r="I33" s="356" t="n">
        <f aca="false">H33-G33</f>
        <v>-1486821.1</v>
      </c>
      <c r="J33" s="357" t="n">
        <f aca="false">H33/G33%</f>
        <v>42.8115948807488</v>
      </c>
      <c r="K33" s="359" t="n">
        <f aca="false">SUM(K34:K38)</f>
        <v>586015.5</v>
      </c>
      <c r="L33" s="355" t="n">
        <f aca="false">SUM(L34:L38)</f>
        <v>227659.2</v>
      </c>
      <c r="M33" s="356" t="n">
        <f aca="false">L33-K33</f>
        <v>-358356.3</v>
      </c>
      <c r="N33" s="357" t="n">
        <f aca="false">L33/K33%</f>
        <v>38.8486652656798</v>
      </c>
    </row>
    <row r="34" customFormat="false" ht="15" hidden="false" customHeight="false" outlineLevel="0" collapsed="false">
      <c r="A34" s="209" t="s">
        <v>97</v>
      </c>
      <c r="B34" s="360" t="s">
        <v>144</v>
      </c>
      <c r="C34" s="316" t="n">
        <f aca="false">G34+K34</f>
        <v>317345.8</v>
      </c>
      <c r="D34" s="317" t="n">
        <f aca="false">H34+L34</f>
        <v>135416.6</v>
      </c>
      <c r="E34" s="317" t="n">
        <f aca="false">D34-C34</f>
        <v>-181929.2</v>
      </c>
      <c r="F34" s="318" t="n">
        <f aca="false">D34/C34%</f>
        <v>42.6716219341803</v>
      </c>
      <c r="G34" s="361" t="n">
        <v>244741.3</v>
      </c>
      <c r="H34" s="362" t="n">
        <v>101497.3</v>
      </c>
      <c r="I34" s="321" t="n">
        <f aca="false">H34-G34</f>
        <v>-143244</v>
      </c>
      <c r="J34" s="322" t="n">
        <f aca="false">H34/G34%</f>
        <v>41.4712596525392</v>
      </c>
      <c r="K34" s="361" t="n">
        <v>72604.5</v>
      </c>
      <c r="L34" s="363" t="n">
        <v>33919.3</v>
      </c>
      <c r="M34" s="321" t="n">
        <f aca="false">L34-K34</f>
        <v>-38685.2</v>
      </c>
      <c r="N34" s="322" t="n">
        <f aca="false">L34/K34%</f>
        <v>46.7179031602724</v>
      </c>
    </row>
    <row r="35" customFormat="false" ht="15" hidden="false" customHeight="false" outlineLevel="0" collapsed="false">
      <c r="A35" s="209" t="s">
        <v>145</v>
      </c>
      <c r="B35" s="360" t="s">
        <v>146</v>
      </c>
      <c r="C35" s="316" t="n">
        <f aca="false">G35+K35</f>
        <v>686578</v>
      </c>
      <c r="D35" s="317" t="n">
        <f aca="false">H35+L35</f>
        <v>167447.8</v>
      </c>
      <c r="E35" s="317" t="n">
        <f aca="false">D35-C35</f>
        <v>-519130.2</v>
      </c>
      <c r="F35" s="318" t="n">
        <f aca="false">D35/C35%</f>
        <v>24.3887511688402</v>
      </c>
      <c r="G35" s="361" t="n">
        <v>686578</v>
      </c>
      <c r="H35" s="362" t="n">
        <v>167447.8</v>
      </c>
      <c r="I35" s="321" t="n">
        <f aca="false">H35-G35</f>
        <v>-519130.2</v>
      </c>
      <c r="J35" s="322" t="n">
        <f aca="false">H35/G35%</f>
        <v>24.3887511688402</v>
      </c>
      <c r="K35" s="361" t="n">
        <v>0</v>
      </c>
      <c r="L35" s="363"/>
      <c r="M35" s="321" t="n">
        <f aca="false">L35-K35</f>
        <v>0</v>
      </c>
      <c r="N35" s="322"/>
    </row>
    <row r="36" customFormat="false" ht="15" hidden="false" customHeight="false" outlineLevel="0" collapsed="false">
      <c r="A36" s="209" t="s">
        <v>147</v>
      </c>
      <c r="B36" s="360" t="s">
        <v>148</v>
      </c>
      <c r="C36" s="316" t="n">
        <f aca="false">G36+K36</f>
        <v>1525398.5</v>
      </c>
      <c r="D36" s="317" t="n">
        <f aca="false">H36+L36</f>
        <v>828395.1</v>
      </c>
      <c r="E36" s="317" t="n">
        <f aca="false">D36-C36</f>
        <v>-697003.4</v>
      </c>
      <c r="F36" s="318" t="n">
        <f aca="false">D36/C36%</f>
        <v>54.3067991741175</v>
      </c>
      <c r="G36" s="364" t="n">
        <v>1523320.7</v>
      </c>
      <c r="H36" s="365" t="n">
        <v>826317.3</v>
      </c>
      <c r="I36" s="321" t="n">
        <f aca="false">H36-G36</f>
        <v>-697003.4</v>
      </c>
      <c r="J36" s="322" t="n">
        <f aca="false">H36/G36%</f>
        <v>54.2444739311952</v>
      </c>
      <c r="K36" s="364" t="n">
        <v>2077.8</v>
      </c>
      <c r="L36" s="366" t="n">
        <v>2077.8</v>
      </c>
      <c r="M36" s="321" t="n">
        <f aca="false">L36-K36</f>
        <v>0</v>
      </c>
      <c r="N36" s="322" t="n">
        <f aca="false">L36/K36%</f>
        <v>100</v>
      </c>
    </row>
    <row r="37" customFormat="false" ht="15" hidden="false" customHeight="false" outlineLevel="0" collapsed="false">
      <c r="A37" s="367" t="s">
        <v>99</v>
      </c>
      <c r="B37" s="360"/>
      <c r="C37" s="316" t="n">
        <f aca="false">G37+K37</f>
        <v>656557.8</v>
      </c>
      <c r="D37" s="317" t="n">
        <f aca="false">H37+L37</f>
        <v>209443.2</v>
      </c>
      <c r="E37" s="317" t="n">
        <f aca="false">D37-C37</f>
        <v>-447114.6</v>
      </c>
      <c r="F37" s="318" t="n">
        <f aca="false">D37/C37%</f>
        <v>31.9001921841459</v>
      </c>
      <c r="G37" s="364" t="n">
        <v>145224.6</v>
      </c>
      <c r="H37" s="365" t="n">
        <v>17781.1</v>
      </c>
      <c r="I37" s="321" t="n">
        <f aca="false">H37-G37</f>
        <v>-127443.5</v>
      </c>
      <c r="J37" s="322" t="n">
        <f aca="false">H37/G37%</f>
        <v>12.2438622657594</v>
      </c>
      <c r="K37" s="364" t="n">
        <v>511333.2</v>
      </c>
      <c r="L37" s="366" t="n">
        <v>191662.1</v>
      </c>
      <c r="M37" s="321" t="n">
        <f aca="false">L37-K37</f>
        <v>-319671.1</v>
      </c>
      <c r="N37" s="322" t="n">
        <f aca="false">L37/K37%</f>
        <v>37.4828194218564</v>
      </c>
    </row>
    <row r="38" customFormat="false" ht="15" hidden="false" customHeight="false" outlineLevel="0" collapsed="false">
      <c r="A38" s="367" t="s">
        <v>100</v>
      </c>
      <c r="B38" s="360" t="s">
        <v>149</v>
      </c>
      <c r="C38" s="316" t="n">
        <f aca="false">G38+K38</f>
        <v>0</v>
      </c>
      <c r="D38" s="317" t="n">
        <f aca="false">H38+L38</f>
        <v>0</v>
      </c>
      <c r="E38" s="317" t="n">
        <f aca="false">D38-C38</f>
        <v>0</v>
      </c>
      <c r="F38" s="318"/>
      <c r="G38" s="364"/>
      <c r="H38" s="365"/>
      <c r="I38" s="321"/>
      <c r="J38" s="322"/>
      <c r="K38" s="368"/>
      <c r="L38" s="366"/>
      <c r="M38" s="321" t="n">
        <f aca="false">L38-K38</f>
        <v>0</v>
      </c>
      <c r="N38" s="322"/>
    </row>
    <row r="39" customFormat="false" ht="16.5" hidden="false" customHeight="false" outlineLevel="0" collapsed="false">
      <c r="A39" s="369" t="s">
        <v>101</v>
      </c>
      <c r="B39" s="370"/>
      <c r="C39" s="371" t="n">
        <f aca="false">C8+C33</f>
        <v>3739516.6</v>
      </c>
      <c r="D39" s="371" t="n">
        <f aca="false">D8+D33</f>
        <v>1517220.5</v>
      </c>
      <c r="E39" s="372" t="n">
        <f aca="false">D39-C39</f>
        <v>-2222296.1</v>
      </c>
      <c r="F39" s="373" t="n">
        <f aca="false">D39/C39%</f>
        <v>40.5726371157171</v>
      </c>
      <c r="G39" s="371" t="n">
        <f aca="false">G8+G33</f>
        <v>2982719</v>
      </c>
      <c r="H39" s="371" t="n">
        <f aca="false">H8+H33</f>
        <v>1237628.9</v>
      </c>
      <c r="I39" s="372" t="n">
        <f aca="false">H39-G39</f>
        <v>-1745090.1</v>
      </c>
      <c r="J39" s="373" t="n">
        <f aca="false">H39/G39%</f>
        <v>41.4933119747452</v>
      </c>
      <c r="K39" s="371" t="n">
        <f aca="false">K8+K33</f>
        <v>756797.6</v>
      </c>
      <c r="L39" s="371" t="n">
        <f aca="false">L8+L33</f>
        <v>279591.6</v>
      </c>
      <c r="M39" s="372" t="n">
        <f aca="false">L39-K39</f>
        <v>-477206</v>
      </c>
      <c r="N39" s="373" t="n">
        <f aca="false">L39/K39%</f>
        <v>36.9440389345844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4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2.56"/>
    <col collapsed="false" customWidth="true" hidden="false" outlineLevel="0" max="16" min="15" style="0" width="14.99"/>
    <col collapsed="false" customWidth="true" hidden="false" outlineLevel="0" max="17" min="17" style="0" width="15.99"/>
    <col collapsed="false" customWidth="true" hidden="false" outlineLevel="0" max="18" min="18" style="0" width="7.42"/>
  </cols>
  <sheetData>
    <row r="1" customFormat="false" ht="18.75" hidden="false" customHeight="false" outlineLevel="0" collapsed="false">
      <c r="B1" s="374" t="s">
        <v>150</v>
      </c>
      <c r="C1" s="374"/>
      <c r="D1" s="374"/>
      <c r="E1" s="374"/>
      <c r="F1" s="374"/>
      <c r="G1" s="374"/>
      <c r="H1" s="374"/>
      <c r="I1" s="374"/>
      <c r="J1" s="374"/>
    </row>
    <row r="2" customFormat="false" ht="18.75" hidden="false" customHeight="false" outlineLevel="0" collapsed="false">
      <c r="A2" s="375" t="s">
        <v>151</v>
      </c>
      <c r="D2" s="2"/>
      <c r="E2" s="2"/>
    </row>
    <row r="3" customFormat="false" ht="19.5" hidden="false" customHeight="false" outlineLevel="0" collapsed="false">
      <c r="A3" s="376"/>
      <c r="D3" s="2"/>
      <c r="E3" s="377"/>
      <c r="F3" s="2"/>
      <c r="J3" s="2" t="s">
        <v>26</v>
      </c>
    </row>
    <row r="4" s="378" customFormat="true" ht="18.75" hidden="false" customHeight="false" outlineLevel="0" collapsed="false">
      <c r="B4" s="379" t="s">
        <v>152</v>
      </c>
      <c r="C4" s="379"/>
      <c r="D4" s="379"/>
      <c r="E4" s="379"/>
      <c r="F4" s="379"/>
      <c r="G4" s="380" t="s">
        <v>153</v>
      </c>
      <c r="H4" s="380"/>
      <c r="I4" s="380"/>
      <c r="J4" s="380"/>
      <c r="K4" s="379" t="s">
        <v>99</v>
      </c>
      <c r="L4" s="379"/>
      <c r="M4" s="379"/>
      <c r="N4" s="379"/>
      <c r="O4" s="379" t="s">
        <v>154</v>
      </c>
      <c r="P4" s="379"/>
      <c r="Q4" s="379"/>
      <c r="R4" s="379"/>
    </row>
    <row r="5" s="385" customFormat="true" ht="30.75" hidden="false" customHeight="true" outlineLevel="0" collapsed="false">
      <c r="A5" s="381" t="s">
        <v>155</v>
      </c>
      <c r="B5" s="382" t="s">
        <v>156</v>
      </c>
      <c r="C5" s="382" t="s">
        <v>157</v>
      </c>
      <c r="D5" s="382" t="s">
        <v>111</v>
      </c>
      <c r="E5" s="383" t="s">
        <v>158</v>
      </c>
      <c r="F5" s="383"/>
      <c r="G5" s="384" t="s">
        <v>156</v>
      </c>
      <c r="H5" s="382" t="s">
        <v>111</v>
      </c>
      <c r="I5" s="383" t="s">
        <v>158</v>
      </c>
      <c r="J5" s="383"/>
      <c r="K5" s="384" t="s">
        <v>156</v>
      </c>
      <c r="L5" s="382" t="s">
        <v>111</v>
      </c>
      <c r="M5" s="383" t="s">
        <v>158</v>
      </c>
      <c r="N5" s="383"/>
      <c r="O5" s="384" t="s">
        <v>156</v>
      </c>
      <c r="P5" s="382" t="s">
        <v>23</v>
      </c>
      <c r="Q5" s="383" t="s">
        <v>158</v>
      </c>
      <c r="R5" s="383"/>
    </row>
    <row r="6" s="385" customFormat="true" ht="21.75" hidden="false" customHeight="true" outlineLevel="0" collapsed="false">
      <c r="A6" s="381"/>
      <c r="B6" s="382"/>
      <c r="C6" s="382"/>
      <c r="D6" s="382"/>
      <c r="E6" s="386" t="s">
        <v>26</v>
      </c>
      <c r="F6" s="387" t="s">
        <v>27</v>
      </c>
      <c r="G6" s="384"/>
      <c r="H6" s="382"/>
      <c r="I6" s="386" t="s">
        <v>26</v>
      </c>
      <c r="J6" s="387" t="s">
        <v>27</v>
      </c>
      <c r="K6" s="384"/>
      <c r="L6" s="382"/>
      <c r="M6" s="386" t="s">
        <v>26</v>
      </c>
      <c r="N6" s="387" t="s">
        <v>27</v>
      </c>
      <c r="O6" s="384"/>
      <c r="P6" s="382"/>
      <c r="Q6" s="386" t="s">
        <v>26</v>
      </c>
      <c r="R6" s="387" t="s">
        <v>27</v>
      </c>
    </row>
    <row r="7" s="378" customFormat="true" ht="37.5" hidden="false" customHeight="false" outlineLevel="0" collapsed="false">
      <c r="A7" s="388" t="s">
        <v>159</v>
      </c>
      <c r="B7" s="389" t="n">
        <f aca="false">B8+B9</f>
        <v>553636.5</v>
      </c>
      <c r="C7" s="389" t="n">
        <f aca="false">C8+C9</f>
        <v>219103.6</v>
      </c>
      <c r="D7" s="390" t="n">
        <f aca="false">D8+D9</f>
        <v>176517.8</v>
      </c>
      <c r="E7" s="390" t="n">
        <f aca="false">D7-B7</f>
        <v>-377118.7</v>
      </c>
      <c r="F7" s="391" t="n">
        <f aca="false">D7/B7%</f>
        <v>31.8833386165833</v>
      </c>
      <c r="G7" s="392" t="n">
        <f aca="false">G8+G9</f>
        <v>317345.8</v>
      </c>
      <c r="H7" s="390" t="n">
        <f aca="false">H8+H9</f>
        <v>135416.7</v>
      </c>
      <c r="I7" s="390" t="n">
        <f aca="false">H7-G7</f>
        <v>-181929.1</v>
      </c>
      <c r="J7" s="391" t="n">
        <f aca="false">H7/G7%</f>
        <v>42.6716534455474</v>
      </c>
      <c r="K7" s="389" t="n">
        <f aca="false">O7-B7-G7</f>
        <v>2868534.3</v>
      </c>
      <c r="L7" s="390" t="n">
        <f aca="false">P7-D7-H7</f>
        <v>1205286</v>
      </c>
      <c r="M7" s="390" t="n">
        <f aca="false">L7-K7</f>
        <v>-1663248.3</v>
      </c>
      <c r="N7" s="391" t="n">
        <f aca="false">L7/K7%</f>
        <v>42.0174860729398</v>
      </c>
      <c r="O7" s="389" t="n">
        <f aca="false">O8+O9</f>
        <v>3739516.6</v>
      </c>
      <c r="P7" s="390" t="n">
        <f aca="false">P8+P9</f>
        <v>1517220.5</v>
      </c>
      <c r="Q7" s="390" t="n">
        <f aca="false">P7-O7</f>
        <v>-2222296.1</v>
      </c>
      <c r="R7" s="391" t="n">
        <f aca="false">P7/O7%</f>
        <v>40.572637115717</v>
      </c>
    </row>
    <row r="8" s="396" customFormat="true" ht="18.75" hidden="false" customHeight="false" outlineLevel="0" collapsed="false">
      <c r="A8" s="393" t="s">
        <v>107</v>
      </c>
      <c r="B8" s="111" t="n">
        <v>382854.4</v>
      </c>
      <c r="C8" s="113" t="n">
        <v>153422.8</v>
      </c>
      <c r="D8" s="112" t="n">
        <v>124585.4</v>
      </c>
      <c r="E8" s="390" t="n">
        <f aca="false">D8-B8</f>
        <v>-258269</v>
      </c>
      <c r="F8" s="391" t="n">
        <f aca="false">D8/B8%</f>
        <v>32.5411958175223</v>
      </c>
      <c r="G8" s="113" t="n">
        <v>244741.3</v>
      </c>
      <c r="H8" s="112" t="n">
        <v>101497.3</v>
      </c>
      <c r="I8" s="112" t="n">
        <f aca="false">H8-G8</f>
        <v>-143244</v>
      </c>
      <c r="J8" s="394" t="n">
        <f aca="false">H8/G8%</f>
        <v>41.4712596525392</v>
      </c>
      <c r="K8" s="395" t="n">
        <f aca="false">O8-B8-G8</f>
        <v>2355123.3</v>
      </c>
      <c r="L8" s="112" t="n">
        <f aca="false">P8-D8-H8</f>
        <v>1011546.2</v>
      </c>
      <c r="M8" s="112" t="n">
        <f aca="false">L8-K8</f>
        <v>-1343577.1</v>
      </c>
      <c r="N8" s="394" t="n">
        <f aca="false">L8/K8%</f>
        <v>42.9508807458191</v>
      </c>
      <c r="O8" s="395" t="n">
        <v>2982719</v>
      </c>
      <c r="P8" s="112" t="n">
        <v>1237628.9</v>
      </c>
      <c r="Q8" s="112" t="n">
        <f aca="false">P8-O8</f>
        <v>-1745090.1</v>
      </c>
      <c r="R8" s="394" t="n">
        <f aca="false">P8/O8%</f>
        <v>41.4933119747452</v>
      </c>
    </row>
    <row r="9" s="378" customFormat="true" ht="18.75" hidden="false" customHeight="false" outlineLevel="0" collapsed="false">
      <c r="A9" s="397" t="s">
        <v>160</v>
      </c>
      <c r="B9" s="111" t="n">
        <f aca="false">SUM(B11:B22)</f>
        <v>170782.1</v>
      </c>
      <c r="C9" s="111" t="n">
        <f aca="false">SUM(C11:C22)</f>
        <v>65680.8</v>
      </c>
      <c r="D9" s="390" t="n">
        <f aca="false">SUM(D11:D22)</f>
        <v>51932.4</v>
      </c>
      <c r="E9" s="390" t="n">
        <f aca="false">D9-B9</f>
        <v>-118849.7</v>
      </c>
      <c r="F9" s="391" t="n">
        <f aca="false">D9/B9%</f>
        <v>30.4085732638257</v>
      </c>
      <c r="G9" s="113" t="n">
        <f aca="false">SUM(G11:G22)</f>
        <v>72604.5</v>
      </c>
      <c r="H9" s="390" t="n">
        <f aca="false">SUM(H11:H22)</f>
        <v>33919.4</v>
      </c>
      <c r="I9" s="390" t="n">
        <f aca="false">H9-G9</f>
        <v>-38685.1</v>
      </c>
      <c r="J9" s="391" t="n">
        <f aca="false">H9/G9%</f>
        <v>46.7180408927821</v>
      </c>
      <c r="K9" s="389" t="n">
        <f aca="false">O9-B9-G9</f>
        <v>513411</v>
      </c>
      <c r="L9" s="390" t="n">
        <f aca="false">P9-D9-H9</f>
        <v>193739.8</v>
      </c>
      <c r="M9" s="390" t="n">
        <f aca="false">L9-K9</f>
        <v>-319671.2</v>
      </c>
      <c r="N9" s="391" t="n">
        <f aca="false">L9/K9%</f>
        <v>37.7358101014587</v>
      </c>
      <c r="O9" s="389" t="n">
        <f aca="false">SUM(O11:O22)</f>
        <v>756797.6</v>
      </c>
      <c r="P9" s="390" t="n">
        <f aca="false">SUM(P11:P22)</f>
        <v>279591.6</v>
      </c>
      <c r="Q9" s="390" t="n">
        <f aca="false">P9-O9</f>
        <v>-477206</v>
      </c>
      <c r="R9" s="391" t="n">
        <f aca="false">P9/O9%</f>
        <v>36.9440389345844</v>
      </c>
    </row>
    <row r="10" s="404" customFormat="true" ht="18.75" hidden="false" customHeight="false" outlineLevel="0" collapsed="false">
      <c r="A10" s="398" t="s">
        <v>161</v>
      </c>
      <c r="B10" s="399"/>
      <c r="C10" s="400"/>
      <c r="D10" s="401"/>
      <c r="E10" s="390"/>
      <c r="F10" s="391"/>
      <c r="G10" s="400"/>
      <c r="H10" s="108"/>
      <c r="I10" s="390" t="n">
        <f aca="false">H10-G10</f>
        <v>0</v>
      </c>
      <c r="J10" s="391"/>
      <c r="K10" s="399"/>
      <c r="L10" s="402"/>
      <c r="M10" s="390" t="n">
        <f aca="false">L10-K10</f>
        <v>0</v>
      </c>
      <c r="N10" s="391"/>
      <c r="O10" s="403" t="n">
        <f aca="false">B10+G10+K10</f>
        <v>0</v>
      </c>
      <c r="P10" s="390" t="n">
        <f aca="false">D10+H10+L10</f>
        <v>0</v>
      </c>
      <c r="Q10" s="390" t="n">
        <f aca="false">P10-O10</f>
        <v>0</v>
      </c>
      <c r="R10" s="391"/>
    </row>
    <row r="11" s="404" customFormat="true" ht="18.75" hidden="false" customHeight="false" outlineLevel="0" collapsed="false">
      <c r="A11" s="398" t="s">
        <v>61</v>
      </c>
      <c r="B11" s="399" t="n">
        <v>105982.6</v>
      </c>
      <c r="C11" s="400" t="n">
        <v>43625</v>
      </c>
      <c r="D11" s="108" t="n">
        <v>34107.3</v>
      </c>
      <c r="E11" s="402" t="n">
        <f aca="false">D11-B11</f>
        <v>-71875.3</v>
      </c>
      <c r="F11" s="405" t="n">
        <f aca="false">D11/B11%</f>
        <v>32.1819808157188</v>
      </c>
      <c r="G11" s="400"/>
      <c r="H11" s="108"/>
      <c r="I11" s="402" t="n">
        <f aca="false">H11-G11</f>
        <v>0</v>
      </c>
      <c r="J11" s="405"/>
      <c r="K11" s="406" t="n">
        <f aca="false">O11-B11-G11</f>
        <v>131327.3</v>
      </c>
      <c r="L11" s="402" t="n">
        <f aca="false">P11-D11-H11</f>
        <v>1402.39999999999</v>
      </c>
      <c r="M11" s="402" t="n">
        <f aca="false">L11-K11</f>
        <v>-129924.9</v>
      </c>
      <c r="N11" s="405" t="n">
        <f aca="false">L11/K11%</f>
        <v>1.06786631568607</v>
      </c>
      <c r="O11" s="399" t="n">
        <v>237309.9</v>
      </c>
      <c r="P11" s="402" t="n">
        <v>35509.7</v>
      </c>
      <c r="Q11" s="402" t="n">
        <f aca="false">P11-O11</f>
        <v>-201800.2</v>
      </c>
      <c r="R11" s="405" t="n">
        <f aca="false">P11/O11%</f>
        <v>14.963429675711</v>
      </c>
    </row>
    <row r="12" s="404" customFormat="true" ht="18.75" hidden="false" customHeight="false" outlineLevel="0" collapsed="false">
      <c r="A12" s="398" t="s">
        <v>62</v>
      </c>
      <c r="B12" s="399" t="n">
        <v>3440.6</v>
      </c>
      <c r="C12" s="400" t="n">
        <v>1280</v>
      </c>
      <c r="D12" s="108" t="n">
        <v>1005.9</v>
      </c>
      <c r="E12" s="402" t="n">
        <f aca="false">D12-B12</f>
        <v>-2434.7</v>
      </c>
      <c r="F12" s="405" t="n">
        <f aca="false">D12/B12%</f>
        <v>29.2361797360925</v>
      </c>
      <c r="G12" s="407" t="n">
        <v>7734</v>
      </c>
      <c r="H12" s="402" t="n">
        <v>3809.9</v>
      </c>
      <c r="I12" s="402" t="n">
        <f aca="false">H12-G12</f>
        <v>-3924.1</v>
      </c>
      <c r="J12" s="405" t="n">
        <f aca="false">H12/G12%</f>
        <v>49.2617015774502</v>
      </c>
      <c r="K12" s="406" t="n">
        <f aca="false">O12-B12-G12</f>
        <v>3121.5</v>
      </c>
      <c r="L12" s="402" t="n">
        <f aca="false">P12-D12-H12</f>
        <v>732.6</v>
      </c>
      <c r="M12" s="402" t="n">
        <f aca="false">L12-K12</f>
        <v>-2388.9</v>
      </c>
      <c r="N12" s="405" t="n">
        <f aca="false">L12/K12%</f>
        <v>23.469485824123</v>
      </c>
      <c r="O12" s="399" t="n">
        <v>14296.1</v>
      </c>
      <c r="P12" s="402" t="n">
        <v>5548.4</v>
      </c>
      <c r="Q12" s="402" t="n">
        <f aca="false">P12-O12</f>
        <v>-8747.7</v>
      </c>
      <c r="R12" s="405" t="n">
        <f aca="false">P12/O12%</f>
        <v>38.8105847049195</v>
      </c>
    </row>
    <row r="13" s="404" customFormat="true" ht="18.75" hidden="false" customHeight="false" outlineLevel="0" collapsed="false">
      <c r="A13" s="398" t="s">
        <v>63</v>
      </c>
      <c r="B13" s="399" t="n">
        <v>6260.6</v>
      </c>
      <c r="C13" s="400" t="n">
        <v>2869.6</v>
      </c>
      <c r="D13" s="108" t="n">
        <v>2777.3</v>
      </c>
      <c r="E13" s="402" t="n">
        <f aca="false">D13-B13</f>
        <v>-3483.3</v>
      </c>
      <c r="F13" s="405" t="n">
        <f aca="false">D13/B13%</f>
        <v>44.361562789509</v>
      </c>
      <c r="G13" s="407" t="n">
        <v>14792.6</v>
      </c>
      <c r="H13" s="402" t="n">
        <v>6303.1</v>
      </c>
      <c r="I13" s="402" t="n">
        <f aca="false">H13-G13</f>
        <v>-8489.5</v>
      </c>
      <c r="J13" s="405" t="n">
        <f aca="false">H13/G13%</f>
        <v>42.6098184227249</v>
      </c>
      <c r="K13" s="406" t="n">
        <f aca="false">O13-B13-G13</f>
        <v>103320.5</v>
      </c>
      <c r="L13" s="402" t="n">
        <f aca="false">P13-D13-H13</f>
        <v>43620.4</v>
      </c>
      <c r="M13" s="402" t="n">
        <f aca="false">L13-K13</f>
        <v>-59700.1</v>
      </c>
      <c r="N13" s="405" t="n">
        <f aca="false">L13/K13%</f>
        <v>42.2185335920752</v>
      </c>
      <c r="O13" s="399" t="n">
        <v>124373.7</v>
      </c>
      <c r="P13" s="402" t="n">
        <v>52700.8</v>
      </c>
      <c r="Q13" s="402" t="n">
        <f aca="false">P13-O13</f>
        <v>-71672.9</v>
      </c>
      <c r="R13" s="405" t="n">
        <f aca="false">P13/O13%</f>
        <v>42.3729454056605</v>
      </c>
    </row>
    <row r="14" s="404" customFormat="true" ht="18.75" hidden="false" customHeight="false" outlineLevel="0" collapsed="false">
      <c r="A14" s="398" t="s">
        <v>64</v>
      </c>
      <c r="B14" s="399" t="n">
        <v>8064.1</v>
      </c>
      <c r="C14" s="400" t="n">
        <v>2874.2</v>
      </c>
      <c r="D14" s="108" t="n">
        <v>2450.3</v>
      </c>
      <c r="E14" s="402" t="n">
        <f aca="false">D14-B14</f>
        <v>-5613.8</v>
      </c>
      <c r="F14" s="405" t="n">
        <f aca="false">D14/B14%</f>
        <v>30.3852878808547</v>
      </c>
      <c r="G14" s="407"/>
      <c r="H14" s="402"/>
      <c r="I14" s="402" t="n">
        <f aca="false">H14-G14</f>
        <v>0</v>
      </c>
      <c r="J14" s="405"/>
      <c r="K14" s="406" t="n">
        <f aca="false">O14-B14-G14</f>
        <v>628.699999999999</v>
      </c>
      <c r="L14" s="402" t="n">
        <f aca="false">P14-D14-H14</f>
        <v>205.6</v>
      </c>
      <c r="M14" s="402" t="n">
        <f aca="false">L14-K14</f>
        <v>-423.099999999999</v>
      </c>
      <c r="N14" s="405" t="n">
        <f aca="false">L14/K14%</f>
        <v>32.7024017814538</v>
      </c>
      <c r="O14" s="399" t="n">
        <v>8692.8</v>
      </c>
      <c r="P14" s="402" t="n">
        <v>2655.9</v>
      </c>
      <c r="Q14" s="402" t="n">
        <f aca="false">P14-O14</f>
        <v>-6036.9</v>
      </c>
      <c r="R14" s="405" t="n">
        <f aca="false">P14/O14%</f>
        <v>30.5528713418001</v>
      </c>
    </row>
    <row r="15" s="404" customFormat="true" ht="18.75" hidden="false" customHeight="false" outlineLevel="0" collapsed="false">
      <c r="A15" s="398" t="s">
        <v>65</v>
      </c>
      <c r="B15" s="399" t="n">
        <v>5973.5</v>
      </c>
      <c r="C15" s="400" t="n">
        <v>942.6</v>
      </c>
      <c r="D15" s="108" t="n">
        <v>783.6</v>
      </c>
      <c r="E15" s="402" t="n">
        <f aca="false">D15-B15</f>
        <v>-5189.9</v>
      </c>
      <c r="F15" s="405" t="n">
        <f aca="false">D15/B15%</f>
        <v>13.1179375575458</v>
      </c>
      <c r="G15" s="407" t="n">
        <v>4847.7</v>
      </c>
      <c r="H15" s="402" t="n">
        <v>2813.6</v>
      </c>
      <c r="I15" s="402" t="n">
        <f aca="false">H15-G15</f>
        <v>-2034.1</v>
      </c>
      <c r="J15" s="405" t="n">
        <f aca="false">H15/G15%</f>
        <v>58.0398952080368</v>
      </c>
      <c r="K15" s="406" t="n">
        <f aca="false">O15-B15-G15</f>
        <v>1453</v>
      </c>
      <c r="L15" s="402" t="n">
        <f aca="false">P15-D15-H15</f>
        <v>507.7</v>
      </c>
      <c r="M15" s="402" t="n">
        <f aca="false">L15-K15</f>
        <v>-945.300000000001</v>
      </c>
      <c r="N15" s="405" t="n">
        <f aca="false">L15/K15%</f>
        <v>34.9415003441156</v>
      </c>
      <c r="O15" s="399" t="n">
        <v>12274.2</v>
      </c>
      <c r="P15" s="402" t="n">
        <v>4104.9</v>
      </c>
      <c r="Q15" s="402" t="n">
        <f aca="false">P15-O15</f>
        <v>-8169.3</v>
      </c>
      <c r="R15" s="405" t="n">
        <f aca="false">P15/O15%</f>
        <v>33.4433201349171</v>
      </c>
    </row>
    <row r="16" s="404" customFormat="true" ht="18.75" hidden="false" customHeight="false" outlineLevel="0" collapsed="false">
      <c r="A16" s="398" t="s">
        <v>66</v>
      </c>
      <c r="B16" s="399" t="n">
        <v>4723.2</v>
      </c>
      <c r="C16" s="400" t="n">
        <v>1768.3</v>
      </c>
      <c r="D16" s="108" t="n">
        <v>1660.4</v>
      </c>
      <c r="E16" s="402" t="n">
        <f aca="false">D16-B16</f>
        <v>-3062.8</v>
      </c>
      <c r="F16" s="405" t="n">
        <f aca="false">D16/B16%</f>
        <v>35.1541327913279</v>
      </c>
      <c r="G16" s="407" t="n">
        <v>8771.6</v>
      </c>
      <c r="H16" s="402" t="n">
        <v>3445.6</v>
      </c>
      <c r="I16" s="402" t="n">
        <f aca="false">H16-G16</f>
        <v>-5326</v>
      </c>
      <c r="J16" s="405" t="n">
        <f aca="false">H16/G16%</f>
        <v>39.2813169775184</v>
      </c>
      <c r="K16" s="406" t="n">
        <f aca="false">O16-B16-G16</f>
        <v>123393.4</v>
      </c>
      <c r="L16" s="402" t="n">
        <f aca="false">P16-D16-H16</f>
        <v>40290.2</v>
      </c>
      <c r="M16" s="402" t="n">
        <f aca="false">L16-K16</f>
        <v>-83103.2</v>
      </c>
      <c r="N16" s="405" t="n">
        <f aca="false">L16/K16%</f>
        <v>32.6518274073006</v>
      </c>
      <c r="O16" s="399" t="n">
        <v>136888.2</v>
      </c>
      <c r="P16" s="402" t="n">
        <v>45396.2</v>
      </c>
      <c r="Q16" s="402" t="n">
        <f aca="false">P16-O16</f>
        <v>-91492</v>
      </c>
      <c r="R16" s="405" t="n">
        <f aca="false">P16/O16%</f>
        <v>33.1629753331551</v>
      </c>
    </row>
    <row r="17" s="404" customFormat="true" ht="18.75" hidden="false" customHeight="false" outlineLevel="0" collapsed="false">
      <c r="A17" s="398" t="s">
        <v>67</v>
      </c>
      <c r="B17" s="399" t="n">
        <v>3674.6</v>
      </c>
      <c r="C17" s="400" t="n">
        <v>1345.4</v>
      </c>
      <c r="D17" s="108" t="n">
        <v>604.4</v>
      </c>
      <c r="E17" s="402" t="n">
        <f aca="false">D17-B17</f>
        <v>-3070.2</v>
      </c>
      <c r="F17" s="405" t="n">
        <f aca="false">D17/B17%</f>
        <v>16.4480487672128</v>
      </c>
      <c r="G17" s="407" t="n">
        <v>7724.9</v>
      </c>
      <c r="H17" s="402" t="n">
        <v>3907.5</v>
      </c>
      <c r="I17" s="402" t="n">
        <f aca="false">H17-G17</f>
        <v>-3817.4</v>
      </c>
      <c r="J17" s="405" t="n">
        <f aca="false">H17/G17%</f>
        <v>50.5831790702792</v>
      </c>
      <c r="K17" s="406" t="n">
        <f aca="false">O17-B17-G17</f>
        <v>9271.7</v>
      </c>
      <c r="L17" s="402" t="n">
        <f aca="false">P17-D17-H17</f>
        <v>8551.5</v>
      </c>
      <c r="M17" s="402" t="n">
        <f aca="false">L17-K17</f>
        <v>-720.200000000003</v>
      </c>
      <c r="N17" s="405" t="n">
        <f aca="false">L17/K17%</f>
        <v>92.2322767130084</v>
      </c>
      <c r="O17" s="399" t="n">
        <v>20671.2</v>
      </c>
      <c r="P17" s="402" t="n">
        <v>13063.4</v>
      </c>
      <c r="Q17" s="402" t="n">
        <f aca="false">P17-O17</f>
        <v>-7607.8</v>
      </c>
      <c r="R17" s="405" t="n">
        <f aca="false">P17/O17%</f>
        <v>63.196137621425</v>
      </c>
    </row>
    <row r="18" s="404" customFormat="true" ht="18.75" hidden="false" customHeight="false" outlineLevel="0" collapsed="false">
      <c r="A18" s="398" t="s">
        <v>68</v>
      </c>
      <c r="B18" s="399" t="n">
        <v>3690.4</v>
      </c>
      <c r="C18" s="400" t="n">
        <v>909.7</v>
      </c>
      <c r="D18" s="108" t="n">
        <v>892.3</v>
      </c>
      <c r="E18" s="402" t="n">
        <f aca="false">D18-B18</f>
        <v>-2798.1</v>
      </c>
      <c r="F18" s="405" t="n">
        <f aca="false">D18/B18%</f>
        <v>24.1789507912421</v>
      </c>
      <c r="G18" s="407" t="n">
        <v>6099.2</v>
      </c>
      <c r="H18" s="402" t="n">
        <v>3199.1</v>
      </c>
      <c r="I18" s="402" t="n">
        <f aca="false">H18-G18</f>
        <v>-2900.1</v>
      </c>
      <c r="J18" s="405" t="n">
        <f aca="false">H18/G18%</f>
        <v>52.4511411332634</v>
      </c>
      <c r="K18" s="406" t="n">
        <f aca="false">O18-B18-G18</f>
        <v>570.3</v>
      </c>
      <c r="L18" s="402" t="n">
        <f aca="false">P18-D18-H18</f>
        <v>304.5</v>
      </c>
      <c r="M18" s="402" t="n">
        <f aca="false">L18-K18</f>
        <v>-265.800000000001</v>
      </c>
      <c r="N18" s="405" t="n">
        <f aca="false">L18/K18%</f>
        <v>53.3929510783797</v>
      </c>
      <c r="O18" s="399" t="n">
        <v>10359.9</v>
      </c>
      <c r="P18" s="402" t="n">
        <v>4395.9</v>
      </c>
      <c r="Q18" s="402" t="n">
        <f aca="false">P18-O18</f>
        <v>-5964</v>
      </c>
      <c r="R18" s="405" t="n">
        <f aca="false">P18/O18%</f>
        <v>42.4318767555671</v>
      </c>
    </row>
    <row r="19" s="404" customFormat="true" ht="18.75" hidden="false" customHeight="false" outlineLevel="0" collapsed="false">
      <c r="A19" s="398" t="s">
        <v>69</v>
      </c>
      <c r="B19" s="399" t="n">
        <v>9117.9</v>
      </c>
      <c r="C19" s="400" t="n">
        <v>2964.3</v>
      </c>
      <c r="D19" s="108" t="n">
        <v>2088.6</v>
      </c>
      <c r="E19" s="402" t="n">
        <f aca="false">D19-B19</f>
        <v>-7029.3</v>
      </c>
      <c r="F19" s="405" t="n">
        <f aca="false">D19/B19%</f>
        <v>22.9065903333004</v>
      </c>
      <c r="G19" s="407"/>
      <c r="H19" s="402"/>
      <c r="I19" s="402" t="n">
        <f aca="false">H19-G19</f>
        <v>0</v>
      </c>
      <c r="J19" s="405"/>
      <c r="K19" s="406" t="n">
        <f aca="false">O19-B19-G19</f>
        <v>6854.7</v>
      </c>
      <c r="L19" s="402" t="n">
        <f aca="false">P19-D19-H19</f>
        <v>949.7</v>
      </c>
      <c r="M19" s="402" t="n">
        <f aca="false">L19-K19</f>
        <v>-5905</v>
      </c>
      <c r="N19" s="405" t="n">
        <f aca="false">L19/K19%</f>
        <v>13.8547274133077</v>
      </c>
      <c r="O19" s="399" t="n">
        <v>15972.6</v>
      </c>
      <c r="P19" s="402" t="n">
        <v>3038.3</v>
      </c>
      <c r="Q19" s="402" t="n">
        <f aca="false">P19-O19</f>
        <v>-12934.3</v>
      </c>
      <c r="R19" s="405" t="n">
        <f aca="false">P19/O19%</f>
        <v>19.0219500895283</v>
      </c>
    </row>
    <row r="20" s="404" customFormat="true" ht="18.75" hidden="false" customHeight="false" outlineLevel="0" collapsed="false">
      <c r="A20" s="398" t="s">
        <v>70</v>
      </c>
      <c r="B20" s="399" t="n">
        <v>2430.5</v>
      </c>
      <c r="C20" s="400" t="n">
        <v>638.7</v>
      </c>
      <c r="D20" s="108" t="n">
        <v>551</v>
      </c>
      <c r="E20" s="402" t="n">
        <f aca="false">D20-B20</f>
        <v>-1879.5</v>
      </c>
      <c r="F20" s="405" t="n">
        <f aca="false">D20/B20%</f>
        <v>22.6702324624563</v>
      </c>
      <c r="G20" s="407" t="n">
        <v>4050.5</v>
      </c>
      <c r="H20" s="402" t="n">
        <v>2016.7</v>
      </c>
      <c r="I20" s="402" t="n">
        <f aca="false">H20-G20</f>
        <v>-2033.8</v>
      </c>
      <c r="J20" s="405" t="n">
        <f aca="false">H20/G20%</f>
        <v>49.7889149487718</v>
      </c>
      <c r="K20" s="406" t="n">
        <f aca="false">O20-B20-G20</f>
        <v>947.6</v>
      </c>
      <c r="L20" s="402" t="n">
        <f aca="false">P20-D20-H20</f>
        <v>253.6</v>
      </c>
      <c r="M20" s="402" t="n">
        <f aca="false">L20-K20</f>
        <v>-694</v>
      </c>
      <c r="N20" s="405" t="n">
        <f aca="false">L20/K20%</f>
        <v>26.7623469818489</v>
      </c>
      <c r="O20" s="399" t="n">
        <v>7428.6</v>
      </c>
      <c r="P20" s="402" t="n">
        <v>2821.3</v>
      </c>
      <c r="Q20" s="402" t="n">
        <f aca="false">P20-O20</f>
        <v>-4607.3</v>
      </c>
      <c r="R20" s="405" t="n">
        <f aca="false">P20/O20%</f>
        <v>37.9788923888754</v>
      </c>
    </row>
    <row r="21" s="404" customFormat="true" ht="18.75" hidden="false" customHeight="false" outlineLevel="0" collapsed="false">
      <c r="A21" s="398" t="s">
        <v>71</v>
      </c>
      <c r="B21" s="399" t="n">
        <v>4478.5</v>
      </c>
      <c r="C21" s="400" t="n">
        <v>1379</v>
      </c>
      <c r="D21" s="108" t="n">
        <v>1152.5</v>
      </c>
      <c r="E21" s="402" t="n">
        <f aca="false">D21-B21</f>
        <v>-3326</v>
      </c>
      <c r="F21" s="405" t="n">
        <f aca="false">D21/B21%</f>
        <v>25.7340627442224</v>
      </c>
      <c r="G21" s="407" t="n">
        <v>12145.5</v>
      </c>
      <c r="H21" s="402" t="n">
        <v>5823.6</v>
      </c>
      <c r="I21" s="402" t="n">
        <f aca="false">H21-G21</f>
        <v>-6321.9</v>
      </c>
      <c r="J21" s="405" t="n">
        <f aca="false">H21/G21%</f>
        <v>47.9486229467704</v>
      </c>
      <c r="K21" s="406" t="n">
        <f aca="false">O21-B21-G21</f>
        <v>2200.9</v>
      </c>
      <c r="L21" s="402" t="n">
        <f aca="false">P21-D21-H21</f>
        <v>508.599999999999</v>
      </c>
      <c r="M21" s="402" t="n">
        <f aca="false">L21-K21</f>
        <v>-1692.3</v>
      </c>
      <c r="N21" s="405" t="n">
        <f aca="false">L21/K21%</f>
        <v>23.1087282475351</v>
      </c>
      <c r="O21" s="399" t="n">
        <v>18824.9</v>
      </c>
      <c r="P21" s="402" t="n">
        <v>7484.7</v>
      </c>
      <c r="Q21" s="402" t="n">
        <f aca="false">P21-O21</f>
        <v>-11340.2</v>
      </c>
      <c r="R21" s="405" t="n">
        <f aca="false">P21/O21%</f>
        <v>39.7595737560359</v>
      </c>
    </row>
    <row r="22" s="404" customFormat="true" ht="19.5" hidden="false" customHeight="false" outlineLevel="0" collapsed="false">
      <c r="A22" s="398" t="s">
        <v>72</v>
      </c>
      <c r="B22" s="408" t="n">
        <v>12945.6</v>
      </c>
      <c r="C22" s="409" t="n">
        <v>5084</v>
      </c>
      <c r="D22" s="410" t="n">
        <v>3858.8</v>
      </c>
      <c r="E22" s="402" t="n">
        <f aca="false">D22-B22</f>
        <v>-9086.8</v>
      </c>
      <c r="F22" s="405" t="n">
        <f aca="false">D22/B22%</f>
        <v>29.8078111481893</v>
      </c>
      <c r="G22" s="409" t="n">
        <v>6438.5</v>
      </c>
      <c r="H22" s="408" t="n">
        <v>2600.3</v>
      </c>
      <c r="I22" s="411" t="n">
        <f aca="false">H22-G22</f>
        <v>-3838.2</v>
      </c>
      <c r="J22" s="412" t="n">
        <f aca="false">H22/G22%</f>
        <v>40.3867360410033</v>
      </c>
      <c r="K22" s="413" t="n">
        <f aca="false">O22-B22-G22</f>
        <v>130321.4</v>
      </c>
      <c r="L22" s="411" t="n">
        <f aca="false">P22-D22-H22</f>
        <v>96413</v>
      </c>
      <c r="M22" s="411" t="n">
        <f aca="false">L22-K22</f>
        <v>-33908.4</v>
      </c>
      <c r="N22" s="412" t="n">
        <f aca="false">L22/K22%</f>
        <v>73.9809425006177</v>
      </c>
      <c r="O22" s="408" t="n">
        <v>149705.5</v>
      </c>
      <c r="P22" s="411" t="n">
        <v>102872.1</v>
      </c>
      <c r="Q22" s="411" t="n">
        <f aca="false">P22-O22</f>
        <v>-46833.4</v>
      </c>
      <c r="R22" s="412" t="n">
        <f aca="false">P22/O22%</f>
        <v>68.7163130279115</v>
      </c>
    </row>
    <row r="23" customFormat="false" ht="12.75" hidden="false" customHeight="false" outlineLevel="0" collapsed="false">
      <c r="D23" s="414"/>
      <c r="E23" s="414"/>
      <c r="F23" s="414"/>
      <c r="G23" s="414"/>
    </row>
    <row r="24" customFormat="false" ht="12.75" hidden="false" customHeight="false" outlineLevel="0" collapsed="false">
      <c r="D24" s="414"/>
      <c r="E24" s="414"/>
      <c r="F24" s="414"/>
      <c r="G24" s="414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5-06-25T09:04:56Z</dcterms:modified>
  <cp:revision>0</cp:revision>
  <dc:subject/>
  <dc:title/>
</cp:coreProperties>
</file>