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2" name="_xlnm.Print_Area" vbProcedure="false">консолидированный!$A$1:$M$39</definedName>
    <definedName function="false" hidden="false" localSheetId="1" name="_xlnm.Print_Area" vbProcedure="false">поселения!$A$1:$CB$33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BY$33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7">
  <si>
    <t xml:space="preserve">Исполнение  бюджета Белокалитвинского района по доходам на 1 сентября 2015 года</t>
  </si>
  <si>
    <t xml:space="preserve">  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 2015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август 2015 года по поселениям </t>
  </si>
  <si>
    <t xml:space="preserve">Белокалитвинского района</t>
  </si>
  <si>
    <t xml:space="preserve">по состоянию на 01.09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9 месяцев 2015 года</t>
  </si>
  <si>
    <t xml:space="preserve">Откл. к пл. 9 мес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9.2015. </t>
  </si>
  <si>
    <t xml:space="preserve">тыс.руб.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план                    </t>
  </si>
  <si>
    <t xml:space="preserve">факт </t>
  </si>
  <si>
    <t xml:space="preserve">отклон. от годового плана</t>
  </si>
  <si>
    <t xml:space="preserve">отклон. от годов. плана</t>
  </si>
  <si>
    <t xml:space="preserve">года</t>
  </si>
  <si>
    <t xml:space="preserve">СОБСТВЕННЫЕ  ДОХОДЫ</t>
  </si>
  <si>
    <t xml:space="preserve">Налог на прибыль организаций</t>
  </si>
  <si>
    <t xml:space="preserve">Государственная пошлина</t>
  </si>
  <si>
    <t xml:space="preserve">Задолженность по отмененным налогам </t>
  </si>
  <si>
    <t xml:space="preserve">ДОХОДЫ ОТ ИСПОЛЬЗОВАНИЯ ИМУЩЕСТВА, НАХОДЯЩЕГОСЯ В МУНИЦИПАЛЬНОЙ СОБСТВЕННОСТИ</t>
  </si>
  <si>
    <t xml:space="preserve">Арендная плата  за землю</t>
  </si>
  <si>
    <t xml:space="preserve">Доходы от перечисления части прибыли муниципальных унитарных предприятий</t>
  </si>
  <si>
    <t xml:space="preserve">Прочие поступления от использования имущества</t>
  </si>
  <si>
    <t xml:space="preserve">Прочие доходы от компенсации затрат бюджета</t>
  </si>
  <si>
    <t xml:space="preserve">ШТРАФЫ, САНКЦИИ</t>
  </si>
  <si>
    <t xml:space="preserve">Субсидия</t>
  </si>
  <si>
    <t xml:space="preserve">Субвенция </t>
  </si>
  <si>
    <t xml:space="preserve">Выполнение плана  доходов за январь-август 2015 года.</t>
  </si>
  <si>
    <t xml:space="preserve">по  состоянию на 01.09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              9 месяцев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BF1" activeCellId="0" sqref="BF1:BY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true" outlineLevel="0" max="2" min="2" style="2" width="13.7"/>
    <col collapsed="false" customWidth="true" hidden="true" outlineLevel="0" max="3" min="3" style="3" width="14.14"/>
    <col collapsed="false" customWidth="true" hidden="true" outlineLevel="0" max="4" min="4" style="2" width="13.7"/>
    <col collapsed="false" customWidth="false" hidden="true" outlineLevel="0" max="5" min="5" style="2" width="9.14"/>
    <col collapsed="false" customWidth="true" hidden="true" outlineLevel="0" max="7" min="6" style="2" width="12.56"/>
    <col collapsed="false" customWidth="true" hidden="true" outlineLevel="0" max="8" min="8" style="2" width="14.14"/>
    <col collapsed="false" customWidth="true" hidden="true" outlineLevel="0" max="9" min="9" style="2" width="8.99"/>
    <col collapsed="false" customWidth="true" hidden="true" outlineLevel="0" max="11" min="10" style="2" width="13.7"/>
    <col collapsed="false" customWidth="true" hidden="true" outlineLevel="0" max="12" min="12" style="2" width="15.85"/>
    <col collapsed="false" customWidth="true" hidden="tru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3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4" width="10.41"/>
    <col collapsed="false" customWidth="true" hidden="true" outlineLevel="0" max="26" min="26" style="2" width="13.85"/>
    <col collapsed="false" customWidth="true" hidden="true" outlineLevel="0" max="27" min="27" style="2" width="13.99"/>
    <col collapsed="false" customWidth="true" hidden="true" outlineLevel="0" max="28" min="28" style="2" width="12.42"/>
    <col collapsed="false" customWidth="true" hidden="true" outlineLevel="0" max="29" min="29" style="2" width="9.99"/>
    <col collapsed="false" customWidth="true" hidden="true" outlineLevel="0" max="31" min="30" style="3" width="11.56"/>
    <col collapsed="false" customWidth="true" hidden="true" outlineLevel="0" max="32" min="32" style="3" width="12.28"/>
    <col collapsed="false" customWidth="true" hidden="true" outlineLevel="0" max="33" min="33" style="3" width="11.13"/>
    <col collapsed="false" customWidth="true" hidden="true" outlineLevel="0" max="34" min="34" style="3" width="13.28"/>
    <col collapsed="false" customWidth="true" hidden="true" outlineLevel="0" max="35" min="35" style="3" width="12.85"/>
    <col collapsed="false" customWidth="true" hidden="true" outlineLevel="0" max="36" min="36" style="3" width="12.42"/>
    <col collapsed="false" customWidth="true" hidden="true" outlineLevel="0" max="37" min="37" style="3" width="10.13"/>
    <col collapsed="false" customWidth="true" hidden="true" outlineLevel="0" max="39" min="38" style="3" width="11.42"/>
    <col collapsed="false" customWidth="true" hidden="true" outlineLevel="0" max="40" min="40" style="3" width="12.42"/>
    <col collapsed="false" customWidth="true" hidden="true" outlineLevel="0" max="41" min="41" style="3" width="11.56"/>
    <col collapsed="false" customWidth="true" hidden="false" outlineLevel="0" max="43" min="42" style="3" width="12.99"/>
    <col collapsed="false" customWidth="true" hidden="false" outlineLevel="0" max="44" min="44" style="3" width="13.41"/>
    <col collapsed="false" customWidth="true" hidden="false" outlineLevel="0" max="45" min="45" style="3" width="8.56"/>
    <col collapsed="false" customWidth="true" hidden="false" outlineLevel="0" max="46" min="46" style="2" width="12.85"/>
    <col collapsed="false" customWidth="true" hidden="false" outlineLevel="0" max="47" min="47" style="2" width="12.42"/>
    <col collapsed="false" customWidth="true" hidden="false" outlineLevel="0" max="48" min="48" style="2" width="12.28"/>
    <col collapsed="false" customWidth="true" hidden="false" outlineLevel="0" max="49" min="49" style="5" width="8.99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9.99"/>
    <col collapsed="false" customWidth="true" hidden="true" outlineLevel="0" max="53" min="53" style="3" width="9.56"/>
    <col collapsed="false" customWidth="true" hidden="false" outlineLevel="0" max="54" min="54" style="3" width="12.7"/>
    <col collapsed="false" customWidth="true" hidden="false" outlineLevel="0" max="55" min="55" style="3" width="11.28"/>
    <col collapsed="false" customWidth="true" hidden="false" outlineLevel="0" max="56" min="56" style="3" width="12.28"/>
    <col collapsed="false" customWidth="true" hidden="false" outlineLevel="0" max="57" min="57" style="3" width="9.56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false" outlineLevel="0" max="78" min="78" style="2" width="11.56"/>
    <col collapsed="false" customWidth="false" hidden="false" outlineLevel="0" max="257" min="79" style="2" width="9.14"/>
  </cols>
  <sheetData>
    <row r="1" s="3" customFormat="true" ht="18.75" hidden="false" customHeight="false" outlineLevel="0" collapsed="false">
      <c r="A1" s="6" t="s">
        <v>0</v>
      </c>
      <c r="V1" s="4"/>
      <c r="W1" s="4"/>
      <c r="X1" s="4"/>
      <c r="Y1" s="4"/>
      <c r="AW1" s="4"/>
    </row>
    <row r="2" s="3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10"/>
      <c r="BR2" s="8"/>
      <c r="BS2" s="8"/>
      <c r="BT2" s="8"/>
      <c r="BU2" s="8"/>
      <c r="BV2" s="8"/>
      <c r="BW2" s="8"/>
      <c r="BX2" s="8"/>
      <c r="BY2" s="8"/>
    </row>
    <row r="3" s="24" customFormat="true" ht="2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6" t="s">
        <v>8</v>
      </c>
      <c r="W3" s="16"/>
      <c r="X3" s="16"/>
      <c r="Y3" s="16"/>
      <c r="Z3" s="14" t="s">
        <v>9</v>
      </c>
      <c r="AA3" s="14"/>
      <c r="AB3" s="14"/>
      <c r="AC3" s="14"/>
      <c r="AD3" s="17" t="s">
        <v>10</v>
      </c>
      <c r="AE3" s="17"/>
      <c r="AF3" s="17"/>
      <c r="AG3" s="17"/>
      <c r="AH3" s="16" t="s">
        <v>11</v>
      </c>
      <c r="AI3" s="16"/>
      <c r="AJ3" s="16"/>
      <c r="AK3" s="16"/>
      <c r="AL3" s="16" t="s">
        <v>12</v>
      </c>
      <c r="AM3" s="16"/>
      <c r="AN3" s="16"/>
      <c r="AO3" s="16"/>
      <c r="AP3" s="18" t="s">
        <v>13</v>
      </c>
      <c r="AQ3" s="18"/>
      <c r="AR3" s="18"/>
      <c r="AS3" s="18"/>
      <c r="AT3" s="19" t="s">
        <v>14</v>
      </c>
      <c r="AU3" s="19"/>
      <c r="AV3" s="19"/>
      <c r="AW3" s="19"/>
      <c r="AX3" s="12" t="s">
        <v>15</v>
      </c>
      <c r="AY3" s="12"/>
      <c r="AZ3" s="12"/>
      <c r="BA3" s="12"/>
      <c r="BB3" s="20" t="s">
        <v>16</v>
      </c>
      <c r="BC3" s="20"/>
      <c r="BD3" s="20"/>
      <c r="BE3" s="20"/>
      <c r="BF3" s="21" t="s">
        <v>17</v>
      </c>
      <c r="BG3" s="21"/>
      <c r="BH3" s="21"/>
      <c r="BI3" s="21"/>
      <c r="BJ3" s="22" t="s">
        <v>18</v>
      </c>
      <c r="BK3" s="22"/>
      <c r="BL3" s="22"/>
      <c r="BM3" s="22"/>
      <c r="BN3" s="12" t="s">
        <v>19</v>
      </c>
      <c r="BO3" s="12"/>
      <c r="BP3" s="12"/>
      <c r="BQ3" s="12"/>
      <c r="BR3" s="23" t="s">
        <v>20</v>
      </c>
      <c r="BS3" s="23"/>
      <c r="BT3" s="23"/>
      <c r="BU3" s="23"/>
      <c r="BV3" s="16" t="s">
        <v>21</v>
      </c>
      <c r="BW3" s="16"/>
      <c r="BX3" s="16"/>
      <c r="BY3" s="16"/>
    </row>
    <row r="4" s="24" customFormat="true" ht="19.5" hidden="false" customHeight="true" outlineLevel="0" collapsed="false">
      <c r="A4" s="11"/>
      <c r="B4" s="25" t="s">
        <v>22</v>
      </c>
      <c r="C4" s="26" t="s">
        <v>23</v>
      </c>
      <c r="D4" s="27" t="s">
        <v>24</v>
      </c>
      <c r="E4" s="27"/>
      <c r="F4" s="28" t="s">
        <v>22</v>
      </c>
      <c r="G4" s="29" t="s">
        <v>23</v>
      </c>
      <c r="H4" s="30" t="s">
        <v>24</v>
      </c>
      <c r="I4" s="30"/>
      <c r="J4" s="31" t="s">
        <v>22</v>
      </c>
      <c r="K4" s="31" t="s">
        <v>23</v>
      </c>
      <c r="L4" s="32" t="s">
        <v>24</v>
      </c>
      <c r="M4" s="32"/>
      <c r="N4" s="33" t="s">
        <v>22</v>
      </c>
      <c r="O4" s="26" t="s">
        <v>23</v>
      </c>
      <c r="P4" s="16" t="s">
        <v>24</v>
      </c>
      <c r="Q4" s="16"/>
      <c r="R4" s="26" t="s">
        <v>22</v>
      </c>
      <c r="S4" s="26" t="s">
        <v>23</v>
      </c>
      <c r="T4" s="16" t="s">
        <v>24</v>
      </c>
      <c r="U4" s="16"/>
      <c r="V4" s="26" t="s">
        <v>22</v>
      </c>
      <c r="W4" s="26" t="s">
        <v>23</v>
      </c>
      <c r="X4" s="16" t="s">
        <v>24</v>
      </c>
      <c r="Y4" s="16"/>
      <c r="Z4" s="34" t="s">
        <v>22</v>
      </c>
      <c r="AA4" s="31" t="s">
        <v>23</v>
      </c>
      <c r="AB4" s="14" t="s">
        <v>24</v>
      </c>
      <c r="AC4" s="14"/>
      <c r="AD4" s="35" t="s">
        <v>22</v>
      </c>
      <c r="AE4" s="26" t="s">
        <v>23</v>
      </c>
      <c r="AF4" s="16" t="s">
        <v>24</v>
      </c>
      <c r="AG4" s="16"/>
      <c r="AH4" s="26" t="s">
        <v>22</v>
      </c>
      <c r="AI4" s="26" t="s">
        <v>23</v>
      </c>
      <c r="AJ4" s="16" t="s">
        <v>24</v>
      </c>
      <c r="AK4" s="16"/>
      <c r="AL4" s="26" t="s">
        <v>22</v>
      </c>
      <c r="AM4" s="26" t="s">
        <v>23</v>
      </c>
      <c r="AN4" s="16" t="s">
        <v>24</v>
      </c>
      <c r="AO4" s="16"/>
      <c r="AP4" s="28" t="s">
        <v>22</v>
      </c>
      <c r="AQ4" s="29" t="s">
        <v>23</v>
      </c>
      <c r="AR4" s="36" t="s">
        <v>24</v>
      </c>
      <c r="AS4" s="36"/>
      <c r="AT4" s="37" t="s">
        <v>22</v>
      </c>
      <c r="AU4" s="31" t="s">
        <v>23</v>
      </c>
      <c r="AV4" s="38" t="s">
        <v>24</v>
      </c>
      <c r="AW4" s="38"/>
      <c r="AX4" s="25" t="s">
        <v>22</v>
      </c>
      <c r="AY4" s="26" t="s">
        <v>23</v>
      </c>
      <c r="AZ4" s="39" t="s">
        <v>24</v>
      </c>
      <c r="BA4" s="39"/>
      <c r="BB4" s="25" t="s">
        <v>22</v>
      </c>
      <c r="BC4" s="26" t="s">
        <v>23</v>
      </c>
      <c r="BD4" s="16" t="s">
        <v>24</v>
      </c>
      <c r="BE4" s="16"/>
      <c r="BF4" s="33" t="s">
        <v>22</v>
      </c>
      <c r="BG4" s="26" t="s">
        <v>23</v>
      </c>
      <c r="BH4" s="39" t="s">
        <v>24</v>
      </c>
      <c r="BI4" s="39"/>
      <c r="BJ4" s="40" t="s">
        <v>22</v>
      </c>
      <c r="BK4" s="41" t="s">
        <v>23</v>
      </c>
      <c r="BL4" s="38" t="s">
        <v>24</v>
      </c>
      <c r="BM4" s="38"/>
      <c r="BN4" s="25" t="s">
        <v>22</v>
      </c>
      <c r="BO4" s="26" t="s">
        <v>23</v>
      </c>
      <c r="BP4" s="39" t="s">
        <v>24</v>
      </c>
      <c r="BQ4" s="39"/>
      <c r="BR4" s="25" t="s">
        <v>22</v>
      </c>
      <c r="BS4" s="26" t="s">
        <v>23</v>
      </c>
      <c r="BT4" s="42" t="s">
        <v>24</v>
      </c>
      <c r="BU4" s="42"/>
      <c r="BV4" s="26" t="s">
        <v>22</v>
      </c>
      <c r="BW4" s="26" t="s">
        <v>23</v>
      </c>
      <c r="BX4" s="16" t="s">
        <v>24</v>
      </c>
      <c r="BY4" s="16"/>
    </row>
    <row r="5" s="24" customFormat="true" ht="18.75" hidden="false" customHeight="false" outlineLevel="0" collapsed="false">
      <c r="A5" s="11"/>
      <c r="B5" s="25"/>
      <c r="C5" s="26"/>
      <c r="D5" s="16" t="s">
        <v>25</v>
      </c>
      <c r="E5" s="39" t="s">
        <v>26</v>
      </c>
      <c r="F5" s="28"/>
      <c r="G5" s="29"/>
      <c r="H5" s="43" t="s">
        <v>25</v>
      </c>
      <c r="I5" s="30" t="s">
        <v>26</v>
      </c>
      <c r="J5" s="31"/>
      <c r="K5" s="31"/>
      <c r="L5" s="32" t="s">
        <v>25</v>
      </c>
      <c r="M5" s="32" t="s">
        <v>26</v>
      </c>
      <c r="N5" s="33"/>
      <c r="O5" s="26"/>
      <c r="P5" s="16" t="s">
        <v>25</v>
      </c>
      <c r="Q5" s="16" t="s">
        <v>26</v>
      </c>
      <c r="R5" s="26"/>
      <c r="S5" s="26"/>
      <c r="T5" s="16" t="s">
        <v>25</v>
      </c>
      <c r="U5" s="16" t="s">
        <v>26</v>
      </c>
      <c r="V5" s="26"/>
      <c r="W5" s="26"/>
      <c r="X5" s="16" t="s">
        <v>25</v>
      </c>
      <c r="Y5" s="16" t="s">
        <v>26</v>
      </c>
      <c r="Z5" s="34"/>
      <c r="AA5" s="31"/>
      <c r="AB5" s="14" t="s">
        <v>25</v>
      </c>
      <c r="AC5" s="14" t="s">
        <v>26</v>
      </c>
      <c r="AD5" s="35"/>
      <c r="AE5" s="26"/>
      <c r="AF5" s="16" t="s">
        <v>25</v>
      </c>
      <c r="AG5" s="16" t="s">
        <v>26</v>
      </c>
      <c r="AH5" s="26"/>
      <c r="AI5" s="26"/>
      <c r="AJ5" s="16" t="s">
        <v>25</v>
      </c>
      <c r="AK5" s="16" t="s">
        <v>26</v>
      </c>
      <c r="AL5" s="26"/>
      <c r="AM5" s="26"/>
      <c r="AN5" s="16" t="s">
        <v>25</v>
      </c>
      <c r="AO5" s="16" t="s">
        <v>26</v>
      </c>
      <c r="AP5" s="28"/>
      <c r="AQ5" s="29"/>
      <c r="AR5" s="44" t="s">
        <v>25</v>
      </c>
      <c r="AS5" s="36" t="s">
        <v>26</v>
      </c>
      <c r="AT5" s="37"/>
      <c r="AU5" s="31"/>
      <c r="AV5" s="14" t="s">
        <v>25</v>
      </c>
      <c r="AW5" s="38" t="s">
        <v>26</v>
      </c>
      <c r="AX5" s="25"/>
      <c r="AY5" s="26"/>
      <c r="AZ5" s="16" t="s">
        <v>25</v>
      </c>
      <c r="BA5" s="39" t="s">
        <v>26</v>
      </c>
      <c r="BB5" s="25"/>
      <c r="BC5" s="26"/>
      <c r="BD5" s="16" t="s">
        <v>25</v>
      </c>
      <c r="BE5" s="16" t="s">
        <v>26</v>
      </c>
      <c r="BF5" s="33"/>
      <c r="BG5" s="26"/>
      <c r="BH5" s="16" t="s">
        <v>25</v>
      </c>
      <c r="BI5" s="39" t="s">
        <v>26</v>
      </c>
      <c r="BJ5" s="40"/>
      <c r="BK5" s="41"/>
      <c r="BL5" s="14" t="s">
        <v>25</v>
      </c>
      <c r="BM5" s="38" t="s">
        <v>26</v>
      </c>
      <c r="BN5" s="25"/>
      <c r="BO5" s="26"/>
      <c r="BP5" s="16" t="s">
        <v>25</v>
      </c>
      <c r="BQ5" s="39" t="s">
        <v>26</v>
      </c>
      <c r="BR5" s="25"/>
      <c r="BS5" s="26"/>
      <c r="BT5" s="16" t="s">
        <v>25</v>
      </c>
      <c r="BU5" s="42" t="s">
        <v>26</v>
      </c>
      <c r="BV5" s="26"/>
      <c r="BW5" s="26"/>
      <c r="BX5" s="16" t="s">
        <v>25</v>
      </c>
      <c r="BY5" s="16" t="s">
        <v>26</v>
      </c>
    </row>
    <row r="6" s="60" customFormat="true" ht="18.75" hidden="false" customHeight="false" outlineLevel="0" collapsed="false">
      <c r="A6" s="45" t="s">
        <v>27</v>
      </c>
      <c r="B6" s="46" t="n">
        <f aca="false">B7+B8+B9+B14+B17+B20+B26+B28+B30+B33+B34</f>
        <v>382881.9</v>
      </c>
      <c r="C6" s="47" t="n">
        <f aca="false">C7+C8+C9+C14+C17+C20+C26+C28+C30+C33+C34</f>
        <v>216017.2</v>
      </c>
      <c r="D6" s="48" t="n">
        <f aca="false">C6-B6</f>
        <v>-166864.7</v>
      </c>
      <c r="E6" s="49" t="n">
        <f aca="false">C6/B6%</f>
        <v>56.418754712615</v>
      </c>
      <c r="F6" s="50" t="n">
        <f aca="false">J6+Z6</f>
        <v>152550</v>
      </c>
      <c r="G6" s="51" t="n">
        <f aca="false">K6+AA6</f>
        <v>152601.4</v>
      </c>
      <c r="H6" s="51" t="n">
        <f aca="false">G6-F6</f>
        <v>51.3999999999651</v>
      </c>
      <c r="I6" s="52" t="n">
        <f aca="false">G6/F6%</f>
        <v>100.033693870862</v>
      </c>
      <c r="J6" s="53" t="n">
        <f aca="false">J7+J8+J9+J14+J17+J20+J26+J28+J30+J33+J34</f>
        <v>68678.9</v>
      </c>
      <c r="K6" s="53" t="n">
        <f aca="false">K7+K8+K9+K14+K17+K20+K26+K28+K30+K33+K34</f>
        <v>69812.9</v>
      </c>
      <c r="L6" s="54" t="n">
        <f aca="false">K6-J6</f>
        <v>1133.99999999999</v>
      </c>
      <c r="M6" s="54" t="n">
        <f aca="false">K6/J6%</f>
        <v>101.651162147326</v>
      </c>
      <c r="N6" s="55" t="n">
        <f aca="false">N7+N8+N9+N14+N17+N20+N26+N28+N30+N33+N34</f>
        <v>22653.6</v>
      </c>
      <c r="O6" s="55" t="n">
        <f aca="false">O7+O8+O9+O14+O17+O20+O26+O28+O30+O33+O34</f>
        <v>20197.1</v>
      </c>
      <c r="P6" s="47" t="n">
        <f aca="false">O6-N6</f>
        <v>-2456.5</v>
      </c>
      <c r="Q6" s="47" t="n">
        <f aca="false">O6/N6%</f>
        <v>89.1562488964226</v>
      </c>
      <c r="R6" s="55" t="n">
        <f aca="false">R7+R8+R9+R14+R17+R20+R26+R28+R30+R33+R34</f>
        <v>27783.5</v>
      </c>
      <c r="S6" s="55" t="n">
        <f aca="false">S7+S8+S9+S14+S17+S20+S26+S28+S30+S33+S34</f>
        <v>20669.8</v>
      </c>
      <c r="T6" s="47" t="n">
        <f aca="false">S6-R6</f>
        <v>-7113.70000000001</v>
      </c>
      <c r="U6" s="47" t="n">
        <f aca="false">S6/R6%</f>
        <v>74.3959544333867</v>
      </c>
      <c r="V6" s="55" t="n">
        <f aca="false">V7+V8+V9+V14+V17+V20+V26+V28+V30+V33+V34</f>
        <v>18241.8</v>
      </c>
      <c r="W6" s="55" t="n">
        <f aca="false">W7+W8+W9+W14+W17+W20+W26+W28+W30+W33+W34</f>
        <v>28946</v>
      </c>
      <c r="X6" s="47" t="n">
        <f aca="false">W6-V6</f>
        <v>10704.2</v>
      </c>
      <c r="Y6" s="47" t="n">
        <f aca="false">W6/V6%</f>
        <v>158.679516275806</v>
      </c>
      <c r="Z6" s="53" t="n">
        <f aca="false">Z7+Z8+Z9+Z14+Z17+Z20+Z26+Z28+Z30+Z33+Z34</f>
        <v>83871.1</v>
      </c>
      <c r="AA6" s="53" t="n">
        <f aca="false">AA7+AA8+AA9+AA14+AA17+AA20+AA26+AA28+AA30+AA33+AA34</f>
        <v>82788.5</v>
      </c>
      <c r="AB6" s="53" t="n">
        <f aca="false">AA6-Z6</f>
        <v>-1082.60000000002</v>
      </c>
      <c r="AC6" s="53" t="n">
        <f aca="false">AA6/Z6%</f>
        <v>98.7092097277846</v>
      </c>
      <c r="AD6" s="55" t="n">
        <f aca="false">AD7+AD8+AD9+AD14+AD17+AD20+AD26+AD28+AD30+AD33+AD34</f>
        <v>30427.2</v>
      </c>
      <c r="AE6" s="55" t="n">
        <f aca="false">AE7+AE8+AE9+AE14+AE17+AE20+AE26+AE28+AE30+AE33+AE34</f>
        <v>30459.8</v>
      </c>
      <c r="AF6" s="47" t="n">
        <f aca="false">AE6-AD6</f>
        <v>32.5999999999985</v>
      </c>
      <c r="AG6" s="47" t="n">
        <f aca="false">AE6/AD6%</f>
        <v>100.107140979124</v>
      </c>
      <c r="AH6" s="47" t="n">
        <f aca="false">AH7+AH8+AH9+AH14+AH17+AH20+AH26+AH28+AH30+AH33+AH34</f>
        <v>24093.5</v>
      </c>
      <c r="AI6" s="47" t="n">
        <f aca="false">AI7+AI8+AI9+AI14+AI17+AI20+AI26+AI28+AI30+AI33+AI34</f>
        <v>24312.7</v>
      </c>
      <c r="AJ6" s="47" t="n">
        <f aca="false">AI6-AH6</f>
        <v>219.200000000008</v>
      </c>
      <c r="AK6" s="47" t="n">
        <f aca="false">AI6/AH6%</f>
        <v>100.909788947226</v>
      </c>
      <c r="AL6" s="55" t="n">
        <f aca="false">AL7+AL8+AL9+AL14+AL17+AL20+AL26+AL28+AL30+AL33+AL34</f>
        <v>29350.4</v>
      </c>
      <c r="AM6" s="55" t="n">
        <f aca="false">AM7+AM8+AM9+AM14+AM17+AM20+AM26+AM28+AM30+AM33+AM34</f>
        <v>28016</v>
      </c>
      <c r="AN6" s="47" t="n">
        <f aca="false">SUM(AN9,AN7,AN14,AN20,AN26,AN33,AN30)</f>
        <v>-2703.4</v>
      </c>
      <c r="AO6" s="47" t="n">
        <f aca="false">AM6/AL6%</f>
        <v>95.4535542956825</v>
      </c>
      <c r="AP6" s="50" t="n">
        <f aca="false">J6+Z6+AT6</f>
        <v>243493</v>
      </c>
      <c r="AQ6" s="50" t="n">
        <f aca="false">K6+AA6+AU6</f>
        <v>216017.2</v>
      </c>
      <c r="AR6" s="51" t="n">
        <f aca="false">AQ6-AP6</f>
        <v>-27475.8</v>
      </c>
      <c r="AS6" s="56" t="n">
        <f aca="false">AQ6/AP6%</f>
        <v>88.7159795148115</v>
      </c>
      <c r="AT6" s="53" t="n">
        <f aca="false">AT7+AT8+AT9+AT14+AT17+AT20+AT26+AT28+AT30+AT33+AT34</f>
        <v>90943</v>
      </c>
      <c r="AU6" s="53" t="n">
        <f aca="false">AU7+AU8+AU9+AU14+AU17+AU20+AU26+AU28+AU30+AU33+AU34</f>
        <v>63415.8</v>
      </c>
      <c r="AV6" s="53" t="n">
        <f aca="false">AU6-AT6</f>
        <v>-27527.2</v>
      </c>
      <c r="AW6" s="57" t="n">
        <f aca="false">AU6/AT6%</f>
        <v>69.7313701989158</v>
      </c>
      <c r="AX6" s="55" t="n">
        <f aca="false">AX7+AX8+AX9+AX14+AX17+AX20+AX26+AX28+AX30+AX33+AX34</f>
        <v>32251.1</v>
      </c>
      <c r="AY6" s="55" t="n">
        <f aca="false">AY7+AY8+AY9+AY14+AY17+AY20+AY26+AY28+AY30+AY33+AY34</f>
        <v>36790.8</v>
      </c>
      <c r="AZ6" s="47" t="n">
        <f aca="false">AY6-AX6</f>
        <v>4539.7</v>
      </c>
      <c r="BA6" s="58" t="n">
        <f aca="false">AY6/AX6%</f>
        <v>114.07610903194</v>
      </c>
      <c r="BB6" s="55" t="n">
        <f aca="false">BB7+BB8+BB9+BB14+BB17+BB20+BB26+BB28+BB30+BB33+BB34</f>
        <v>29359.3</v>
      </c>
      <c r="BC6" s="55" t="n">
        <f aca="false">BC7+BC8+BC9+BC14+BC17+BC20+BC26+BC28+BC30+BC33+BC34</f>
        <v>26625</v>
      </c>
      <c r="BD6" s="47" t="n">
        <f aca="false">BC6-BB6</f>
        <v>-2734.3</v>
      </c>
      <c r="BE6" s="47" t="n">
        <f aca="false">BC6/BB6%</f>
        <v>90.6867670550728</v>
      </c>
      <c r="BF6" s="55" t="n">
        <f aca="false">BF7+BF8+BF9+BF14+BF17+BF20+BF26+BF28+BF30+BF33+BF34</f>
        <v>29332.6</v>
      </c>
      <c r="BG6" s="55" t="n">
        <f aca="false">BG7+BG8+BG9+BG14+BG17+BG20+BG26+BG28+BG30+BG33+BG34</f>
        <v>0</v>
      </c>
      <c r="BH6" s="47" t="n">
        <f aca="false">SUM(BH9,BH7,BH14,BH20,BH26,BH33,BH30)</f>
        <v>-26950.1</v>
      </c>
      <c r="BI6" s="58" t="n">
        <f aca="false">BG6/BF6%</f>
        <v>0</v>
      </c>
      <c r="BJ6" s="53" t="n">
        <f aca="false">BJ7+BJ8+BJ9+BJ14+BJ17+BJ20+BJ26+BJ28+BJ30+BJ33+BJ34</f>
        <v>139388.9</v>
      </c>
      <c r="BK6" s="53" t="n">
        <f aca="false">BK7+BK8+BK9+BK14+BK17+BK20+BK26+BK28+BK30+BK33+BK34</f>
        <v>0</v>
      </c>
      <c r="BL6" s="53" t="n">
        <f aca="false">SUM(BL9,BL7,BL14,BL20,BL26,BL33,BL30)</f>
        <v>-132299.8</v>
      </c>
      <c r="BM6" s="57" t="n">
        <f aca="false">BK6/BJ6%</f>
        <v>0</v>
      </c>
      <c r="BN6" s="55" t="n">
        <f aca="false">BN7+BN8+BN9+BN14+BN17+BN20+BN26+BN28+BN30+BN33+BN34</f>
        <v>38818.4</v>
      </c>
      <c r="BO6" s="55" t="n">
        <f aca="false">BO7+BO8+BO9+BO14+BO17+BO20+BO26+BO28+BO30+BO33+BO34</f>
        <v>0</v>
      </c>
      <c r="BP6" s="47" t="n">
        <f aca="false">SUM(BP9,BP7,BP14,BP20,BP26,BP33,BP30)</f>
        <v>-36250.3</v>
      </c>
      <c r="BQ6" s="49" t="n">
        <f aca="false">BO6/BN6%</f>
        <v>0</v>
      </c>
      <c r="BR6" s="55" t="n">
        <f aca="false">BR7+BR8+BR9+BR14+BR17+BR20+BR26+BR28+BR30+BR33+BR34</f>
        <v>29582.2</v>
      </c>
      <c r="BS6" s="55" t="n">
        <f aca="false">BS7+BS8+BS9+BS14+BS17+BS20+BS26+BS28+BS30+BS33+BS34</f>
        <v>0</v>
      </c>
      <c r="BT6" s="47" t="n">
        <f aca="false">BS6-BR6</f>
        <v>-29582.2</v>
      </c>
      <c r="BU6" s="59" t="n">
        <f aca="false">BS6/BR6%</f>
        <v>0</v>
      </c>
      <c r="BV6" s="55" t="n">
        <f aca="false">BV7+BV8+BV9+BV14+BV17+BV20+BV26+BV28+BV30+BV33+BV34</f>
        <v>70988.3</v>
      </c>
      <c r="BW6" s="55" t="n">
        <f aca="false">BW7+BW8+BW9+BW14+BW17+BW20+BW26+BW28+BW30+BW33+BW34</f>
        <v>0</v>
      </c>
      <c r="BX6" s="47" t="n">
        <f aca="false">SUM(BX9,BX7,BX14,BX20,BX26,BX33,BX30)</f>
        <v>-68705</v>
      </c>
      <c r="BY6" s="47" t="n">
        <f aca="false">BW6/BV6%</f>
        <v>0</v>
      </c>
    </row>
    <row r="7" s="60" customFormat="true" ht="18.75" hidden="false" customHeight="false" outlineLevel="0" collapsed="false">
      <c r="A7" s="45" t="s">
        <v>28</v>
      </c>
      <c r="B7" s="61" t="n">
        <f aca="false">J7+Z7+AT7+BJ7</f>
        <v>256574.8</v>
      </c>
      <c r="C7" s="62" t="n">
        <f aca="false">K7+AA7+AU7+BK7</f>
        <v>138723.2</v>
      </c>
      <c r="D7" s="48" t="n">
        <f aca="false">C7-B7</f>
        <v>-117851.6</v>
      </c>
      <c r="E7" s="49" t="n">
        <f aca="false">C7/B7%</f>
        <v>54.0673518989394</v>
      </c>
      <c r="F7" s="50" t="n">
        <f aca="false">J7+Z7</f>
        <v>101666.8</v>
      </c>
      <c r="G7" s="51" t="n">
        <f aca="false">K7+AA7</f>
        <v>98198.8</v>
      </c>
      <c r="H7" s="51" t="n">
        <f aca="false">G7-F7</f>
        <v>-3468.00000000001</v>
      </c>
      <c r="I7" s="52" t="n">
        <f aca="false">G7/F7%</f>
        <v>96.5888569326466</v>
      </c>
      <c r="J7" s="63" t="n">
        <f aca="false">N7+R7+V7</f>
        <v>44376.1</v>
      </c>
      <c r="K7" s="53" t="n">
        <f aca="false">SUM(O7+S7+W7)</f>
        <v>44395.6</v>
      </c>
      <c r="L7" s="54" t="n">
        <f aca="false">K7-J7</f>
        <v>19.5</v>
      </c>
      <c r="M7" s="54" t="n">
        <f aca="false">K7/J7%</f>
        <v>100.043942572691</v>
      </c>
      <c r="N7" s="64" t="n">
        <v>9969.1</v>
      </c>
      <c r="O7" s="62" t="n">
        <v>9159.8</v>
      </c>
      <c r="P7" s="47" t="n">
        <f aca="false">O7-N7</f>
        <v>-809.300000000001</v>
      </c>
      <c r="Q7" s="47" t="n">
        <f aca="false">O7/N7%</f>
        <v>91.8819151177137</v>
      </c>
      <c r="R7" s="62" t="n">
        <v>20674.7</v>
      </c>
      <c r="S7" s="62" t="n">
        <v>16260.6</v>
      </c>
      <c r="T7" s="47" t="n">
        <f aca="false">S7-R7</f>
        <v>-4414.1</v>
      </c>
      <c r="U7" s="47" t="n">
        <f aca="false">S7/R7%</f>
        <v>78.6497506614364</v>
      </c>
      <c r="V7" s="62" t="n">
        <v>13732.3</v>
      </c>
      <c r="W7" s="62" t="n">
        <v>18975.2</v>
      </c>
      <c r="X7" s="47" t="n">
        <f aca="false">W7-V7</f>
        <v>5242.9</v>
      </c>
      <c r="Y7" s="47" t="n">
        <f aca="false">W7/V7%</f>
        <v>138.179329027184</v>
      </c>
      <c r="Z7" s="53" t="n">
        <f aca="false">AD7+AH7+AL7</f>
        <v>57290.7</v>
      </c>
      <c r="AA7" s="53" t="n">
        <f aca="false">SUM(AE7+AI7+AM7)</f>
        <v>53803.2</v>
      </c>
      <c r="AB7" s="53" t="n">
        <f aca="false">AA7-Z7</f>
        <v>-3487.50000000001</v>
      </c>
      <c r="AC7" s="53" t="n">
        <f aca="false">AA7/Z7%</f>
        <v>93.9126245621017</v>
      </c>
      <c r="AD7" s="62" t="n">
        <v>16348.2</v>
      </c>
      <c r="AE7" s="62" t="n">
        <v>16396.5</v>
      </c>
      <c r="AF7" s="47" t="n">
        <f aca="false">AE7-AD7</f>
        <v>48.2999999999993</v>
      </c>
      <c r="AG7" s="47" t="n">
        <f aca="false">AE7/AD7%</f>
        <v>100.295445370133</v>
      </c>
      <c r="AH7" s="62" t="n">
        <v>17378.1</v>
      </c>
      <c r="AI7" s="62" t="n">
        <v>17386</v>
      </c>
      <c r="AJ7" s="47" t="n">
        <f aca="false">AI7-AH7</f>
        <v>7.90000000000146</v>
      </c>
      <c r="AK7" s="47" t="n">
        <f aca="false">AI7/AH7%</f>
        <v>100.045459515137</v>
      </c>
      <c r="AL7" s="62" t="n">
        <v>23564.4</v>
      </c>
      <c r="AM7" s="62" t="n">
        <v>20020.7</v>
      </c>
      <c r="AN7" s="47" t="n">
        <f aca="false">AM7-AL7</f>
        <v>-3543.7</v>
      </c>
      <c r="AO7" s="47" t="n">
        <f aca="false">AM7/AL7%</f>
        <v>84.961637045713</v>
      </c>
      <c r="AP7" s="50" t="n">
        <f aca="false">J7+Z7+AT7</f>
        <v>162771.8</v>
      </c>
      <c r="AQ7" s="51" t="n">
        <f aca="false">K7+AA7+AU7</f>
        <v>138723.2</v>
      </c>
      <c r="AR7" s="51" t="n">
        <f aca="false">AQ7-AP7</f>
        <v>-24048.6</v>
      </c>
      <c r="AS7" s="56" t="n">
        <f aca="false">AQ7/AP7%</f>
        <v>85.2255734715719</v>
      </c>
      <c r="AT7" s="63" t="n">
        <f aca="false">AX7+BB7+BF7</f>
        <v>61105</v>
      </c>
      <c r="AU7" s="53" t="n">
        <f aca="false">SUM(AY7+BC7+BG7)</f>
        <v>40524.4</v>
      </c>
      <c r="AV7" s="53" t="n">
        <f aca="false">AU7-AT7</f>
        <v>-20580.6</v>
      </c>
      <c r="AW7" s="57" t="n">
        <f aca="false">AU7/AT7%</f>
        <v>66.319286474102</v>
      </c>
      <c r="AX7" s="61" t="n">
        <v>18500</v>
      </c>
      <c r="AY7" s="62" t="n">
        <v>21332.2</v>
      </c>
      <c r="AZ7" s="47" t="n">
        <f aca="false">AY7-AX7</f>
        <v>2832.2</v>
      </c>
      <c r="BA7" s="58" t="n">
        <f aca="false">AY7/AX7%</f>
        <v>115.309189189189</v>
      </c>
      <c r="BB7" s="61" t="n">
        <v>21897.5</v>
      </c>
      <c r="BC7" s="62" t="n">
        <v>19192.2</v>
      </c>
      <c r="BD7" s="47" t="n">
        <f aca="false">BC7-BB7</f>
        <v>-2705.3</v>
      </c>
      <c r="BE7" s="47" t="n">
        <f aca="false">BC7/BB7%</f>
        <v>87.6456216463067</v>
      </c>
      <c r="BF7" s="64" t="n">
        <v>20707.5</v>
      </c>
      <c r="BG7" s="62"/>
      <c r="BH7" s="47" t="n">
        <f aca="false">BG7-BF7</f>
        <v>-20707.5</v>
      </c>
      <c r="BI7" s="58" t="n">
        <f aca="false">BG7/BF7%</f>
        <v>0</v>
      </c>
      <c r="BJ7" s="53" t="n">
        <f aca="false">BN7+BR7+BV7</f>
        <v>93803</v>
      </c>
      <c r="BK7" s="53" t="n">
        <f aca="false">SUM(BO7+BS7+BW7)</f>
        <v>0</v>
      </c>
      <c r="BL7" s="53" t="n">
        <f aca="false">BK7-BJ7</f>
        <v>-93803</v>
      </c>
      <c r="BM7" s="57" t="n">
        <f aca="false">BK7/BJ7%</f>
        <v>0</v>
      </c>
      <c r="BN7" s="61" t="n">
        <v>22387.2</v>
      </c>
      <c r="BO7" s="62"/>
      <c r="BP7" s="47" t="n">
        <f aca="false">BO7-BN7</f>
        <v>-22387.2</v>
      </c>
      <c r="BQ7" s="58" t="n">
        <f aca="false">BO7/BN7%</f>
        <v>0</v>
      </c>
      <c r="BR7" s="61" t="n">
        <v>20843.2</v>
      </c>
      <c r="BS7" s="62"/>
      <c r="BT7" s="47" t="n">
        <f aca="false">BS7-BR7</f>
        <v>-20843.2</v>
      </c>
      <c r="BU7" s="59" t="n">
        <f aca="false">BS7/BR7%</f>
        <v>0</v>
      </c>
      <c r="BV7" s="62" t="n">
        <v>50572.6</v>
      </c>
      <c r="BW7" s="62"/>
      <c r="BX7" s="47" t="n">
        <f aca="false">BW7-BV7</f>
        <v>-50572.6</v>
      </c>
      <c r="BY7" s="47" t="n">
        <f aca="false">BW7/BV7%</f>
        <v>0</v>
      </c>
    </row>
    <row r="8" s="60" customFormat="true" ht="18.75" hidden="false" customHeight="false" outlineLevel="0" collapsed="false">
      <c r="A8" s="45" t="s">
        <v>29</v>
      </c>
      <c r="B8" s="61" t="n">
        <f aca="false">J8+Z8+AT8+BJ8</f>
        <v>26313.1</v>
      </c>
      <c r="C8" s="62" t="n">
        <f aca="false">K8+AA8+AU8+BK8</f>
        <v>20051.9</v>
      </c>
      <c r="D8" s="48" t="n">
        <f aca="false">C8-B8</f>
        <v>-6261.2</v>
      </c>
      <c r="E8" s="49" t="n">
        <f aca="false">C8/B8%</f>
        <v>76.2050081518331</v>
      </c>
      <c r="F8" s="50" t="n">
        <f aca="false">J8+Z8</f>
        <v>11941.3</v>
      </c>
      <c r="G8" s="51" t="n">
        <f aca="false">K8+AA8</f>
        <v>14248.5</v>
      </c>
      <c r="H8" s="51" t="n">
        <f aca="false">G8-F8</f>
        <v>2307.2</v>
      </c>
      <c r="I8" s="52" t="n">
        <f aca="false">G8/F8%</f>
        <v>119.321179436075</v>
      </c>
      <c r="J8" s="63" t="n">
        <f aca="false">N8+R8+V8</f>
        <v>7724.6</v>
      </c>
      <c r="K8" s="53" t="n">
        <f aca="false">O8+S8+W8</f>
        <v>8162.2</v>
      </c>
      <c r="L8" s="54" t="n">
        <f aca="false">K8-J8</f>
        <v>437.599999999999</v>
      </c>
      <c r="M8" s="54" t="n">
        <f aca="false">K8/J8%</f>
        <v>105.665018253372</v>
      </c>
      <c r="N8" s="64" t="n">
        <v>2492.6</v>
      </c>
      <c r="O8" s="62" t="n">
        <v>2576.3</v>
      </c>
      <c r="P8" s="47" t="n">
        <f aca="false">O8-N8</f>
        <v>83.7000000000003</v>
      </c>
      <c r="Q8" s="47" t="n">
        <f aca="false">O8/N8%</f>
        <v>103.357939500923</v>
      </c>
      <c r="R8" s="62" t="n">
        <v>2130.6</v>
      </c>
      <c r="S8" s="62" t="n">
        <v>905</v>
      </c>
      <c r="T8" s="47" t="n">
        <f aca="false">S8-R8</f>
        <v>-1225.6</v>
      </c>
      <c r="U8" s="47" t="n">
        <f aca="false">S8/R8%</f>
        <v>42.4762977565005</v>
      </c>
      <c r="V8" s="62" t="n">
        <v>3101.4</v>
      </c>
      <c r="W8" s="62" t="n">
        <v>4680.9</v>
      </c>
      <c r="X8" s="47" t="n">
        <f aca="false">W8-V8</f>
        <v>1579.5</v>
      </c>
      <c r="Y8" s="47" t="n">
        <f aca="false">W8/V8%</f>
        <v>150.928612884504</v>
      </c>
      <c r="Z8" s="53" t="n">
        <f aca="false">AD8+AH8+AL8</f>
        <v>4216.7</v>
      </c>
      <c r="AA8" s="53" t="n">
        <f aca="false">SUM(AE8+AI8+AM8)</f>
        <v>6086.3</v>
      </c>
      <c r="AB8" s="53" t="n">
        <f aca="false">AA8-Z8</f>
        <v>1869.6</v>
      </c>
      <c r="AC8" s="53" t="n">
        <f aca="false">AA8/Z8%</f>
        <v>144.337989423008</v>
      </c>
      <c r="AD8" s="62" t="n">
        <v>1937.9</v>
      </c>
      <c r="AE8" s="62" t="n">
        <v>1939.5</v>
      </c>
      <c r="AF8" s="47" t="n">
        <f aca="false">AE8-AD8</f>
        <v>1.59999999999991</v>
      </c>
      <c r="AG8" s="47" t="n">
        <f aca="false">AE8/AD8%</f>
        <v>100.082563599773</v>
      </c>
      <c r="AH8" s="62" t="n">
        <v>2227.6</v>
      </c>
      <c r="AI8" s="62" t="n">
        <v>2721.9</v>
      </c>
      <c r="AJ8" s="47" t="n">
        <f aca="false">AI8-AH8</f>
        <v>494.3</v>
      </c>
      <c r="AK8" s="47" t="n">
        <f aca="false">AI8/AH8%</f>
        <v>122.189800682349</v>
      </c>
      <c r="AL8" s="62" t="n">
        <v>51.2</v>
      </c>
      <c r="AM8" s="62" t="n">
        <v>1424.9</v>
      </c>
      <c r="AN8" s="47" t="n">
        <f aca="false">AM8-AL8</f>
        <v>1373.7</v>
      </c>
      <c r="AO8" s="47" t="n">
        <f aca="false">AM8/AL8%</f>
        <v>2783.0078125</v>
      </c>
      <c r="AP8" s="50" t="n">
        <f aca="false">J8+Z8+AT8</f>
        <v>19224</v>
      </c>
      <c r="AQ8" s="51" t="n">
        <f aca="false">K8+AA8+AU8</f>
        <v>20051.9</v>
      </c>
      <c r="AR8" s="51" t="n">
        <f aca="false">AQ8-AP8</f>
        <v>827.900000000002</v>
      </c>
      <c r="AS8" s="56" t="n">
        <f aca="false">AQ8/AP8%</f>
        <v>104.306595921764</v>
      </c>
      <c r="AT8" s="63" t="n">
        <f aca="false">AX8+BB8+BF8</f>
        <v>7282.7</v>
      </c>
      <c r="AU8" s="53" t="n">
        <f aca="false">SUM(AY8+BC8+BG8)</f>
        <v>5803.4</v>
      </c>
      <c r="AV8" s="53" t="n">
        <f aca="false">AU8-AT8</f>
        <v>-1479.3</v>
      </c>
      <c r="AW8" s="57" t="n">
        <f aca="false">AU8/AT8%</f>
        <v>79.6874785450451</v>
      </c>
      <c r="AX8" s="61" t="n">
        <v>2330.7</v>
      </c>
      <c r="AY8" s="64" t="n">
        <v>3273.1</v>
      </c>
      <c r="AZ8" s="47" t="n">
        <f aca="false">AY8-AX8</f>
        <v>942.4</v>
      </c>
      <c r="BA8" s="58" t="n">
        <f aca="false">AY8/AX8%</f>
        <v>140.4342043163</v>
      </c>
      <c r="BB8" s="64" t="n">
        <v>2569.5</v>
      </c>
      <c r="BC8" s="64" t="n">
        <v>2530.3</v>
      </c>
      <c r="BD8" s="47" t="n">
        <f aca="false">BC8-BB8</f>
        <v>-39.1999999999998</v>
      </c>
      <c r="BE8" s="47" t="n">
        <f aca="false">BC8/BB8%</f>
        <v>98.4744113640786</v>
      </c>
      <c r="BF8" s="64" t="n">
        <v>2382.5</v>
      </c>
      <c r="BG8" s="62"/>
      <c r="BH8" s="47" t="n">
        <f aca="false">BG8-BF8</f>
        <v>-2382.5</v>
      </c>
      <c r="BI8" s="58" t="n">
        <f aca="false">BG8/BF8%</f>
        <v>0</v>
      </c>
      <c r="BJ8" s="65" t="n">
        <f aca="false">BN8+BR8+BV8</f>
        <v>7089.1</v>
      </c>
      <c r="BK8" s="53" t="n">
        <f aca="false">SUM(BO8+BS8+BW8)</f>
        <v>0</v>
      </c>
      <c r="BL8" s="53" t="n">
        <f aca="false">BK8-BJ8</f>
        <v>-7089.1</v>
      </c>
      <c r="BM8" s="57" t="n">
        <f aca="false">BK8/BJ8%</f>
        <v>0</v>
      </c>
      <c r="BN8" s="64" t="n">
        <v>2568.1</v>
      </c>
      <c r="BO8" s="62"/>
      <c r="BP8" s="47" t="n">
        <f aca="false">BO8-BN8</f>
        <v>-2568.1</v>
      </c>
      <c r="BQ8" s="58" t="n">
        <f aca="false">BO8/BN8%</f>
        <v>0</v>
      </c>
      <c r="BR8" s="64" t="n">
        <v>2237.7</v>
      </c>
      <c r="BS8" s="62"/>
      <c r="BT8" s="47" t="n">
        <f aca="false">BS8-BR8</f>
        <v>-2237.7</v>
      </c>
      <c r="BU8" s="59" t="n">
        <f aca="false">BS8/BR8%</f>
        <v>0</v>
      </c>
      <c r="BV8" s="62" t="n">
        <v>2283.3</v>
      </c>
      <c r="BW8" s="62"/>
      <c r="BX8" s="47" t="n">
        <f aca="false">BW8-BV8</f>
        <v>-2283.3</v>
      </c>
      <c r="BY8" s="47" t="n">
        <f aca="false">BW8/BV8%</f>
        <v>0</v>
      </c>
    </row>
    <row r="9" s="60" customFormat="true" ht="18.75" hidden="false" customHeight="false" outlineLevel="0" collapsed="false">
      <c r="A9" s="45" t="s">
        <v>30</v>
      </c>
      <c r="B9" s="61" t="n">
        <f aca="false">B11+B12+B10+B13</f>
        <v>43481.7</v>
      </c>
      <c r="C9" s="62" t="n">
        <f aca="false">C11+C12+C10+C13</f>
        <v>27455.5</v>
      </c>
      <c r="D9" s="48" t="n">
        <f aca="false">C9-B9</f>
        <v>-16026.2</v>
      </c>
      <c r="E9" s="49" t="n">
        <f aca="false">C9/B9%</f>
        <v>63.1426554159566</v>
      </c>
      <c r="F9" s="50" t="n">
        <f aca="false">J9+Z9</f>
        <v>18795.7</v>
      </c>
      <c r="G9" s="51" t="n">
        <f aca="false">K9+AA9</f>
        <v>19413.2</v>
      </c>
      <c r="H9" s="51" t="n">
        <f aca="false">G9-F9</f>
        <v>617.500000000004</v>
      </c>
      <c r="I9" s="52" t="n">
        <f aca="false">G9/F9%</f>
        <v>103.285325899009</v>
      </c>
      <c r="J9" s="66" t="n">
        <f aca="false">SUM(J10:J13)</f>
        <v>7885.4</v>
      </c>
      <c r="K9" s="53" t="n">
        <f aca="false">SUM(K10:K13)</f>
        <v>8130</v>
      </c>
      <c r="L9" s="54" t="n">
        <f aca="false">K9-J9</f>
        <v>244.6</v>
      </c>
      <c r="M9" s="54" t="n">
        <f aca="false">K9/J9%</f>
        <v>103.101935222056</v>
      </c>
      <c r="N9" s="62" t="n">
        <f aca="false">N11+N12+N10+N13</f>
        <v>6757.1</v>
      </c>
      <c r="O9" s="62" t="n">
        <f aca="false">O11+O12+O10+O13</f>
        <v>5697.8</v>
      </c>
      <c r="P9" s="47" t="n">
        <f aca="false">O9-N9</f>
        <v>-1059.3</v>
      </c>
      <c r="Q9" s="47" t="n">
        <f aca="false">O9/N9%</f>
        <v>84.3231563836557</v>
      </c>
      <c r="R9" s="62" t="n">
        <f aca="false">SUM(R10:R13)</f>
        <v>990.7</v>
      </c>
      <c r="S9" s="62" t="n">
        <f aca="false">SUM(S10:S13)</f>
        <v>1049.8</v>
      </c>
      <c r="T9" s="47" t="n">
        <f aca="false">S9-R9</f>
        <v>59.1</v>
      </c>
      <c r="U9" s="47" t="n">
        <f aca="false">S9/R9%</f>
        <v>105.965478954275</v>
      </c>
      <c r="V9" s="62" t="n">
        <f aca="false">SUM(V10:V13)</f>
        <v>137.6</v>
      </c>
      <c r="W9" s="62" t="n">
        <f aca="false">SUM(W10:W13)</f>
        <v>1382.4</v>
      </c>
      <c r="X9" s="47" t="n">
        <f aca="false">W9-V9</f>
        <v>1244.8</v>
      </c>
      <c r="Y9" s="47" t="n">
        <f aca="false">W9/V9%</f>
        <v>1004.6511627907</v>
      </c>
      <c r="Z9" s="53" t="n">
        <f aca="false">AD9+AH9+AL9</f>
        <v>10910.3</v>
      </c>
      <c r="AA9" s="53" t="n">
        <f aca="false">SUM(AE9+AI9+AM9)</f>
        <v>11283.2</v>
      </c>
      <c r="AB9" s="53" t="n">
        <f aca="false">AA9-Z9</f>
        <v>372.900000000001</v>
      </c>
      <c r="AC9" s="53" t="n">
        <f aca="false">AA9/Z9%</f>
        <v>103.417871185944</v>
      </c>
      <c r="AD9" s="62" t="n">
        <f aca="false">SUM(AD10:AD13)</f>
        <v>7608.4</v>
      </c>
      <c r="AE9" s="62" t="n">
        <f aca="false">SUM(AE10:AE13)</f>
        <v>7686.5</v>
      </c>
      <c r="AF9" s="47" t="n">
        <f aca="false">AE9-AD9</f>
        <v>78.1000000000004</v>
      </c>
      <c r="AG9" s="47" t="n">
        <f aca="false">AE9/AD9%</f>
        <v>101.026497029599</v>
      </c>
      <c r="AH9" s="62" t="n">
        <f aca="false">SUM(AH10:AH13)</f>
        <v>1941.4</v>
      </c>
      <c r="AI9" s="62" t="n">
        <f aca="false">SUM(AI10:AI13)</f>
        <v>1626.2</v>
      </c>
      <c r="AJ9" s="62" t="n">
        <f aca="false">SUM(AJ10:AJ13)</f>
        <v>-315.2</v>
      </c>
      <c r="AK9" s="47" t="n">
        <f aca="false">AI9/AH9%</f>
        <v>83.7642938085918</v>
      </c>
      <c r="AL9" s="62" t="n">
        <f aca="false">SUM(AL10:AL13)</f>
        <v>1360.5</v>
      </c>
      <c r="AM9" s="62" t="n">
        <f aca="false">AM11+AM12+AM10+AM13</f>
        <v>1970.5</v>
      </c>
      <c r="AN9" s="47" t="n">
        <f aca="false">AM9-AL9</f>
        <v>610</v>
      </c>
      <c r="AO9" s="47" t="n">
        <f aca="false">AM9/AL9%</f>
        <v>144.836457184859</v>
      </c>
      <c r="AP9" s="67" t="n">
        <f aca="false">AP11+AP12+AP10</f>
        <v>27628.1</v>
      </c>
      <c r="AQ9" s="51" t="n">
        <f aca="false">K9+AA9+AU9</f>
        <v>27455.5</v>
      </c>
      <c r="AR9" s="51" t="n">
        <f aca="false">AQ9-AP9</f>
        <v>-172.599999999999</v>
      </c>
      <c r="AS9" s="56" t="n">
        <f aca="false">AQ9/AP9%</f>
        <v>99.3752737249395</v>
      </c>
      <c r="AT9" s="63" t="n">
        <f aca="false">AX9+BB9+BF9</f>
        <v>9194.9</v>
      </c>
      <c r="AU9" s="53" t="n">
        <f aca="false">SUM(AY9+BC9+BG9)</f>
        <v>8042.3</v>
      </c>
      <c r="AV9" s="53" t="n">
        <f aca="false">AU9-AT9</f>
        <v>-1152.6</v>
      </c>
      <c r="AW9" s="57" t="n">
        <f aca="false">AU9/AT9%</f>
        <v>87.4647902641682</v>
      </c>
      <c r="AX9" s="61" t="n">
        <f aca="false">SUM(AX10:AX13)</f>
        <v>7446.4</v>
      </c>
      <c r="AY9" s="64" t="n">
        <f aca="false">SUM(AY10:AY13)</f>
        <v>7179.7</v>
      </c>
      <c r="AZ9" s="64" t="n">
        <f aca="false">SUM(AZ10:AZ13)</f>
        <v>-266.7</v>
      </c>
      <c r="BA9" s="58" t="n">
        <f aca="false">AY9/AX9%</f>
        <v>96.4184035238505</v>
      </c>
      <c r="BB9" s="64" t="n">
        <f aca="false">SUM(BB10:BB13)</f>
        <v>856.9</v>
      </c>
      <c r="BC9" s="64" t="n">
        <f aca="false">SUM(BC10:BC13)</f>
        <v>862.6</v>
      </c>
      <c r="BD9" s="62" t="n">
        <f aca="false">SUM(BD10:BD13)</f>
        <v>5.70000000000002</v>
      </c>
      <c r="BE9" s="47" t="n">
        <f aca="false">BC9/BB9%</f>
        <v>100.665188470067</v>
      </c>
      <c r="BF9" s="64" t="n">
        <f aca="false">SUM(BF10:BF13)</f>
        <v>891.6</v>
      </c>
      <c r="BG9" s="62" t="n">
        <f aca="false">BG11+BG12+BG10</f>
        <v>0</v>
      </c>
      <c r="BH9" s="47" t="n">
        <f aca="false">BG9-BF9</f>
        <v>-891.6</v>
      </c>
      <c r="BI9" s="58" t="n">
        <f aca="false">BG9/BF9%</f>
        <v>0</v>
      </c>
      <c r="BJ9" s="65" t="n">
        <f aca="false">BN9+BR9+BV9</f>
        <v>15491.1</v>
      </c>
      <c r="BK9" s="53" t="n">
        <f aca="false">SUM(BO9+BS9+BW9)</f>
        <v>0</v>
      </c>
      <c r="BL9" s="53" t="n">
        <f aca="false">BK9-BJ9</f>
        <v>-15491.1</v>
      </c>
      <c r="BM9" s="57" t="n">
        <f aca="false">BK9/BJ9%</f>
        <v>0</v>
      </c>
      <c r="BN9" s="64" t="n">
        <f aca="false">SUM(BN10:BN13)</f>
        <v>8181.7</v>
      </c>
      <c r="BO9" s="62" t="n">
        <f aca="false">BO11+BO12+BO10+BO13</f>
        <v>0</v>
      </c>
      <c r="BP9" s="47" t="n">
        <f aca="false">BO9-BN9</f>
        <v>-8181.7</v>
      </c>
      <c r="BQ9" s="68" t="n">
        <f aca="false">BO9/BN9%</f>
        <v>0</v>
      </c>
      <c r="BR9" s="64" t="n">
        <f aca="false">SUM(BR10:BR13)</f>
        <v>1573.9</v>
      </c>
      <c r="BS9" s="62" t="n">
        <f aca="false">BS11+BS12+BS10+BS13</f>
        <v>0</v>
      </c>
      <c r="BT9" s="47" t="n">
        <f aca="false">BS9-BR9</f>
        <v>-1573.9</v>
      </c>
      <c r="BU9" s="59" t="n">
        <f aca="false">BS9/BR9%</f>
        <v>0</v>
      </c>
      <c r="BV9" s="62" t="n">
        <f aca="false">SUM(BV10:BV13)</f>
        <v>5735.5</v>
      </c>
      <c r="BW9" s="62" t="n">
        <f aca="false">BW11+BW12+BW10</f>
        <v>0</v>
      </c>
      <c r="BX9" s="47" t="n">
        <f aca="false">BW9-BV9</f>
        <v>-5735.5</v>
      </c>
      <c r="BY9" s="47" t="n">
        <f aca="false">BW9/BV9%</f>
        <v>0</v>
      </c>
    </row>
    <row r="10" s="3" customFormat="true" ht="39.75" hidden="false" customHeight="true" outlineLevel="0" collapsed="false">
      <c r="A10" s="69" t="s">
        <v>31</v>
      </c>
      <c r="B10" s="70" t="n">
        <f aca="false">J10+Z10+AT10+BJ10</f>
        <v>9592.2</v>
      </c>
      <c r="C10" s="71" t="n">
        <f aca="false">K10+AA10+AU10+BK10</f>
        <v>6711</v>
      </c>
      <c r="D10" s="72" t="n">
        <f aca="false">C10-B10</f>
        <v>-2881.2</v>
      </c>
      <c r="E10" s="73" t="n">
        <f aca="false">C10/B10%</f>
        <v>69.9630950146994</v>
      </c>
      <c r="F10" s="74" t="n">
        <f aca="false">J10+Z10</f>
        <v>4774.5</v>
      </c>
      <c r="G10" s="75" t="n">
        <f aca="false">K10+AA10</f>
        <v>5120.7</v>
      </c>
      <c r="H10" s="75" t="n">
        <f aca="false">G10-F10</f>
        <v>346.2</v>
      </c>
      <c r="I10" s="76" t="n">
        <f aca="false">G10/F10%</f>
        <v>107.251021049325</v>
      </c>
      <c r="J10" s="77" t="n">
        <f aca="false">N10+R10+V10</f>
        <v>1244</v>
      </c>
      <c r="K10" s="78" t="n">
        <f aca="false">SUM(O10+S10+W10)</f>
        <v>1278.3</v>
      </c>
      <c r="L10" s="54" t="n">
        <f aca="false">K10-J10</f>
        <v>34.3</v>
      </c>
      <c r="M10" s="54" t="n">
        <f aca="false">K10/J10%</f>
        <v>102.757234726688</v>
      </c>
      <c r="N10" s="79" t="n">
        <v>723</v>
      </c>
      <c r="O10" s="71" t="n">
        <v>370.7</v>
      </c>
      <c r="P10" s="72" t="n">
        <f aca="false">O10-N10</f>
        <v>-352.3</v>
      </c>
      <c r="Q10" s="72" t="n">
        <f aca="false">O10/N10%</f>
        <v>51.2724757952974</v>
      </c>
      <c r="R10" s="71" t="n">
        <v>353</v>
      </c>
      <c r="S10" s="71" t="n">
        <v>269.2</v>
      </c>
      <c r="T10" s="72" t="n">
        <f aca="false">S10-R10</f>
        <v>-83.8</v>
      </c>
      <c r="U10" s="72" t="n">
        <f aca="false">S10/R10%</f>
        <v>76.2606232294618</v>
      </c>
      <c r="V10" s="71" t="n">
        <v>168</v>
      </c>
      <c r="W10" s="71" t="n">
        <v>638.4</v>
      </c>
      <c r="X10" s="72" t="n">
        <f aca="false">W10-V10</f>
        <v>470.4</v>
      </c>
      <c r="Y10" s="72" t="n">
        <f aca="false">W10/V10%</f>
        <v>380</v>
      </c>
      <c r="Z10" s="78" t="n">
        <f aca="false">AD10+AH10+AL10</f>
        <v>3530.5</v>
      </c>
      <c r="AA10" s="78" t="n">
        <f aca="false">SUM(AE10+AI10+AM10)</f>
        <v>3842.4</v>
      </c>
      <c r="AB10" s="53" t="n">
        <f aca="false">AA10-Z10</f>
        <v>311.9</v>
      </c>
      <c r="AC10" s="53" t="n">
        <f aca="false">AA10/Z10%</f>
        <v>108.834442713497</v>
      </c>
      <c r="AD10" s="71" t="n">
        <v>1885.3</v>
      </c>
      <c r="AE10" s="71" t="n">
        <v>1894.5</v>
      </c>
      <c r="AF10" s="47" t="n">
        <f aca="false">AE10-AD10</f>
        <v>9.20000000000005</v>
      </c>
      <c r="AG10" s="47" t="n">
        <f aca="false">AE10/AD10%</f>
        <v>100.487985996924</v>
      </c>
      <c r="AH10" s="71" t="n">
        <v>1064.1</v>
      </c>
      <c r="AI10" s="71" t="n">
        <v>1044.7</v>
      </c>
      <c r="AJ10" s="72" t="n">
        <f aca="false">AI10-AH10</f>
        <v>-19.3999999999999</v>
      </c>
      <c r="AK10" s="72" t="n">
        <f aca="false">AI10/AH10%</f>
        <v>98.1768630767785</v>
      </c>
      <c r="AL10" s="71" t="n">
        <v>581.1</v>
      </c>
      <c r="AM10" s="71" t="n">
        <v>903.2</v>
      </c>
      <c r="AN10" s="72" t="n">
        <f aca="false">AM10-AL10</f>
        <v>322.1</v>
      </c>
      <c r="AO10" s="72" t="n">
        <f aca="false">AM10/AL10%</f>
        <v>155.429358113922</v>
      </c>
      <c r="AP10" s="74" t="n">
        <f aca="false">J10+Z10+AT10</f>
        <v>7065.3</v>
      </c>
      <c r="AQ10" s="75" t="n">
        <f aca="false">K10+AA10+AU10</f>
        <v>6711</v>
      </c>
      <c r="AR10" s="75" t="n">
        <f aca="false">AQ10-AP10</f>
        <v>-354.3</v>
      </c>
      <c r="AS10" s="80" t="n">
        <f aca="false">AQ10/AP10%</f>
        <v>94.9853509405121</v>
      </c>
      <c r="AT10" s="77" t="n">
        <f aca="false">AX10+BB10+BF10</f>
        <v>2290.8</v>
      </c>
      <c r="AU10" s="78" t="n">
        <f aca="false">SUM(AY10+BC10+BG10)</f>
        <v>1590.3</v>
      </c>
      <c r="AV10" s="78" t="n">
        <f aca="false">AU10-AT10</f>
        <v>-700.5</v>
      </c>
      <c r="AW10" s="81" t="n">
        <f aca="false">AU10/AT10%</f>
        <v>69.4211629125197</v>
      </c>
      <c r="AX10" s="70" t="n">
        <v>1773.6</v>
      </c>
      <c r="AY10" s="71" t="n">
        <v>1363.4</v>
      </c>
      <c r="AZ10" s="72" t="n">
        <f aca="false">AY10-AX10</f>
        <v>-410.2</v>
      </c>
      <c r="BA10" s="68" t="n">
        <f aca="false">AY10/AX10%</f>
        <v>76.871898962562</v>
      </c>
      <c r="BB10" s="70" t="n">
        <v>339.9</v>
      </c>
      <c r="BC10" s="71" t="n">
        <v>226.9</v>
      </c>
      <c r="BD10" s="72" t="n">
        <f aca="false">BC10-BB10</f>
        <v>-113</v>
      </c>
      <c r="BE10" s="72" t="n">
        <f aca="false">BC10/BB10%</f>
        <v>66.7549279199765</v>
      </c>
      <c r="BF10" s="79" t="n">
        <v>177.3</v>
      </c>
      <c r="BG10" s="71"/>
      <c r="BH10" s="72" t="n">
        <f aca="false">BG10-BF10</f>
        <v>-177.3</v>
      </c>
      <c r="BI10" s="68" t="n">
        <f aca="false">BG10/BF10%</f>
        <v>0</v>
      </c>
      <c r="BJ10" s="82" t="n">
        <f aca="false">BN10+BR10+BV10</f>
        <v>2526.9</v>
      </c>
      <c r="BK10" s="78" t="n">
        <f aca="false">SUM(BO10+BS10+BW10)</f>
        <v>0</v>
      </c>
      <c r="BL10" s="78" t="n">
        <f aca="false">BK10-BJ10</f>
        <v>-2526.9</v>
      </c>
      <c r="BM10" s="81" t="n">
        <f aca="false">BK10/BJ10%</f>
        <v>0</v>
      </c>
      <c r="BN10" s="70" t="n">
        <v>1437</v>
      </c>
      <c r="BO10" s="71"/>
      <c r="BP10" s="47" t="n">
        <f aca="false">BO10-BN10</f>
        <v>-1437</v>
      </c>
      <c r="BQ10" s="68" t="n">
        <f aca="false">BO10/BN10%</f>
        <v>0</v>
      </c>
      <c r="BR10" s="70" t="n">
        <v>238.6</v>
      </c>
      <c r="BS10" s="71"/>
      <c r="BT10" s="72" t="n">
        <f aca="false">BS10-BR10</f>
        <v>-238.6</v>
      </c>
      <c r="BU10" s="83" t="n">
        <f aca="false">BS10/BR10%</f>
        <v>0</v>
      </c>
      <c r="BV10" s="71" t="n">
        <v>851.3</v>
      </c>
      <c r="BW10" s="71"/>
      <c r="BX10" s="72" t="n">
        <f aca="false">BW10-BV10</f>
        <v>-851.3</v>
      </c>
      <c r="BY10" s="72" t="n">
        <f aca="false">BW10/BV10%</f>
        <v>0</v>
      </c>
    </row>
    <row r="11" customFormat="false" ht="40.5" hidden="false" customHeight="true" outlineLevel="0" collapsed="false">
      <c r="A11" s="84" t="s">
        <v>32</v>
      </c>
      <c r="B11" s="70" t="n">
        <f aca="false">J11+Z11+AT11+BJ11</f>
        <v>31964.1</v>
      </c>
      <c r="C11" s="71" t="n">
        <f aca="false">K11+AA11+AU11+BK11</f>
        <v>19448.9</v>
      </c>
      <c r="D11" s="85" t="n">
        <f aca="false">C11-B11</f>
        <v>-12515.2</v>
      </c>
      <c r="E11" s="73" t="n">
        <f aca="false">C11/B11%</f>
        <v>60.8460741894813</v>
      </c>
      <c r="F11" s="74" t="n">
        <f aca="false">J11+Z11</f>
        <v>13072.1</v>
      </c>
      <c r="G11" s="75" t="n">
        <f aca="false">K11+AA11</f>
        <v>13210.2</v>
      </c>
      <c r="H11" s="75" t="n">
        <f aca="false">G11-F11</f>
        <v>138.100000000002</v>
      </c>
      <c r="I11" s="76" t="n">
        <f aca="false">G11/F11%</f>
        <v>101.056448466582</v>
      </c>
      <c r="J11" s="77" t="n">
        <f aca="false">N11+R11+V11</f>
        <v>5979.2</v>
      </c>
      <c r="K11" s="78" t="n">
        <f aca="false">SUM(O11+S11+W11)</f>
        <v>6033.2</v>
      </c>
      <c r="L11" s="54" t="n">
        <f aca="false">K11-J11</f>
        <v>54</v>
      </c>
      <c r="M11" s="54" t="n">
        <f aca="false">K11/J11%</f>
        <v>100.903130853626</v>
      </c>
      <c r="N11" s="79" t="n">
        <v>5696.6</v>
      </c>
      <c r="O11" s="71" t="n">
        <v>4875.7</v>
      </c>
      <c r="P11" s="72" t="n">
        <f aca="false">O11-N11</f>
        <v>-820.900000000001</v>
      </c>
      <c r="Q11" s="72" t="n">
        <f aca="false">O11/N11%</f>
        <v>85.5896499666468</v>
      </c>
      <c r="R11" s="71" t="n">
        <v>529.4</v>
      </c>
      <c r="S11" s="71" t="n">
        <v>681.5</v>
      </c>
      <c r="T11" s="72" t="n">
        <f aca="false">S11-R11</f>
        <v>152.1</v>
      </c>
      <c r="U11" s="72" t="n">
        <f aca="false">S11/R11%</f>
        <v>128.730638458632</v>
      </c>
      <c r="V11" s="71" t="n">
        <v>-246.8</v>
      </c>
      <c r="W11" s="71" t="n">
        <v>476</v>
      </c>
      <c r="X11" s="72" t="n">
        <f aca="false">W11-V11</f>
        <v>722.8</v>
      </c>
      <c r="Y11" s="72" t="n">
        <f aca="false">W11/V11%</f>
        <v>-192.868719611021</v>
      </c>
      <c r="Z11" s="78" t="n">
        <f aca="false">AD11+AH11+AL11</f>
        <v>7092.9</v>
      </c>
      <c r="AA11" s="78" t="n">
        <f aca="false">SUM(AE11+AI11+AM11)</f>
        <v>7177</v>
      </c>
      <c r="AB11" s="53" t="n">
        <f aca="false">AA11-Z11</f>
        <v>84.1000000000004</v>
      </c>
      <c r="AC11" s="53" t="n">
        <f aca="false">AA11/Z11%</f>
        <v>101.185692734989</v>
      </c>
      <c r="AD11" s="71" t="n">
        <v>5551.4</v>
      </c>
      <c r="AE11" s="71" t="n">
        <v>5614.9</v>
      </c>
      <c r="AF11" s="47" t="n">
        <f aca="false">AE11-AD11</f>
        <v>63.5</v>
      </c>
      <c r="AG11" s="47" t="n">
        <f aca="false">AE11/AD11%</f>
        <v>101.143855603992</v>
      </c>
      <c r="AH11" s="71" t="n">
        <v>784.8</v>
      </c>
      <c r="AI11" s="71" t="n">
        <v>549.3</v>
      </c>
      <c r="AJ11" s="72" t="n">
        <f aca="false">AI11-AH11</f>
        <v>-235.5</v>
      </c>
      <c r="AK11" s="72" t="n">
        <f aca="false">AI11/AH11%</f>
        <v>69.9923547400612</v>
      </c>
      <c r="AL11" s="71" t="n">
        <v>756.7</v>
      </c>
      <c r="AM11" s="71" t="n">
        <v>1012.8</v>
      </c>
      <c r="AN11" s="72" t="n">
        <f aca="false">AM11-AL11</f>
        <v>256.1</v>
      </c>
      <c r="AO11" s="72" t="n">
        <f aca="false">AM11/AL11%</f>
        <v>133.844324038589</v>
      </c>
      <c r="AP11" s="74" t="n">
        <f aca="false">J11+Z11+AT11</f>
        <v>19888.5</v>
      </c>
      <c r="AQ11" s="75" t="n">
        <f aca="false">K11+AA11+AU11</f>
        <v>19448.9</v>
      </c>
      <c r="AR11" s="75" t="n">
        <f aca="false">AQ11-AP11</f>
        <v>-439.599999999999</v>
      </c>
      <c r="AS11" s="80" t="n">
        <f aca="false">AQ11/AP11%</f>
        <v>97.7896774517938</v>
      </c>
      <c r="AT11" s="77" t="n">
        <f aca="false">AX11+BB11+BF11</f>
        <v>6816.4</v>
      </c>
      <c r="AU11" s="78" t="n">
        <f aca="false">SUM(AY11+BC11+BG11)</f>
        <v>6238.7</v>
      </c>
      <c r="AV11" s="78" t="n">
        <f aca="false">AU11-AT11</f>
        <v>-577.7</v>
      </c>
      <c r="AW11" s="81" t="n">
        <f aca="false">AU11/AT11%</f>
        <v>91.5248518279444</v>
      </c>
      <c r="AX11" s="70" t="n">
        <v>5607.8</v>
      </c>
      <c r="AY11" s="71" t="n">
        <v>5637.8</v>
      </c>
      <c r="AZ11" s="72" t="n">
        <f aca="false">AY11-AX11</f>
        <v>30</v>
      </c>
      <c r="BA11" s="68" t="n">
        <f aca="false">AY11/AX11%</f>
        <v>100.534969150112</v>
      </c>
      <c r="BB11" s="70" t="n">
        <v>511.9</v>
      </c>
      <c r="BC11" s="71" t="n">
        <v>600.9</v>
      </c>
      <c r="BD11" s="72" t="n">
        <f aca="false">BC11-BB11</f>
        <v>89</v>
      </c>
      <c r="BE11" s="72" t="n">
        <f aca="false">BC11/BB11%</f>
        <v>117.386208243798</v>
      </c>
      <c r="BF11" s="79" t="n">
        <v>696.7</v>
      </c>
      <c r="BG11" s="71"/>
      <c r="BH11" s="72" t="n">
        <f aca="false">BG11-BF11</f>
        <v>-696.7</v>
      </c>
      <c r="BI11" s="68" t="n">
        <f aca="false">BG11/BF11%</f>
        <v>0</v>
      </c>
      <c r="BJ11" s="82" t="n">
        <f aca="false">BN11+BR11+BV11</f>
        <v>12075.6</v>
      </c>
      <c r="BK11" s="78" t="n">
        <f aca="false">SUM(BO11+BS11+BW11)</f>
        <v>0</v>
      </c>
      <c r="BL11" s="78" t="n">
        <f aca="false">BK11-BJ11</f>
        <v>-12075.6</v>
      </c>
      <c r="BM11" s="81" t="n">
        <f aca="false">BK11/BJ11%</f>
        <v>0</v>
      </c>
      <c r="BN11" s="70" t="n">
        <v>6734.9</v>
      </c>
      <c r="BO11" s="71"/>
      <c r="BP11" s="47" t="n">
        <f aca="false">BO11-BN11</f>
        <v>-6734.9</v>
      </c>
      <c r="BQ11" s="68" t="n">
        <f aca="false">BO11/BN11%</f>
        <v>0</v>
      </c>
      <c r="BR11" s="70" t="n">
        <v>682.4</v>
      </c>
      <c r="BS11" s="71"/>
      <c r="BT11" s="72" t="n">
        <f aca="false">BS11-BR11</f>
        <v>-682.4</v>
      </c>
      <c r="BU11" s="83" t="n">
        <f aca="false">BS11/BR11%</f>
        <v>0</v>
      </c>
      <c r="BV11" s="71" t="n">
        <v>4658.3</v>
      </c>
      <c r="BW11" s="71"/>
      <c r="BX11" s="72" t="n">
        <f aca="false">BW11-BV11</f>
        <v>-4658.3</v>
      </c>
      <c r="BY11" s="72" t="n">
        <f aca="false">BW11/BV11%</f>
        <v>0</v>
      </c>
    </row>
    <row r="12" customFormat="false" ht="24.75" hidden="false" customHeight="true" outlineLevel="0" collapsed="false">
      <c r="A12" s="86" t="s">
        <v>33</v>
      </c>
      <c r="B12" s="70" t="n">
        <f aca="false">J12+Z12+AT12+BJ12</f>
        <v>910.4</v>
      </c>
      <c r="C12" s="71" t="n">
        <f aca="false">K12+AA12+AU12+BK12</f>
        <v>777.3</v>
      </c>
      <c r="D12" s="85" t="n">
        <f aca="false">C12-B12</f>
        <v>-133.1</v>
      </c>
      <c r="E12" s="73" t="n">
        <f aca="false">C12/B12%</f>
        <v>85.3800527240773</v>
      </c>
      <c r="F12" s="74" t="n">
        <f aca="false">J12+Z12</f>
        <v>586.6</v>
      </c>
      <c r="G12" s="75" t="n">
        <f aca="false">K12+AA12</f>
        <v>564</v>
      </c>
      <c r="H12" s="75" t="n">
        <f aca="false">G12-F12</f>
        <v>-22.5999999999999</v>
      </c>
      <c r="I12" s="76" t="n">
        <f aca="false">G12/F12%</f>
        <v>96.1472894647119</v>
      </c>
      <c r="J12" s="77" t="n">
        <f aca="false">N12+R12+V12</f>
        <v>324.7</v>
      </c>
      <c r="K12" s="78" t="n">
        <f aca="false">SUM(O12+S12+W12)</f>
        <v>367.1</v>
      </c>
      <c r="L12" s="54" t="n">
        <f aca="false">K12-J12</f>
        <v>42.4</v>
      </c>
      <c r="M12" s="54" t="n">
        <f aca="false">K12/J12%</f>
        <v>113.058207576224</v>
      </c>
      <c r="N12" s="79" t="n">
        <v>0</v>
      </c>
      <c r="O12" s="71"/>
      <c r="P12" s="72" t="n">
        <f aca="false">O12-N12</f>
        <v>0</v>
      </c>
      <c r="Q12" s="72"/>
      <c r="R12" s="71" t="n">
        <v>108.3</v>
      </c>
      <c r="S12" s="71" t="n">
        <v>99.1</v>
      </c>
      <c r="T12" s="72" t="n">
        <f aca="false">S12-R12</f>
        <v>-9.2</v>
      </c>
      <c r="U12" s="72" t="n">
        <f aca="false">S12/R12%</f>
        <v>91.5050784856879</v>
      </c>
      <c r="V12" s="71" t="n">
        <v>216.4</v>
      </c>
      <c r="W12" s="71" t="n">
        <v>268</v>
      </c>
      <c r="X12" s="72" t="n">
        <f aca="false">W12-V12</f>
        <v>51.6</v>
      </c>
      <c r="Y12" s="72" t="n">
        <f aca="false">W12/V12%</f>
        <v>123.844731977819</v>
      </c>
      <c r="Z12" s="78" t="n">
        <f aca="false">AD12+AH12+AL12</f>
        <v>261.9</v>
      </c>
      <c r="AA12" s="78" t="n">
        <f aca="false">SUM(AE12+AI12+AM12)</f>
        <v>196.9</v>
      </c>
      <c r="AB12" s="53" t="n">
        <f aca="false">AA12-Z12</f>
        <v>-65</v>
      </c>
      <c r="AC12" s="53" t="n">
        <f aca="false">AA12/Z12%</f>
        <v>75.1813669339443</v>
      </c>
      <c r="AD12" s="71" t="n">
        <v>146.7</v>
      </c>
      <c r="AE12" s="71" t="n">
        <v>150.8</v>
      </c>
      <c r="AF12" s="47" t="n">
        <f aca="false">AE12-AD12</f>
        <v>4.10000000000002</v>
      </c>
      <c r="AG12" s="47" t="n">
        <f aca="false">AE12/AD12%</f>
        <v>102.794819359237</v>
      </c>
      <c r="AH12" s="71" t="n">
        <v>92.5</v>
      </c>
      <c r="AI12" s="71" t="n">
        <v>20.4</v>
      </c>
      <c r="AJ12" s="72" t="n">
        <f aca="false">AI12-AH12</f>
        <v>-72.1</v>
      </c>
      <c r="AK12" s="72" t="n">
        <f aca="false">AI12/AH12%</f>
        <v>22.0540540540541</v>
      </c>
      <c r="AL12" s="71" t="n">
        <v>22.7</v>
      </c>
      <c r="AM12" s="71" t="n">
        <v>25.7</v>
      </c>
      <c r="AN12" s="72" t="n">
        <f aca="false">AM12-AL12</f>
        <v>3</v>
      </c>
      <c r="AO12" s="72" t="n">
        <f aca="false">AM12/AL12%</f>
        <v>113.215859030837</v>
      </c>
      <c r="AP12" s="74" t="n">
        <f aca="false">J12+Z12+AT12</f>
        <v>674.3</v>
      </c>
      <c r="AQ12" s="75" t="n">
        <f aca="false">K12+AA12+AU12</f>
        <v>777.3</v>
      </c>
      <c r="AR12" s="75" t="n">
        <f aca="false">AQ12-AP12</f>
        <v>103</v>
      </c>
      <c r="AS12" s="80" t="n">
        <f aca="false">AQ12/AP12%</f>
        <v>115.275100103811</v>
      </c>
      <c r="AT12" s="77" t="n">
        <f aca="false">AX12+BB12+BF12</f>
        <v>87.7</v>
      </c>
      <c r="AU12" s="78" t="n">
        <f aca="false">SUM(AY12+BC12+BG12)</f>
        <v>213.3</v>
      </c>
      <c r="AV12" s="78" t="n">
        <f aca="false">AU12-AT12</f>
        <v>125.6</v>
      </c>
      <c r="AW12" s="81" t="n">
        <f aca="false">AU12/AT12%</f>
        <v>243.215507411631</v>
      </c>
      <c r="AX12" s="70" t="n">
        <v>65</v>
      </c>
      <c r="AY12" s="71" t="n">
        <v>178.5</v>
      </c>
      <c r="AZ12" s="72" t="n">
        <f aca="false">AY12-AX12</f>
        <v>113.5</v>
      </c>
      <c r="BA12" s="87" t="s">
        <v>34</v>
      </c>
      <c r="BB12" s="70" t="n">
        <v>5.1</v>
      </c>
      <c r="BC12" s="71" t="n">
        <v>34.8</v>
      </c>
      <c r="BD12" s="72" t="n">
        <f aca="false">BC12-BB12</f>
        <v>29.7</v>
      </c>
      <c r="BE12" s="72" t="n">
        <f aca="false">BC12/BB12%</f>
        <v>682.352941176471</v>
      </c>
      <c r="BF12" s="79" t="n">
        <v>17.6</v>
      </c>
      <c r="BG12" s="71"/>
      <c r="BH12" s="72" t="n">
        <f aca="false">BG12-BF12</f>
        <v>-17.6</v>
      </c>
      <c r="BI12" s="68" t="n">
        <f aca="false">BG12/BF12%</f>
        <v>0</v>
      </c>
      <c r="BJ12" s="82" t="n">
        <f aca="false">BN12+BR12+BV12</f>
        <v>236.1</v>
      </c>
      <c r="BK12" s="78" t="n">
        <f aca="false">SUM(BO12+BS12+BW12)</f>
        <v>0</v>
      </c>
      <c r="BL12" s="78" t="n">
        <f aca="false">BK12-BJ12</f>
        <v>-236.1</v>
      </c>
      <c r="BM12" s="81" t="n">
        <f aca="false">BK12/BJ12%</f>
        <v>0</v>
      </c>
      <c r="BN12" s="70" t="n">
        <v>9.8</v>
      </c>
      <c r="BO12" s="71"/>
      <c r="BP12" s="47" t="n">
        <f aca="false">BO12-BN12</f>
        <v>-9.8</v>
      </c>
      <c r="BQ12" s="68" t="n">
        <f aca="false">BO12/BN12%</f>
        <v>0</v>
      </c>
      <c r="BR12" s="70" t="n">
        <v>3</v>
      </c>
      <c r="BS12" s="71"/>
      <c r="BT12" s="47" t="n">
        <f aca="false">BS12-BR12</f>
        <v>-3</v>
      </c>
      <c r="BU12" s="83" t="n">
        <f aca="false">BS12/BR12%</f>
        <v>0</v>
      </c>
      <c r="BV12" s="71" t="n">
        <v>223.3</v>
      </c>
      <c r="BW12" s="71"/>
      <c r="BX12" s="72" t="n">
        <f aca="false">BW12-BV12</f>
        <v>-223.3</v>
      </c>
      <c r="BY12" s="72" t="n">
        <f aca="false">BW12/BV12%</f>
        <v>0</v>
      </c>
    </row>
    <row r="13" customFormat="false" ht="39.75" hidden="false" customHeight="true" outlineLevel="0" collapsed="false">
      <c r="A13" s="69" t="s">
        <v>35</v>
      </c>
      <c r="B13" s="70" t="n">
        <f aca="false">J13+Z13+AT13+BJ13</f>
        <v>1015</v>
      </c>
      <c r="C13" s="71" t="n">
        <f aca="false">K13+AA13+AU13+BK13</f>
        <v>518.3</v>
      </c>
      <c r="D13" s="85" t="n">
        <f aca="false">C13-B13</f>
        <v>-496.7</v>
      </c>
      <c r="E13" s="73" t="n">
        <f aca="false">C13/B13%</f>
        <v>51.064039408867</v>
      </c>
      <c r="F13" s="74" t="n">
        <f aca="false">J13+Z13</f>
        <v>362.5</v>
      </c>
      <c r="G13" s="75" t="n">
        <f aca="false">K13+AA13</f>
        <v>518.3</v>
      </c>
      <c r="H13" s="75" t="n">
        <f aca="false">G13-F13</f>
        <v>155.8</v>
      </c>
      <c r="I13" s="76" t="n">
        <f aca="false">G13/F13%</f>
        <v>142.979310344828</v>
      </c>
      <c r="J13" s="77" t="n">
        <f aca="false">N13+R13+V13</f>
        <v>337.5</v>
      </c>
      <c r="K13" s="78" t="n">
        <f aca="false">SUM(O13+S13+W13)</f>
        <v>451.4</v>
      </c>
      <c r="L13" s="54" t="n">
        <f aca="false">K13-J13</f>
        <v>113.9</v>
      </c>
      <c r="M13" s="54" t="n">
        <f aca="false">K13/J13%</f>
        <v>133.748148148148</v>
      </c>
      <c r="N13" s="79" t="n">
        <v>337.5</v>
      </c>
      <c r="O13" s="71" t="n">
        <v>451.4</v>
      </c>
      <c r="P13" s="72" t="n">
        <f aca="false">O13-N13</f>
        <v>113.9</v>
      </c>
      <c r="Q13" s="72" t="n">
        <f aca="false">O13/N13%</f>
        <v>133.748148148148</v>
      </c>
      <c r="R13" s="71"/>
      <c r="S13" s="71"/>
      <c r="T13" s="72" t="n">
        <f aca="false">S13-R13</f>
        <v>0</v>
      </c>
      <c r="U13" s="72"/>
      <c r="V13" s="71"/>
      <c r="W13" s="71"/>
      <c r="X13" s="72" t="n">
        <f aca="false">W13-V13</f>
        <v>0</v>
      </c>
      <c r="Y13" s="72"/>
      <c r="Z13" s="78" t="n">
        <f aca="false">AD13+AH13+AL13</f>
        <v>25</v>
      </c>
      <c r="AA13" s="78" t="n">
        <f aca="false">SUM(AE13+AI13+AM13)</f>
        <v>66.9</v>
      </c>
      <c r="AB13" s="53" t="n">
        <f aca="false">AA13-Z13</f>
        <v>41.9</v>
      </c>
      <c r="AC13" s="53" t="n">
        <f aca="false">AA13/Z13%</f>
        <v>267.6</v>
      </c>
      <c r="AD13" s="71" t="n">
        <v>25</v>
      </c>
      <c r="AE13" s="71" t="n">
        <v>26.3</v>
      </c>
      <c r="AF13" s="47" t="n">
        <f aca="false">AE13-AD13</f>
        <v>1.3</v>
      </c>
      <c r="AG13" s="47" t="n">
        <f aca="false">AE13/AD13%</f>
        <v>105.2</v>
      </c>
      <c r="AH13" s="71"/>
      <c r="AI13" s="71" t="n">
        <v>11.8</v>
      </c>
      <c r="AJ13" s="72" t="n">
        <f aca="false">AI13-AH13</f>
        <v>11.8</v>
      </c>
      <c r="AK13" s="72"/>
      <c r="AL13" s="71"/>
      <c r="AM13" s="71" t="n">
        <v>28.8</v>
      </c>
      <c r="AN13" s="72" t="n">
        <f aca="false">AM13-AL13</f>
        <v>28.8</v>
      </c>
      <c r="AO13" s="72"/>
      <c r="AP13" s="74" t="n">
        <f aca="false">J13+Z13+AT13</f>
        <v>362.5</v>
      </c>
      <c r="AQ13" s="75" t="n">
        <f aca="false">K13+AA13+AU13</f>
        <v>518.3</v>
      </c>
      <c r="AR13" s="75" t="n">
        <f aca="false">AQ13-AP13</f>
        <v>155.8</v>
      </c>
      <c r="AS13" s="80" t="n">
        <f aca="false">AQ13/AP13%</f>
        <v>142.979310344828</v>
      </c>
      <c r="AT13" s="77" t="n">
        <f aca="false">AX13+BB13+BF13</f>
        <v>0</v>
      </c>
      <c r="AU13" s="78" t="n">
        <f aca="false">SUM(AY13+BC13+BG13)</f>
        <v>0</v>
      </c>
      <c r="AV13" s="78" t="n">
        <f aca="false">AU13-AT13</f>
        <v>0</v>
      </c>
      <c r="AW13" s="81"/>
      <c r="AX13" s="70"/>
      <c r="AY13" s="71"/>
      <c r="AZ13" s="72" t="n">
        <f aca="false">AY13-AX13</f>
        <v>0</v>
      </c>
      <c r="BA13" s="68"/>
      <c r="BB13" s="70"/>
      <c r="BC13" s="71"/>
      <c r="BD13" s="72" t="n">
        <f aca="false">BC13-BB13</f>
        <v>0</v>
      </c>
      <c r="BE13" s="72"/>
      <c r="BF13" s="79" t="n">
        <v>0</v>
      </c>
      <c r="BG13" s="71"/>
      <c r="BH13" s="72" t="n">
        <f aca="false">BG13-BF13</f>
        <v>0</v>
      </c>
      <c r="BI13" s="68"/>
      <c r="BJ13" s="82" t="n">
        <f aca="false">BN13+BR13+BV13</f>
        <v>652.5</v>
      </c>
      <c r="BK13" s="78" t="n">
        <f aca="false">SUM(BO13+BS13+BW13)</f>
        <v>0</v>
      </c>
      <c r="BL13" s="78" t="n">
        <f aca="false">BK13-BJ13</f>
        <v>-652.5</v>
      </c>
      <c r="BM13" s="81" t="n">
        <f aca="false">BK13/BJ13%</f>
        <v>0</v>
      </c>
      <c r="BN13" s="70"/>
      <c r="BO13" s="71"/>
      <c r="BP13" s="47" t="n">
        <f aca="false">BO13-BN13</f>
        <v>0</v>
      </c>
      <c r="BQ13" s="68" t="e">
        <f aca="false">BO13/BN13%</f>
        <v>#DIV/0!</v>
      </c>
      <c r="BR13" s="70" t="n">
        <v>649.9</v>
      </c>
      <c r="BS13" s="71"/>
      <c r="BT13" s="72" t="n">
        <f aca="false">BS13-BR13</f>
        <v>-649.9</v>
      </c>
      <c r="BU13" s="83"/>
      <c r="BV13" s="71" t="n">
        <v>2.6</v>
      </c>
      <c r="BW13" s="71"/>
      <c r="BX13" s="72" t="n">
        <f aca="false">BW13-BV13</f>
        <v>-2.6</v>
      </c>
      <c r="BY13" s="72" t="n">
        <f aca="false">BW13/BV13%</f>
        <v>0</v>
      </c>
    </row>
    <row r="14" s="60" customFormat="true" ht="18.75" hidden="false" customHeight="false" outlineLevel="0" collapsed="false">
      <c r="A14" s="45" t="s">
        <v>36</v>
      </c>
      <c r="B14" s="61" t="n">
        <f aca="false">J14+Z14+AT14+BJ14</f>
        <v>9819.2</v>
      </c>
      <c r="C14" s="62" t="n">
        <f aca="false">K14+AA14+AU14+BK14</f>
        <v>5143.7</v>
      </c>
      <c r="D14" s="48" t="n">
        <f aca="false">C14-B14</f>
        <v>-4675.5</v>
      </c>
      <c r="E14" s="49" t="n">
        <f aca="false">C14/B14%</f>
        <v>52.3841046113736</v>
      </c>
      <c r="F14" s="50" t="n">
        <f aca="false">J14+Z14</f>
        <v>4354</v>
      </c>
      <c r="G14" s="51" t="n">
        <f aca="false">K14+AA14</f>
        <v>3627.1</v>
      </c>
      <c r="H14" s="51" t="n">
        <f aca="false">G14-F14</f>
        <v>-726.9</v>
      </c>
      <c r="I14" s="52" t="n">
        <f aca="false">G14/F14%</f>
        <v>83.3050068902159</v>
      </c>
      <c r="J14" s="63" t="n">
        <f aca="false">N14+R14+V14</f>
        <v>1748.4</v>
      </c>
      <c r="K14" s="53" t="n">
        <f aca="false">SUM(O14+S14+W14)</f>
        <v>1758.7</v>
      </c>
      <c r="L14" s="54" t="n">
        <f aca="false">K14-J14</f>
        <v>10.3</v>
      </c>
      <c r="M14" s="54" t="n">
        <f aca="false">K14/J14%</f>
        <v>100.589110043468</v>
      </c>
      <c r="N14" s="64" t="n">
        <f aca="false">N15+N16</f>
        <v>352.9</v>
      </c>
      <c r="O14" s="64" t="n">
        <f aca="false">O15+O16</f>
        <v>240.4</v>
      </c>
      <c r="P14" s="47" t="n">
        <f aca="false">O14-N14</f>
        <v>-112.5</v>
      </c>
      <c r="Q14" s="47" t="n">
        <f aca="false">O14/N14%</f>
        <v>68.1212808160952</v>
      </c>
      <c r="R14" s="64" t="n">
        <f aca="false">R15+R16</f>
        <v>710.9</v>
      </c>
      <c r="S14" s="64" t="n">
        <f aca="false">S15+S16</f>
        <v>590.1</v>
      </c>
      <c r="T14" s="47" t="n">
        <f aca="false">S14-R14</f>
        <v>-120.8</v>
      </c>
      <c r="U14" s="47" t="n">
        <f aca="false">S14/R14%</f>
        <v>83.0074553383036</v>
      </c>
      <c r="V14" s="64" t="n">
        <f aca="false">SUM(V15:V16)</f>
        <v>684.6</v>
      </c>
      <c r="W14" s="64" t="n">
        <f aca="false">SUM(W15:W16)</f>
        <v>928.2</v>
      </c>
      <c r="X14" s="47" t="n">
        <f aca="false">W14-V14</f>
        <v>243.6</v>
      </c>
      <c r="Y14" s="47" t="n">
        <f aca="false">W14/V14%</f>
        <v>135.58282208589</v>
      </c>
      <c r="Z14" s="53" t="n">
        <f aca="false">AD14+AH14+AL14</f>
        <v>2605.6</v>
      </c>
      <c r="AA14" s="53" t="n">
        <f aca="false">SUM(AE14+AI14+AM14)</f>
        <v>1868.4</v>
      </c>
      <c r="AB14" s="53" t="n">
        <f aca="false">AA14-Z14</f>
        <v>-737.2</v>
      </c>
      <c r="AC14" s="53" t="n">
        <f aca="false">AA14/Z14%</f>
        <v>71.707092416334</v>
      </c>
      <c r="AD14" s="64" t="n">
        <f aca="false">SUM(AD15:AD16)</f>
        <v>782.8</v>
      </c>
      <c r="AE14" s="64" t="n">
        <f aca="false">SUM(AE15:AE16)</f>
        <v>785.6</v>
      </c>
      <c r="AF14" s="47" t="n">
        <f aca="false">AE14-AD14</f>
        <v>2.80000000000007</v>
      </c>
      <c r="AG14" s="47" t="n">
        <f aca="false">AE14/AD14%</f>
        <v>100.357690342361</v>
      </c>
      <c r="AH14" s="62" t="n">
        <f aca="false">SUM(AH15:AH16)</f>
        <v>969.1</v>
      </c>
      <c r="AI14" s="62" t="n">
        <f aca="false">SUM(AI15:AI16)</f>
        <v>454.9</v>
      </c>
      <c r="AJ14" s="47" t="n">
        <f aca="false">AI14-AH14</f>
        <v>-514.2</v>
      </c>
      <c r="AK14" s="47" t="n">
        <f aca="false">AI14/AH14%</f>
        <v>46.9404602208234</v>
      </c>
      <c r="AL14" s="62" t="n">
        <f aca="false">SUM(AL15:AL16)</f>
        <v>853.7</v>
      </c>
      <c r="AM14" s="62" t="n">
        <f aca="false">SUM(AM15:AM16)</f>
        <v>627.9</v>
      </c>
      <c r="AN14" s="47" t="n">
        <f aca="false">AM14-AL14</f>
        <v>-225.8</v>
      </c>
      <c r="AO14" s="47" t="n">
        <f aca="false">AM14/AL14%</f>
        <v>73.5504275506618</v>
      </c>
      <c r="AP14" s="50" t="n">
        <f aca="false">J14+Z14+AT14</f>
        <v>6672.8</v>
      </c>
      <c r="AQ14" s="51" t="n">
        <f aca="false">K14+AA14+AU14</f>
        <v>5143.7</v>
      </c>
      <c r="AR14" s="51" t="n">
        <f aca="false">AQ14-AP14</f>
        <v>-1529.1</v>
      </c>
      <c r="AS14" s="56" t="n">
        <f aca="false">AQ14/AP14%</f>
        <v>77.0845821843904</v>
      </c>
      <c r="AT14" s="63" t="n">
        <f aca="false">AX14+BB14+BF14</f>
        <v>2318.8</v>
      </c>
      <c r="AU14" s="53" t="n">
        <f aca="false">SUM(AY14+BC14+BG14)</f>
        <v>1516.6</v>
      </c>
      <c r="AV14" s="53" t="n">
        <f aca="false">AU14-AT14</f>
        <v>-802.2</v>
      </c>
      <c r="AW14" s="57" t="n">
        <f aca="false">AU14/AT14%</f>
        <v>65.4045195790926</v>
      </c>
      <c r="AX14" s="61" t="n">
        <f aca="false">SUM(AX15:AX16)</f>
        <v>620</v>
      </c>
      <c r="AY14" s="64" t="n">
        <f aca="false">SUM(AY15:AY16)</f>
        <v>958</v>
      </c>
      <c r="AZ14" s="47" t="n">
        <f aca="false">AY14-AX14</f>
        <v>338</v>
      </c>
      <c r="BA14" s="58" t="n">
        <f aca="false">AY14/AX14%</f>
        <v>154.516129032258</v>
      </c>
      <c r="BB14" s="64" t="n">
        <f aca="false">SUM(BB15:BB16)</f>
        <v>813.2</v>
      </c>
      <c r="BC14" s="64" t="n">
        <f aca="false">SUM(BC15:BC16)</f>
        <v>558.6</v>
      </c>
      <c r="BD14" s="47" t="n">
        <f aca="false">BC14-BB14</f>
        <v>-254.6</v>
      </c>
      <c r="BE14" s="47" t="n">
        <f aca="false">BC14/BB14%</f>
        <v>68.6915887850467</v>
      </c>
      <c r="BF14" s="64" t="n">
        <f aca="false">SUM(BF15:BF16)</f>
        <v>885.6</v>
      </c>
      <c r="BG14" s="64" t="n">
        <f aca="false">SUM(BG15:BG16)</f>
        <v>0</v>
      </c>
      <c r="BH14" s="47" t="n">
        <f aca="false">BG14-BF14</f>
        <v>-885.6</v>
      </c>
      <c r="BI14" s="58" t="n">
        <f aca="false">BG14/BF14%</f>
        <v>0</v>
      </c>
      <c r="BJ14" s="65" t="n">
        <f aca="false">BN14+BR14+BV14</f>
        <v>3146.4</v>
      </c>
      <c r="BK14" s="53" t="n">
        <f aca="false">SUM(BO14+BS14+BW14)</f>
        <v>0</v>
      </c>
      <c r="BL14" s="53" t="n">
        <f aca="false">BK14-BJ14</f>
        <v>-3146.4</v>
      </c>
      <c r="BM14" s="57" t="n">
        <f aca="false">BK14/BJ14%</f>
        <v>0</v>
      </c>
      <c r="BN14" s="64" t="n">
        <f aca="false">SUM(BN15:BN16)</f>
        <v>805.9</v>
      </c>
      <c r="BO14" s="64" t="n">
        <f aca="false">SUM(BO15:BO16)</f>
        <v>0</v>
      </c>
      <c r="BP14" s="47" t="n">
        <f aca="false">BO14-BN14</f>
        <v>-805.9</v>
      </c>
      <c r="BQ14" s="68" t="n">
        <f aca="false">BO14/BN14%</f>
        <v>0</v>
      </c>
      <c r="BR14" s="64" t="n">
        <f aca="false">SUM(BR15:BR16)</f>
        <v>776.9</v>
      </c>
      <c r="BS14" s="64" t="n">
        <f aca="false">SUM(BS15:BS16)</f>
        <v>0</v>
      </c>
      <c r="BT14" s="47" t="n">
        <f aca="false">BS14-BR14</f>
        <v>-776.9</v>
      </c>
      <c r="BU14" s="59" t="n">
        <f aca="false">BS14/BR14%</f>
        <v>0</v>
      </c>
      <c r="BV14" s="62" t="n">
        <f aca="false">SUM(BV15:BV16)</f>
        <v>1563.6</v>
      </c>
      <c r="BW14" s="62" t="n">
        <f aca="false">SUM(BW15:BW16)</f>
        <v>0</v>
      </c>
      <c r="BX14" s="47" t="n">
        <f aca="false">BW14-BV14</f>
        <v>-1563.6</v>
      </c>
      <c r="BY14" s="47" t="n">
        <f aca="false">BW14/BV14%</f>
        <v>0</v>
      </c>
    </row>
    <row r="15" customFormat="false" ht="41.25" hidden="false" customHeight="true" outlineLevel="0" collapsed="false">
      <c r="A15" s="84" t="s">
        <v>37</v>
      </c>
      <c r="B15" s="70" t="n">
        <f aca="false">J15+Z15+AT15+BJ15</f>
        <v>9218</v>
      </c>
      <c r="C15" s="71" t="n">
        <f aca="false">K15+AA15+AU15+BK15</f>
        <v>4972.7</v>
      </c>
      <c r="D15" s="85" t="n">
        <f aca="false">C15-B15</f>
        <v>-4245.3</v>
      </c>
      <c r="E15" s="73" t="n">
        <f aca="false">C15/B15%</f>
        <v>53.9455413321762</v>
      </c>
      <c r="F15" s="74" t="n">
        <f aca="false">J15+Z15</f>
        <v>4164</v>
      </c>
      <c r="G15" s="75" t="n">
        <f aca="false">K15+AA15</f>
        <v>3541.1</v>
      </c>
      <c r="H15" s="75" t="n">
        <f aca="false">G15-F15</f>
        <v>-622.9</v>
      </c>
      <c r="I15" s="76" t="n">
        <f aca="false">G15/F15%</f>
        <v>85.0408261287224</v>
      </c>
      <c r="J15" s="77" t="n">
        <f aca="false">N15+R15+V15</f>
        <v>1698.4</v>
      </c>
      <c r="K15" s="78" t="n">
        <f aca="false">SUM(O15+S15+W15)</f>
        <v>1707.7</v>
      </c>
      <c r="L15" s="54" t="n">
        <f aca="false">K15-J15</f>
        <v>9.29999999999996</v>
      </c>
      <c r="M15" s="54" t="n">
        <f aca="false">K15/J15%</f>
        <v>100.547574187471</v>
      </c>
      <c r="N15" s="79" t="n">
        <v>352.9</v>
      </c>
      <c r="O15" s="71" t="n">
        <v>240.4</v>
      </c>
      <c r="P15" s="72" t="n">
        <f aca="false">O15-N15</f>
        <v>-112.5</v>
      </c>
      <c r="Q15" s="72" t="n">
        <f aca="false">O15/N15%</f>
        <v>68.1212808160952</v>
      </c>
      <c r="R15" s="71" t="n">
        <v>675.9</v>
      </c>
      <c r="S15" s="71" t="n">
        <v>554.1</v>
      </c>
      <c r="T15" s="72" t="n">
        <f aca="false">S15-R15</f>
        <v>-121.8</v>
      </c>
      <c r="U15" s="72" t="n">
        <f aca="false">S15/R15%</f>
        <v>81.9795827785175</v>
      </c>
      <c r="V15" s="71" t="n">
        <v>669.6</v>
      </c>
      <c r="W15" s="71" t="n">
        <v>913.2</v>
      </c>
      <c r="X15" s="72" t="n">
        <f aca="false">W15-V15</f>
        <v>243.6</v>
      </c>
      <c r="Y15" s="72" t="n">
        <f aca="false">W15/V15%</f>
        <v>136.379928315412</v>
      </c>
      <c r="Z15" s="78" t="n">
        <f aca="false">AD15+AH15+AL15</f>
        <v>2465.6</v>
      </c>
      <c r="AA15" s="78" t="n">
        <f aca="false">SUM(AE15+AI15+AM15)</f>
        <v>1833.4</v>
      </c>
      <c r="AB15" s="53" t="n">
        <f aca="false">AA15-Z15</f>
        <v>-632.2</v>
      </c>
      <c r="AC15" s="53" t="n">
        <f aca="false">AA15/Z15%</f>
        <v>74.3591823491239</v>
      </c>
      <c r="AD15" s="71" t="n">
        <v>782.8</v>
      </c>
      <c r="AE15" s="71" t="n">
        <v>785.6</v>
      </c>
      <c r="AF15" s="47" t="n">
        <f aca="false">AE15-AD15</f>
        <v>2.80000000000007</v>
      </c>
      <c r="AG15" s="47" t="n">
        <f aca="false">AE15/AD15%</f>
        <v>100.357690342361</v>
      </c>
      <c r="AH15" s="71" t="n">
        <v>904.1</v>
      </c>
      <c r="AI15" s="71" t="n">
        <v>434.9</v>
      </c>
      <c r="AJ15" s="72" t="n">
        <f aca="false">AI15-AH15</f>
        <v>-469.2</v>
      </c>
      <c r="AK15" s="72" t="n">
        <f aca="false">AI15/AH15%</f>
        <v>48.1030859418206</v>
      </c>
      <c r="AL15" s="71" t="n">
        <v>778.7</v>
      </c>
      <c r="AM15" s="71" t="n">
        <v>612.9</v>
      </c>
      <c r="AN15" s="72" t="n">
        <f aca="false">AM15-AL15</f>
        <v>-165.8</v>
      </c>
      <c r="AO15" s="72" t="n">
        <f aca="false">AM15/AL15%</f>
        <v>78.7081032490047</v>
      </c>
      <c r="AP15" s="74" t="n">
        <f aca="false">J15+Z15+AT15</f>
        <v>6412.8</v>
      </c>
      <c r="AQ15" s="75" t="n">
        <f aca="false">K15+AA15+AU15</f>
        <v>4972.7</v>
      </c>
      <c r="AR15" s="75" t="n">
        <f aca="false">AQ15-AP15</f>
        <v>-1440.1</v>
      </c>
      <c r="AS15" s="80" t="n">
        <f aca="false">AQ15/AP15%</f>
        <v>77.5433507984032</v>
      </c>
      <c r="AT15" s="77" t="n">
        <f aca="false">AX15+BB15+BF15</f>
        <v>2248.8</v>
      </c>
      <c r="AU15" s="78" t="n">
        <f aca="false">SUM(AY15+BC15+BG15)</f>
        <v>1431.6</v>
      </c>
      <c r="AV15" s="78" t="n">
        <f aca="false">AU15-AT15</f>
        <v>-817.2</v>
      </c>
      <c r="AW15" s="81" t="n">
        <f aca="false">AU15/AT15%</f>
        <v>63.6606189967983</v>
      </c>
      <c r="AX15" s="70" t="n">
        <v>610</v>
      </c>
      <c r="AY15" s="71" t="n">
        <v>878</v>
      </c>
      <c r="AZ15" s="72" t="n">
        <f aca="false">AY15-AX15</f>
        <v>268</v>
      </c>
      <c r="BA15" s="68" t="n">
        <f aca="false">AY15/AX15%</f>
        <v>143.934426229508</v>
      </c>
      <c r="BB15" s="70" t="n">
        <v>783.2</v>
      </c>
      <c r="BC15" s="71" t="n">
        <v>553.6</v>
      </c>
      <c r="BD15" s="72" t="n">
        <f aca="false">BC15-BB15</f>
        <v>-229.6</v>
      </c>
      <c r="BE15" s="72" t="n">
        <f aca="false">BC15/BB15%</f>
        <v>70.6843718079673</v>
      </c>
      <c r="BF15" s="79" t="n">
        <v>855.6</v>
      </c>
      <c r="BG15" s="71"/>
      <c r="BH15" s="72" t="n">
        <f aca="false">BG15-BF15</f>
        <v>-855.6</v>
      </c>
      <c r="BI15" s="68" t="n">
        <f aca="false">BG15/BF15%</f>
        <v>0</v>
      </c>
      <c r="BJ15" s="82" t="n">
        <f aca="false">BN15+BR15+BV15</f>
        <v>2805.2</v>
      </c>
      <c r="BK15" s="78" t="n">
        <f aca="false">SUM(BO15+BS15+BW15)</f>
        <v>0</v>
      </c>
      <c r="BL15" s="78" t="n">
        <f aca="false">BK15-BJ15</f>
        <v>-2805.2</v>
      </c>
      <c r="BM15" s="81" t="n">
        <f aca="false">BK15/BJ15%</f>
        <v>0</v>
      </c>
      <c r="BN15" s="70" t="n">
        <v>770.9</v>
      </c>
      <c r="BO15" s="71"/>
      <c r="BP15" s="47" t="n">
        <f aca="false">BO15-BN15</f>
        <v>-770.9</v>
      </c>
      <c r="BQ15" s="68" t="n">
        <f aca="false">BO15/BN15%</f>
        <v>0</v>
      </c>
      <c r="BR15" s="70" t="n">
        <v>741.9</v>
      </c>
      <c r="BS15" s="71"/>
      <c r="BT15" s="72" t="n">
        <f aca="false">BS15-BR15</f>
        <v>-741.9</v>
      </c>
      <c r="BU15" s="83" t="n">
        <f aca="false">BS15/BR15%</f>
        <v>0</v>
      </c>
      <c r="BV15" s="71" t="n">
        <v>1292.4</v>
      </c>
      <c r="BW15" s="71"/>
      <c r="BX15" s="72" t="n">
        <f aca="false">BW15-BV15</f>
        <v>-1292.4</v>
      </c>
      <c r="BY15" s="72" t="n">
        <f aca="false">BW15/BV15%</f>
        <v>0</v>
      </c>
    </row>
    <row r="16" customFormat="false" ht="40.5" hidden="false" customHeight="true" outlineLevel="0" collapsed="false">
      <c r="A16" s="88" t="s">
        <v>38</v>
      </c>
      <c r="B16" s="70" t="n">
        <f aca="false">J16+Z16+AT16+BJ16</f>
        <v>601.2</v>
      </c>
      <c r="C16" s="71" t="n">
        <f aca="false">K16+AA16+AU16+BK16</f>
        <v>171</v>
      </c>
      <c r="D16" s="85" t="n">
        <f aca="false">C16-B16</f>
        <v>-430.2</v>
      </c>
      <c r="E16" s="73" t="n">
        <f aca="false">C16/B16%</f>
        <v>28.4431137724551</v>
      </c>
      <c r="F16" s="74" t="n">
        <f aca="false">J16+Z16</f>
        <v>190</v>
      </c>
      <c r="G16" s="75" t="n">
        <f aca="false">K16+AA16</f>
        <v>86</v>
      </c>
      <c r="H16" s="75" t="n">
        <f aca="false">G16-F16</f>
        <v>-104</v>
      </c>
      <c r="I16" s="76" t="n">
        <f aca="false">G16/F16%</f>
        <v>45.2631578947368</v>
      </c>
      <c r="J16" s="77" t="n">
        <f aca="false">N16+R16+V16</f>
        <v>50</v>
      </c>
      <c r="K16" s="78" t="n">
        <f aca="false">SUM(O16+S16+W16)</f>
        <v>51</v>
      </c>
      <c r="L16" s="54" t="n">
        <f aca="false">K16-J16</f>
        <v>1</v>
      </c>
      <c r="M16" s="54" t="n">
        <f aca="false">K16/J16%</f>
        <v>102</v>
      </c>
      <c r="N16" s="79"/>
      <c r="O16" s="71"/>
      <c r="P16" s="72" t="n">
        <f aca="false">O16-N16</f>
        <v>0</v>
      </c>
      <c r="Q16" s="72"/>
      <c r="R16" s="71" t="n">
        <v>35</v>
      </c>
      <c r="S16" s="71" t="n">
        <v>36</v>
      </c>
      <c r="T16" s="72" t="n">
        <f aca="false">S16-R16</f>
        <v>1</v>
      </c>
      <c r="U16" s="72" t="n">
        <f aca="false">S16/R16%</f>
        <v>102.857142857143</v>
      </c>
      <c r="V16" s="71" t="n">
        <v>15</v>
      </c>
      <c r="W16" s="71" t="n">
        <v>15</v>
      </c>
      <c r="X16" s="72" t="n">
        <f aca="false">W16-V16</f>
        <v>0</v>
      </c>
      <c r="Y16" s="72" t="n">
        <f aca="false">W16/V16%</f>
        <v>100</v>
      </c>
      <c r="Z16" s="78" t="n">
        <f aca="false">AD16+AH16+AL16</f>
        <v>140</v>
      </c>
      <c r="AA16" s="78" t="n">
        <f aca="false">SUM(AE16+AI16+AM16)</f>
        <v>35</v>
      </c>
      <c r="AB16" s="53" t="n">
        <f aca="false">AA16-Z16</f>
        <v>-105</v>
      </c>
      <c r="AC16" s="53" t="n">
        <f aca="false">AA16/Z16%</f>
        <v>25</v>
      </c>
      <c r="AD16" s="71"/>
      <c r="AE16" s="71"/>
      <c r="AF16" s="47" t="n">
        <f aca="false">AE16-AD16</f>
        <v>0</v>
      </c>
      <c r="AG16" s="47"/>
      <c r="AH16" s="71" t="n">
        <v>65</v>
      </c>
      <c r="AI16" s="71" t="n">
        <v>20</v>
      </c>
      <c r="AJ16" s="72" t="n">
        <f aca="false">AI16-AH16</f>
        <v>-45</v>
      </c>
      <c r="AK16" s="72" t="n">
        <f aca="false">AI16/AH16%</f>
        <v>30.7692307692308</v>
      </c>
      <c r="AL16" s="71" t="n">
        <v>75</v>
      </c>
      <c r="AM16" s="71" t="n">
        <v>15</v>
      </c>
      <c r="AN16" s="72" t="n">
        <f aca="false">AM16-AL16</f>
        <v>-60</v>
      </c>
      <c r="AO16" s="72" t="n">
        <f aca="false">AM16/AL16%</f>
        <v>20</v>
      </c>
      <c r="AP16" s="74" t="n">
        <f aca="false">J16+Z16+AT16</f>
        <v>260</v>
      </c>
      <c r="AQ16" s="75" t="n">
        <f aca="false">K16+AA16+AU16</f>
        <v>171</v>
      </c>
      <c r="AR16" s="75" t="n">
        <f aca="false">AQ16-AP16</f>
        <v>-89</v>
      </c>
      <c r="AS16" s="80" t="n">
        <f aca="false">AQ16/AP16%</f>
        <v>65.7692307692308</v>
      </c>
      <c r="AT16" s="77" t="n">
        <f aca="false">AX16+BB16+BF16</f>
        <v>70</v>
      </c>
      <c r="AU16" s="78" t="n">
        <f aca="false">SUM(AY16+BC16+BG16)</f>
        <v>85</v>
      </c>
      <c r="AV16" s="78" t="n">
        <f aca="false">AU16-AT16</f>
        <v>15</v>
      </c>
      <c r="AW16" s="81" t="n">
        <f aca="false">AU16/AT16%</f>
        <v>121.428571428571</v>
      </c>
      <c r="AX16" s="70" t="n">
        <v>10</v>
      </c>
      <c r="AY16" s="71" t="n">
        <v>80</v>
      </c>
      <c r="AZ16" s="72" t="n">
        <f aca="false">AY16-AX16</f>
        <v>70</v>
      </c>
      <c r="BA16" s="87" t="s">
        <v>34</v>
      </c>
      <c r="BB16" s="70" t="n">
        <v>30</v>
      </c>
      <c r="BC16" s="71" t="n">
        <v>5</v>
      </c>
      <c r="BD16" s="72" t="n">
        <f aca="false">BC16-BB16</f>
        <v>-25</v>
      </c>
      <c r="BE16" s="72" t="n">
        <f aca="false">BC16/BB16%</f>
        <v>16.6666666666667</v>
      </c>
      <c r="BF16" s="79" t="n">
        <v>30</v>
      </c>
      <c r="BG16" s="71"/>
      <c r="BH16" s="72" t="n">
        <f aca="false">BG16-BF16</f>
        <v>-30</v>
      </c>
      <c r="BI16" s="68" t="n">
        <f aca="false">BG16/BF16%</f>
        <v>0</v>
      </c>
      <c r="BJ16" s="82" t="n">
        <f aca="false">BN16+BR16+BV16</f>
        <v>341.2</v>
      </c>
      <c r="BK16" s="78" t="n">
        <f aca="false">SUM(BO16+BS16+BW16)</f>
        <v>0</v>
      </c>
      <c r="BL16" s="78" t="n">
        <f aca="false">BK16-BJ16</f>
        <v>-341.2</v>
      </c>
      <c r="BM16" s="81" t="n">
        <f aca="false">BK16/BJ16%</f>
        <v>0</v>
      </c>
      <c r="BN16" s="70" t="n">
        <v>35</v>
      </c>
      <c r="BO16" s="71"/>
      <c r="BP16" s="47" t="n">
        <f aca="false">BO16-BN16</f>
        <v>-35</v>
      </c>
      <c r="BQ16" s="68" t="n">
        <f aca="false">BO16/BN16%</f>
        <v>0</v>
      </c>
      <c r="BR16" s="70" t="n">
        <v>35</v>
      </c>
      <c r="BS16" s="71"/>
      <c r="BT16" s="72" t="n">
        <f aca="false">BS16-BR16</f>
        <v>-35</v>
      </c>
      <c r="BU16" s="83" t="n">
        <f aca="false">BS16/BR16%</f>
        <v>0</v>
      </c>
      <c r="BV16" s="71" t="n">
        <v>271.2</v>
      </c>
      <c r="BW16" s="71"/>
      <c r="BX16" s="72" t="n">
        <f aca="false">BW16-BV16</f>
        <v>-271.2</v>
      </c>
      <c r="BY16" s="72" t="n">
        <f aca="false">BW16/BV16%</f>
        <v>0</v>
      </c>
    </row>
    <row r="17" customFormat="false" ht="53.25" hidden="true" customHeight="true" outlineLevel="0" collapsed="false">
      <c r="A17" s="89" t="s">
        <v>39</v>
      </c>
      <c r="B17" s="61" t="n">
        <f aca="false">SUM(B18:B19)</f>
        <v>0</v>
      </c>
      <c r="C17" s="62" t="n">
        <f aca="false">SUM(C18:C19)</f>
        <v>0</v>
      </c>
      <c r="D17" s="48" t="n">
        <f aca="false">C17-B17</f>
        <v>0</v>
      </c>
      <c r="E17" s="73"/>
      <c r="F17" s="74" t="n">
        <f aca="false">J17+Z17</f>
        <v>0</v>
      </c>
      <c r="G17" s="75" t="n">
        <f aca="false">K17+AA17</f>
        <v>0</v>
      </c>
      <c r="H17" s="75" t="n">
        <f aca="false">G17-F17</f>
        <v>0</v>
      </c>
      <c r="I17" s="76"/>
      <c r="J17" s="63" t="n">
        <f aca="false">N17+R17+V17</f>
        <v>0</v>
      </c>
      <c r="K17" s="53" t="n">
        <f aca="false">SUM(O17+S17+W17)</f>
        <v>0</v>
      </c>
      <c r="L17" s="54" t="n">
        <f aca="false">K17-J17</f>
        <v>0</v>
      </c>
      <c r="M17" s="54" t="e">
        <f aca="false">K17/J17%</f>
        <v>#DIV/0!</v>
      </c>
      <c r="N17" s="64" t="n">
        <f aca="false">SUM(N18:N19)</f>
        <v>0</v>
      </c>
      <c r="O17" s="62" t="n">
        <f aca="false">SUM(O18:O19)</f>
        <v>0</v>
      </c>
      <c r="P17" s="47" t="n">
        <f aca="false">O17-N17</f>
        <v>0</v>
      </c>
      <c r="Q17" s="72"/>
      <c r="R17" s="62" t="n">
        <f aca="false">SUM(R18:R19)</f>
        <v>0</v>
      </c>
      <c r="S17" s="62" t="n">
        <f aca="false">SUM(S18:S19)</f>
        <v>0</v>
      </c>
      <c r="T17" s="72" t="n">
        <f aca="false">S17-R17</f>
        <v>0</v>
      </c>
      <c r="U17" s="72" t="e">
        <f aca="false">S17/R17%</f>
        <v>#DIV/0!</v>
      </c>
      <c r="V17" s="62" t="n">
        <f aca="false">SUM(V18:V19)</f>
        <v>0</v>
      </c>
      <c r="W17" s="62" t="n">
        <f aca="false">SUM(W18:W19)</f>
        <v>0</v>
      </c>
      <c r="X17" s="72" t="n">
        <f aca="false">W17-V17</f>
        <v>0</v>
      </c>
      <c r="Y17" s="72" t="e">
        <f aca="false">W17/V17%</f>
        <v>#DIV/0!</v>
      </c>
      <c r="Z17" s="53" t="n">
        <f aca="false">AD17+AH17+AL17</f>
        <v>0</v>
      </c>
      <c r="AA17" s="53" t="n">
        <f aca="false">SUM(AE17+AI17+AM17)</f>
        <v>0</v>
      </c>
      <c r="AB17" s="53" t="n">
        <f aca="false">AA17-Z17</f>
        <v>0</v>
      </c>
      <c r="AC17" s="53" t="e">
        <f aca="false">AA17/Z17%</f>
        <v>#DIV/0!</v>
      </c>
      <c r="AD17" s="62"/>
      <c r="AE17" s="62" t="n">
        <f aca="false">SUM(AE18:AE19)</f>
        <v>0</v>
      </c>
      <c r="AF17" s="47" t="n">
        <f aca="false">AE17-AD17</f>
        <v>0</v>
      </c>
      <c r="AG17" s="47" t="e">
        <f aca="false">AE17/AD17%</f>
        <v>#DIV/0!</v>
      </c>
      <c r="AH17" s="62" t="n">
        <f aca="false">SUM(AH18:AH19)</f>
        <v>0</v>
      </c>
      <c r="AI17" s="62" t="n">
        <f aca="false">SUM(AI18:AI19)</f>
        <v>0</v>
      </c>
      <c r="AJ17" s="47" t="n">
        <f aca="false">AI17-AH17</f>
        <v>0</v>
      </c>
      <c r="AK17" s="47" t="e">
        <f aca="false">AI17/AH17%</f>
        <v>#DIV/0!</v>
      </c>
      <c r="AL17" s="62" t="n">
        <f aca="false">SUM(AL18:AL19)</f>
        <v>0</v>
      </c>
      <c r="AM17" s="62" t="n">
        <f aca="false">SUM(AM18:AM19)</f>
        <v>0</v>
      </c>
      <c r="AN17" s="72" t="n">
        <f aca="false">AM17-AL17</f>
        <v>0</v>
      </c>
      <c r="AO17" s="72" t="e">
        <f aca="false">AM17/AL17%</f>
        <v>#DIV/0!</v>
      </c>
      <c r="AP17" s="50" t="n">
        <f aca="false">J17+Z17+AT17</f>
        <v>0</v>
      </c>
      <c r="AQ17" s="51" t="n">
        <f aca="false">K17+AA17+AU17</f>
        <v>0</v>
      </c>
      <c r="AR17" s="51" t="n">
        <f aca="false">AQ17-AP17</f>
        <v>0</v>
      </c>
      <c r="AS17" s="56"/>
      <c r="AT17" s="63" t="n">
        <f aca="false">AX17+BB17+BF17</f>
        <v>0</v>
      </c>
      <c r="AU17" s="65" t="n">
        <f aca="false">AY17+BC17+BG17</f>
        <v>0</v>
      </c>
      <c r="AV17" s="53" t="n">
        <f aca="false">AU17-AT17</f>
        <v>0</v>
      </c>
      <c r="AW17" s="57"/>
      <c r="AX17" s="61" t="n">
        <f aca="false">SUM(AX18:AX19)</f>
        <v>0</v>
      </c>
      <c r="AY17" s="62" t="n">
        <f aca="false">SUM(AY18:AY19)</f>
        <v>0</v>
      </c>
      <c r="AZ17" s="72" t="n">
        <f aca="false">AY17-AX17</f>
        <v>0</v>
      </c>
      <c r="BA17" s="68" t="e">
        <f aca="false">AY17/AX17%</f>
        <v>#DIV/0!</v>
      </c>
      <c r="BB17" s="61" t="n">
        <f aca="false">SUM(BB18:BB19)</f>
        <v>0</v>
      </c>
      <c r="BC17" s="62" t="n">
        <f aca="false">SUM(BC18:BC19)</f>
        <v>0</v>
      </c>
      <c r="BD17" s="47" t="n">
        <f aca="false">BC17-BB17</f>
        <v>0</v>
      </c>
      <c r="BE17" s="72"/>
      <c r="BF17" s="64" t="n">
        <f aca="false">SUM(BF18:BF19)</f>
        <v>0</v>
      </c>
      <c r="BG17" s="61" t="n">
        <f aca="false">SUM(BG18:BG19)</f>
        <v>0</v>
      </c>
      <c r="BH17" s="47" t="n">
        <f aca="false">BG17-BF17</f>
        <v>0</v>
      </c>
      <c r="BI17" s="68"/>
      <c r="BJ17" s="65" t="n">
        <f aca="false">BN17+BR17+BV17</f>
        <v>0</v>
      </c>
      <c r="BK17" s="53" t="n">
        <f aca="false">SUM(BO17+BS17+BW17)</f>
        <v>0</v>
      </c>
      <c r="BL17" s="53" t="n">
        <f aca="false">BK17-BJ17</f>
        <v>0</v>
      </c>
      <c r="BM17" s="57"/>
      <c r="BN17" s="61" t="n">
        <f aca="false">SUM(BN18:BN19)</f>
        <v>0</v>
      </c>
      <c r="BO17" s="62" t="n">
        <f aca="false">SUM(BO18:BO19)</f>
        <v>0</v>
      </c>
      <c r="BP17" s="47" t="n">
        <f aca="false">BO17-BN17</f>
        <v>0</v>
      </c>
      <c r="BQ17" s="68"/>
      <c r="BR17" s="61" t="n">
        <f aca="false">SUM(BR18:BR19)</f>
        <v>0</v>
      </c>
      <c r="BS17" s="62" t="n">
        <f aca="false">SUM(BS18:BS19)</f>
        <v>0</v>
      </c>
      <c r="BT17" s="47" t="n">
        <f aca="false">BS17-BR17</f>
        <v>0</v>
      </c>
      <c r="BU17" s="83"/>
      <c r="BV17" s="62" t="n">
        <f aca="false">SUM(BV18:BV19)</f>
        <v>0</v>
      </c>
      <c r="BW17" s="62" t="n">
        <f aca="false">SUM(BW18:BW19)</f>
        <v>0</v>
      </c>
      <c r="BX17" s="47" t="n">
        <f aca="false">BW17-BV17</f>
        <v>0</v>
      </c>
      <c r="BY17" s="72"/>
    </row>
    <row r="18" customFormat="false" ht="21.75" hidden="true" customHeight="true" outlineLevel="0" collapsed="false">
      <c r="A18" s="88" t="s">
        <v>40</v>
      </c>
      <c r="B18" s="70"/>
      <c r="C18" s="71"/>
      <c r="D18" s="85" t="n">
        <f aca="false">C18-B18</f>
        <v>0</v>
      </c>
      <c r="E18" s="73"/>
      <c r="F18" s="74" t="n">
        <f aca="false">J18+Z18</f>
        <v>0</v>
      </c>
      <c r="G18" s="75" t="n">
        <f aca="false">K18+AA18</f>
        <v>0</v>
      </c>
      <c r="H18" s="75" t="n">
        <f aca="false">G18-F18</f>
        <v>0</v>
      </c>
      <c r="I18" s="76"/>
      <c r="J18" s="77" t="n">
        <f aca="false">N18+R18+V18</f>
        <v>0</v>
      </c>
      <c r="K18" s="78" t="n">
        <f aca="false">SUM(O18+S18+W18)</f>
        <v>0</v>
      </c>
      <c r="L18" s="54" t="n">
        <f aca="false">K18-J18</f>
        <v>0</v>
      </c>
      <c r="M18" s="54" t="e">
        <f aca="false">K18/J18%</f>
        <v>#DIV/0!</v>
      </c>
      <c r="N18" s="79"/>
      <c r="O18" s="71"/>
      <c r="P18" s="72" t="n">
        <f aca="false">O18-N18</f>
        <v>0</v>
      </c>
      <c r="Q18" s="72"/>
      <c r="R18" s="71"/>
      <c r="S18" s="71"/>
      <c r="T18" s="72" t="n">
        <f aca="false">S18-R18</f>
        <v>0</v>
      </c>
      <c r="U18" s="72" t="e">
        <f aca="false">S18/R18%</f>
        <v>#DIV/0!</v>
      </c>
      <c r="V18" s="71"/>
      <c r="W18" s="71"/>
      <c r="X18" s="72" t="n">
        <f aca="false">W18-V18</f>
        <v>0</v>
      </c>
      <c r="Y18" s="72" t="e">
        <f aca="false">W18/V18%</f>
        <v>#DIV/0!</v>
      </c>
      <c r="Z18" s="78" t="n">
        <f aca="false">AD18+AH18+AL18</f>
        <v>0</v>
      </c>
      <c r="AA18" s="78" t="n">
        <f aca="false">SUM(AE18+AI18+AM18)</f>
        <v>0</v>
      </c>
      <c r="AB18" s="53" t="n">
        <f aca="false">AA18-Z18</f>
        <v>0</v>
      </c>
      <c r="AC18" s="53" t="e">
        <f aca="false">AA18/Z18%</f>
        <v>#DIV/0!</v>
      </c>
      <c r="AD18" s="71"/>
      <c r="AE18" s="71"/>
      <c r="AF18" s="47" t="n">
        <f aca="false">AE18-AD18</f>
        <v>0</v>
      </c>
      <c r="AG18" s="47" t="e">
        <f aca="false">AE18/AD18%</f>
        <v>#DIV/0!</v>
      </c>
      <c r="AH18" s="71"/>
      <c r="AI18" s="71"/>
      <c r="AJ18" s="47" t="n">
        <f aca="false">AI18-AH18</f>
        <v>0</v>
      </c>
      <c r="AK18" s="47" t="e">
        <f aca="false">AI18/AH18%</f>
        <v>#DIV/0!</v>
      </c>
      <c r="AL18" s="71"/>
      <c r="AM18" s="71"/>
      <c r="AN18" s="72" t="n">
        <f aca="false">AM18-AL18</f>
        <v>0</v>
      </c>
      <c r="AO18" s="72" t="e">
        <f aca="false">AM18/AL18%</f>
        <v>#DIV/0!</v>
      </c>
      <c r="AP18" s="74" t="n">
        <f aca="false">J18+Z18+AT18</f>
        <v>0</v>
      </c>
      <c r="AQ18" s="75" t="n">
        <f aca="false">K18+AA18+AU18</f>
        <v>0</v>
      </c>
      <c r="AR18" s="75" t="n">
        <f aca="false">AQ18-AP18</f>
        <v>0</v>
      </c>
      <c r="AS18" s="80"/>
      <c r="AT18" s="77" t="n">
        <f aca="false">AX18+BB18+BF18</f>
        <v>0</v>
      </c>
      <c r="AU18" s="78" t="n">
        <f aca="false">SUM(AY18+BC18+BG18)</f>
        <v>0</v>
      </c>
      <c r="AV18" s="78" t="n">
        <f aca="false">AU18-AT18</f>
        <v>0</v>
      </c>
      <c r="AW18" s="81"/>
      <c r="AX18" s="70"/>
      <c r="AY18" s="71"/>
      <c r="AZ18" s="72" t="n">
        <f aca="false">AY18-AX18</f>
        <v>0</v>
      </c>
      <c r="BA18" s="68" t="e">
        <f aca="false">AY18/AX18%</f>
        <v>#DIV/0!</v>
      </c>
      <c r="BB18" s="70"/>
      <c r="BC18" s="71" t="n">
        <v>0</v>
      </c>
      <c r="BD18" s="72" t="n">
        <f aca="false">BC18-BB18</f>
        <v>0</v>
      </c>
      <c r="BE18" s="72"/>
      <c r="BF18" s="79"/>
      <c r="BG18" s="71"/>
      <c r="BH18" s="72" t="n">
        <f aca="false">BG18-BF18</f>
        <v>0</v>
      </c>
      <c r="BI18" s="68" t="e">
        <f aca="false">BG18/BF18%</f>
        <v>#DIV/0!</v>
      </c>
      <c r="BJ18" s="82" t="n">
        <f aca="false">BN18+BR18+BV18</f>
        <v>0</v>
      </c>
      <c r="BK18" s="78" t="n">
        <f aca="false">SUM(BO18+BS18+BW18)</f>
        <v>0</v>
      </c>
      <c r="BL18" s="78" t="n">
        <f aca="false">BK18-BJ18</f>
        <v>0</v>
      </c>
      <c r="BM18" s="81"/>
      <c r="BN18" s="70"/>
      <c r="BO18" s="71"/>
      <c r="BP18" s="72" t="n">
        <f aca="false">BO18-BN18</f>
        <v>0</v>
      </c>
      <c r="BQ18" s="68"/>
      <c r="BR18" s="70"/>
      <c r="BS18" s="71"/>
      <c r="BT18" s="72" t="n">
        <f aca="false">BS18-BR18</f>
        <v>0</v>
      </c>
      <c r="BU18" s="83"/>
      <c r="BV18" s="71"/>
      <c r="BW18" s="71"/>
      <c r="BX18" s="72" t="n">
        <f aca="false">BW18-BV18</f>
        <v>0</v>
      </c>
      <c r="BY18" s="72"/>
    </row>
    <row r="19" customFormat="false" ht="21" hidden="true" customHeight="true" outlineLevel="0" collapsed="false">
      <c r="A19" s="86" t="s">
        <v>41</v>
      </c>
      <c r="B19" s="70"/>
      <c r="C19" s="71"/>
      <c r="D19" s="85" t="n">
        <f aca="false">C19-B19</f>
        <v>0</v>
      </c>
      <c r="E19" s="73"/>
      <c r="F19" s="74" t="n">
        <f aca="false">J19+Z19</f>
        <v>0</v>
      </c>
      <c r="G19" s="75" t="n">
        <f aca="false">K19+AA19</f>
        <v>0</v>
      </c>
      <c r="H19" s="75" t="n">
        <f aca="false">G19-F19</f>
        <v>0</v>
      </c>
      <c r="I19" s="76"/>
      <c r="J19" s="77" t="n">
        <f aca="false">N19+R19+V19</f>
        <v>0</v>
      </c>
      <c r="K19" s="78" t="n">
        <f aca="false">SUM(O19+S19+W19)</f>
        <v>0</v>
      </c>
      <c r="L19" s="54" t="n">
        <f aca="false">K19-J19</f>
        <v>0</v>
      </c>
      <c r="M19" s="54" t="e">
        <f aca="false">K19/J19%</f>
        <v>#DIV/0!</v>
      </c>
      <c r="N19" s="79"/>
      <c r="O19" s="71"/>
      <c r="P19" s="72"/>
      <c r="Q19" s="72"/>
      <c r="R19" s="71"/>
      <c r="S19" s="71"/>
      <c r="T19" s="72" t="n">
        <f aca="false">S19-R19</f>
        <v>0</v>
      </c>
      <c r="U19" s="72" t="e">
        <f aca="false">S19/R19%</f>
        <v>#DIV/0!</v>
      </c>
      <c r="V19" s="71"/>
      <c r="W19" s="71"/>
      <c r="X19" s="72" t="n">
        <f aca="false">W19-V19</f>
        <v>0</v>
      </c>
      <c r="Y19" s="72" t="e">
        <f aca="false">W19/V19%</f>
        <v>#DIV/0!</v>
      </c>
      <c r="Z19" s="78" t="n">
        <f aca="false">AD19+AH19+AL19</f>
        <v>0</v>
      </c>
      <c r="AA19" s="78" t="n">
        <f aca="false">SUM(AE19+AI19+AM19)</f>
        <v>0</v>
      </c>
      <c r="AB19" s="53" t="n">
        <f aca="false">AA19-Z19</f>
        <v>0</v>
      </c>
      <c r="AC19" s="53" t="e">
        <f aca="false">AA19/Z19%</f>
        <v>#DIV/0!</v>
      </c>
      <c r="AD19" s="71"/>
      <c r="AE19" s="71"/>
      <c r="AF19" s="47" t="n">
        <f aca="false">AE19-AD19</f>
        <v>0</v>
      </c>
      <c r="AG19" s="47" t="e">
        <f aca="false">AE19/AD19%</f>
        <v>#DIV/0!</v>
      </c>
      <c r="AH19" s="71"/>
      <c r="AI19" s="71"/>
      <c r="AJ19" s="47" t="n">
        <f aca="false">AI19-AH19</f>
        <v>0</v>
      </c>
      <c r="AK19" s="47" t="e">
        <f aca="false">AI19/AH19%</f>
        <v>#DIV/0!</v>
      </c>
      <c r="AL19" s="71"/>
      <c r="AM19" s="71"/>
      <c r="AN19" s="72" t="n">
        <f aca="false">AM19-AL19</f>
        <v>0</v>
      </c>
      <c r="AO19" s="72" t="e">
        <f aca="false">AM19/AL19%</f>
        <v>#DIV/0!</v>
      </c>
      <c r="AP19" s="74" t="n">
        <f aca="false">J19+Z19+AT19</f>
        <v>0</v>
      </c>
      <c r="AQ19" s="75" t="n">
        <f aca="false">K19+AA19+AU19</f>
        <v>0</v>
      </c>
      <c r="AR19" s="75" t="n">
        <f aca="false">AQ19-AP19</f>
        <v>0</v>
      </c>
      <c r="AS19" s="80"/>
      <c r="AT19" s="77" t="n">
        <f aca="false">AX19+BB19+BF19</f>
        <v>0</v>
      </c>
      <c r="AU19" s="78" t="n">
        <f aca="false">SUM(AY19+BC19+BG19)</f>
        <v>0</v>
      </c>
      <c r="AV19" s="78" t="n">
        <f aca="false">AU19-AT19</f>
        <v>0</v>
      </c>
      <c r="AW19" s="81"/>
      <c r="AX19" s="70"/>
      <c r="AY19" s="71"/>
      <c r="AZ19" s="72" t="n">
        <f aca="false">AY19-AX19</f>
        <v>0</v>
      </c>
      <c r="BA19" s="68" t="e">
        <f aca="false">AY19/AX19%</f>
        <v>#DIV/0!</v>
      </c>
      <c r="BB19" s="70"/>
      <c r="BC19" s="71"/>
      <c r="BD19" s="72"/>
      <c r="BE19" s="72"/>
      <c r="BF19" s="79"/>
      <c r="BG19" s="71"/>
      <c r="BH19" s="72"/>
      <c r="BI19" s="68"/>
      <c r="BJ19" s="82" t="n">
        <f aca="false">BN19+BR19+BV19</f>
        <v>0</v>
      </c>
      <c r="BK19" s="78" t="n">
        <f aca="false">SUM(BO19+BS19+BW19)</f>
        <v>0</v>
      </c>
      <c r="BL19" s="78" t="n">
        <f aca="false">BK19-BJ19</f>
        <v>0</v>
      </c>
      <c r="BM19" s="81"/>
      <c r="BN19" s="70"/>
      <c r="BO19" s="71"/>
      <c r="BP19" s="72"/>
      <c r="BQ19" s="68"/>
      <c r="BR19" s="70"/>
      <c r="BS19" s="71"/>
      <c r="BT19" s="72"/>
      <c r="BU19" s="83"/>
      <c r="BV19" s="71"/>
      <c r="BW19" s="71"/>
      <c r="BX19" s="72"/>
      <c r="BY19" s="72"/>
    </row>
    <row r="20" s="60" customFormat="true" ht="48" hidden="false" customHeight="true" outlineLevel="0" collapsed="false">
      <c r="A20" s="90" t="s">
        <v>42</v>
      </c>
      <c r="B20" s="61" t="n">
        <f aca="false">B21+B22+B23+B24</f>
        <v>34391.7</v>
      </c>
      <c r="C20" s="62" t="n">
        <f aca="false">C21+C22+C23+C24+C25</f>
        <v>15489.6</v>
      </c>
      <c r="D20" s="48" t="n">
        <f aca="false">C20-B20</f>
        <v>-18902.1</v>
      </c>
      <c r="E20" s="49" t="n">
        <f aca="false">C20/B20%</f>
        <v>45.0387738902119</v>
      </c>
      <c r="F20" s="50" t="n">
        <f aca="false">J20+Z20</f>
        <v>10841.4</v>
      </c>
      <c r="G20" s="51" t="n">
        <f aca="false">K20+AA20</f>
        <v>11047.3</v>
      </c>
      <c r="H20" s="51" t="n">
        <f aca="false">G20-F20</f>
        <v>205.900000000001</v>
      </c>
      <c r="I20" s="52" t="n">
        <f aca="false">G20/F20%</f>
        <v>101.899201210176</v>
      </c>
      <c r="J20" s="63" t="n">
        <f aca="false">N20+R20+V20</f>
        <v>4736.9</v>
      </c>
      <c r="K20" s="53" t="n">
        <f aca="false">SUM(O20+S20+W20)</f>
        <v>4880.1</v>
      </c>
      <c r="L20" s="54" t="n">
        <f aca="false">K20-J20</f>
        <v>143.200000000001</v>
      </c>
      <c r="M20" s="54" t="n">
        <f aca="false">K20/J20%</f>
        <v>103.023074162427</v>
      </c>
      <c r="N20" s="64" t="n">
        <f aca="false">N21+N22+N23+N24</f>
        <v>1598</v>
      </c>
      <c r="O20" s="62" t="n">
        <f aca="false">O21+O22+O23+O24</f>
        <v>1526.5</v>
      </c>
      <c r="P20" s="47" t="n">
        <f aca="false">O20-N20</f>
        <v>-71.5</v>
      </c>
      <c r="Q20" s="47" t="n">
        <f aca="false">O20/N20%</f>
        <v>95.5256570713392</v>
      </c>
      <c r="R20" s="62" t="n">
        <f aca="false">R21+R22+R23+R24</f>
        <v>2098.1</v>
      </c>
      <c r="S20" s="62" t="n">
        <f aca="false">S21+S22+S23+S24</f>
        <v>1333.1</v>
      </c>
      <c r="T20" s="47" t="n">
        <f aca="false">S20-R20</f>
        <v>-765</v>
      </c>
      <c r="U20" s="47" t="n">
        <f aca="false">S20/R20%</f>
        <v>63.5384395405367</v>
      </c>
      <c r="V20" s="62" t="n">
        <f aca="false">V21+V22+V23+V24</f>
        <v>1040.8</v>
      </c>
      <c r="W20" s="62" t="n">
        <f aca="false">W21+W22+W23+W24</f>
        <v>2020.5</v>
      </c>
      <c r="X20" s="47" t="n">
        <f aca="false">W20-V20</f>
        <v>979.7</v>
      </c>
      <c r="Y20" s="47" t="n">
        <f aca="false">W20/V20%</f>
        <v>194.12951575711</v>
      </c>
      <c r="Z20" s="53" t="n">
        <f aca="false">AD20+AH20+AL20</f>
        <v>6104.5</v>
      </c>
      <c r="AA20" s="53" t="n">
        <f aca="false">SUM(AE20+AI20+AM20)</f>
        <v>6167.2</v>
      </c>
      <c r="AB20" s="53" t="n">
        <f aca="false">AA20-Z20</f>
        <v>62.7000000000007</v>
      </c>
      <c r="AC20" s="53" t="n">
        <f aca="false">AA20/Z20%</f>
        <v>101.027111147514</v>
      </c>
      <c r="AD20" s="62" t="n">
        <f aca="false">AD21+AD22+AD23+AD24</f>
        <v>1898.2</v>
      </c>
      <c r="AE20" s="62" t="n">
        <f aca="false">AE21+AE22+AE23+AE24</f>
        <v>1913.3</v>
      </c>
      <c r="AF20" s="47" t="n">
        <f aca="false">AE20-AD20</f>
        <v>15.1000000000001</v>
      </c>
      <c r="AG20" s="47" t="n">
        <f aca="false">AE20/AD20%</f>
        <v>100.795490464651</v>
      </c>
      <c r="AH20" s="62" t="n">
        <f aca="false">AH21+AH22+AH23+AH24</f>
        <v>1108.2</v>
      </c>
      <c r="AI20" s="62" t="n">
        <f aca="false">AI21+AI22+AI23+AI24</f>
        <v>1027.8</v>
      </c>
      <c r="AJ20" s="47" t="n">
        <f aca="false">AI20-AH20</f>
        <v>-80.3999999999999</v>
      </c>
      <c r="AK20" s="47" t="n">
        <f aca="false">AI20/AH20%</f>
        <v>92.7449918787223</v>
      </c>
      <c r="AL20" s="62" t="n">
        <f aca="false">AL21+AL22+AL23+AL24</f>
        <v>3098.1</v>
      </c>
      <c r="AM20" s="62" t="n">
        <f aca="false">AM21+AM22+AM23+AM24</f>
        <v>3226.1</v>
      </c>
      <c r="AN20" s="47" t="n">
        <f aca="false">AM20-AL20</f>
        <v>128</v>
      </c>
      <c r="AO20" s="47" t="n">
        <f aca="false">AM20/AL20%</f>
        <v>104.131564507279</v>
      </c>
      <c r="AP20" s="50" t="n">
        <f aca="false">J20+Z20+AT20</f>
        <v>18949.7</v>
      </c>
      <c r="AQ20" s="51" t="n">
        <f aca="false">K20+AA20+AU20</f>
        <v>15489.6</v>
      </c>
      <c r="AR20" s="51" t="n">
        <f aca="false">AQ20-AP20</f>
        <v>-3460.1</v>
      </c>
      <c r="AS20" s="56" t="n">
        <f aca="false">AQ20/AP20%</f>
        <v>81.740608030734</v>
      </c>
      <c r="AT20" s="63" t="n">
        <f aca="false">AX20+BB20+BF20</f>
        <v>8108.3</v>
      </c>
      <c r="AU20" s="53" t="n">
        <f aca="false">SUM(AY20+BC20+BG20)</f>
        <v>4442.3</v>
      </c>
      <c r="AV20" s="53" t="n">
        <f aca="false">AU20-AT20</f>
        <v>-3666</v>
      </c>
      <c r="AW20" s="57" t="n">
        <f aca="false">AU20/AT20%</f>
        <v>54.7870700393424</v>
      </c>
      <c r="AX20" s="61" t="n">
        <f aca="false">AX21+AX22+AX23+AX24</f>
        <v>1912</v>
      </c>
      <c r="AY20" s="62" t="n">
        <f aca="false">AY21+AY22+AY23+AY24+AY25</f>
        <v>2312.1</v>
      </c>
      <c r="AZ20" s="47" t="n">
        <f aca="false">AY20-AX20</f>
        <v>400.1</v>
      </c>
      <c r="BA20" s="58" t="n">
        <f aca="false">AY20/AX20%</f>
        <v>120.925732217573</v>
      </c>
      <c r="BB20" s="62" t="n">
        <f aca="false">BB21+BB22+BB23+BB24+BB25</f>
        <v>2598.2</v>
      </c>
      <c r="BC20" s="62" t="n">
        <f aca="false">BC21+BC22+BC23+BC24+BC25</f>
        <v>2130.2</v>
      </c>
      <c r="BD20" s="47" t="n">
        <f aca="false">BC20-BB20</f>
        <v>-468</v>
      </c>
      <c r="BE20" s="47" t="n">
        <f aca="false">BC20/BB20%</f>
        <v>81.9875298283427</v>
      </c>
      <c r="BF20" s="64" t="n">
        <f aca="false">BF21+BF22+BF23+BF24</f>
        <v>3598.1</v>
      </c>
      <c r="BG20" s="62" t="n">
        <f aca="false">BG21+BG22+BG23+BG24</f>
        <v>0</v>
      </c>
      <c r="BH20" s="47" t="n">
        <f aca="false">BG20-BF20</f>
        <v>-3598.1</v>
      </c>
      <c r="BI20" s="58" t="n">
        <f aca="false">BG20/BF20%</f>
        <v>0</v>
      </c>
      <c r="BJ20" s="65" t="n">
        <f aca="false">BN20+BR20+BV20</f>
        <v>15442</v>
      </c>
      <c r="BK20" s="53" t="n">
        <f aca="false">SUM(BO20+BS20+BW20)</f>
        <v>0</v>
      </c>
      <c r="BL20" s="53" t="n">
        <f aca="false">BK20-BJ20</f>
        <v>-15442</v>
      </c>
      <c r="BM20" s="57" t="n">
        <f aca="false">BK20/BJ20%</f>
        <v>0</v>
      </c>
      <c r="BN20" s="61" t="n">
        <f aca="false">BN21+BN22+BN23+BN24</f>
        <v>3098.2</v>
      </c>
      <c r="BO20" s="62" t="n">
        <f aca="false">BO21+BO22+BO23+BO24</f>
        <v>0</v>
      </c>
      <c r="BP20" s="47" t="n">
        <f aca="false">BO20-BN20</f>
        <v>-3098.2</v>
      </c>
      <c r="BQ20" s="68" t="n">
        <f aca="false">BO20/BN20%</f>
        <v>0</v>
      </c>
      <c r="BR20" s="61" t="n">
        <f aca="false">BR21+BR22+BR23+BR24</f>
        <v>3598.2</v>
      </c>
      <c r="BS20" s="62" t="n">
        <f aca="false">BS21+BS22+BS23+BS24</f>
        <v>0</v>
      </c>
      <c r="BT20" s="47" t="n">
        <f aca="false">BS20-BR20</f>
        <v>-3598.2</v>
      </c>
      <c r="BU20" s="59" t="n">
        <f aca="false">BS20/BR20%</f>
        <v>0</v>
      </c>
      <c r="BV20" s="62" t="n">
        <f aca="false">BV21+BV22+BV23+BV24</f>
        <v>8745.6</v>
      </c>
      <c r="BW20" s="62" t="n">
        <f aca="false">BW21+BW22+BW23+BW24</f>
        <v>0</v>
      </c>
      <c r="BX20" s="47" t="n">
        <f aca="false">BW20-BV20</f>
        <v>-8745.6</v>
      </c>
      <c r="BY20" s="47" t="n">
        <f aca="false">BW20/BV20%</f>
        <v>0</v>
      </c>
    </row>
    <row r="21" customFormat="false" ht="37.5" hidden="true" customHeight="true" outlineLevel="0" collapsed="false">
      <c r="A21" s="91" t="s">
        <v>43</v>
      </c>
      <c r="B21" s="92"/>
      <c r="C21" s="93"/>
      <c r="D21" s="85" t="n">
        <f aca="false">C21-B21</f>
        <v>0</v>
      </c>
      <c r="E21" s="73"/>
      <c r="F21" s="74" t="n">
        <f aca="false">J21+Z21</f>
        <v>0</v>
      </c>
      <c r="G21" s="75" t="n">
        <f aca="false">K21+AA21</f>
        <v>0</v>
      </c>
      <c r="H21" s="75" t="n">
        <f aca="false">G21-F21</f>
        <v>0</v>
      </c>
      <c r="I21" s="76"/>
      <c r="J21" s="77" t="n">
        <f aca="false">N21+R21+V21</f>
        <v>0</v>
      </c>
      <c r="K21" s="78" t="n">
        <f aca="false">SUM(O21+S21+W21)</f>
        <v>0</v>
      </c>
      <c r="L21" s="54" t="n">
        <f aca="false">K21-J21</f>
        <v>0</v>
      </c>
      <c r="M21" s="54" t="e">
        <f aca="false">K21/J21%</f>
        <v>#DIV/0!</v>
      </c>
      <c r="N21" s="94"/>
      <c r="O21" s="93"/>
      <c r="P21" s="47" t="n">
        <f aca="false">O21-N21</f>
        <v>0</v>
      </c>
      <c r="Q21" s="47"/>
      <c r="R21" s="93"/>
      <c r="S21" s="93"/>
      <c r="T21" s="72" t="n">
        <f aca="false">S21-R21</f>
        <v>0</v>
      </c>
      <c r="U21" s="72" t="e">
        <f aca="false">S21/R21%</f>
        <v>#DIV/0!</v>
      </c>
      <c r="V21" s="93"/>
      <c r="W21" s="93"/>
      <c r="X21" s="72" t="n">
        <f aca="false">W21-V21</f>
        <v>0</v>
      </c>
      <c r="Y21" s="72" t="e">
        <f aca="false">W21/V21%</f>
        <v>#DIV/0!</v>
      </c>
      <c r="Z21" s="78" t="n">
        <f aca="false">AD21+AH21+AL21</f>
        <v>0</v>
      </c>
      <c r="AA21" s="78" t="n">
        <f aca="false">SUM(AE21+AI21+AM21)</f>
        <v>0</v>
      </c>
      <c r="AB21" s="53" t="n">
        <f aca="false">AA21-Z21</f>
        <v>0</v>
      </c>
      <c r="AC21" s="53" t="e">
        <f aca="false">AA21/Z21%</f>
        <v>#DIV/0!</v>
      </c>
      <c r="AD21" s="93"/>
      <c r="AE21" s="93"/>
      <c r="AF21" s="47" t="n">
        <f aca="false">AE21-AD21</f>
        <v>0</v>
      </c>
      <c r="AG21" s="47" t="e">
        <f aca="false">AE21/AD21%</f>
        <v>#DIV/0!</v>
      </c>
      <c r="AH21" s="93"/>
      <c r="AI21" s="93"/>
      <c r="AJ21" s="47" t="n">
        <f aca="false">AI21-AH21</f>
        <v>0</v>
      </c>
      <c r="AK21" s="47" t="e">
        <f aca="false">AI21/AH21%</f>
        <v>#DIV/0!</v>
      </c>
      <c r="AL21" s="93"/>
      <c r="AM21" s="93"/>
      <c r="AN21" s="72" t="n">
        <f aca="false">AM21-AL21</f>
        <v>0</v>
      </c>
      <c r="AO21" s="72" t="e">
        <f aca="false">AM21/AL21%</f>
        <v>#DIV/0!</v>
      </c>
      <c r="AP21" s="50" t="n">
        <f aca="false">J21+Z21+AT21</f>
        <v>0</v>
      </c>
      <c r="AQ21" s="75" t="n">
        <f aca="false">K21+AA21+AU21</f>
        <v>0</v>
      </c>
      <c r="AR21" s="75" t="n">
        <f aca="false">AQ21-AP21</f>
        <v>0</v>
      </c>
      <c r="AS21" s="80"/>
      <c r="AT21" s="77" t="n">
        <f aca="false">AX21+BB21+BF21</f>
        <v>0</v>
      </c>
      <c r="AU21" s="78" t="n">
        <f aca="false">SUM(AY21+BC21+BG21)</f>
        <v>0</v>
      </c>
      <c r="AV21" s="78" t="n">
        <f aca="false">AU21-AT21</f>
        <v>0</v>
      </c>
      <c r="AW21" s="81"/>
      <c r="AX21" s="92"/>
      <c r="AY21" s="93"/>
      <c r="AZ21" s="72" t="n">
        <f aca="false">AY21-AX21</f>
        <v>0</v>
      </c>
      <c r="BA21" s="68" t="e">
        <f aca="false">AY21/AX21%</f>
        <v>#DIV/0!</v>
      </c>
      <c r="BB21" s="92"/>
      <c r="BC21" s="93"/>
      <c r="BD21" s="72"/>
      <c r="BE21" s="72"/>
      <c r="BF21" s="94"/>
      <c r="BG21" s="93"/>
      <c r="BH21" s="72"/>
      <c r="BI21" s="58"/>
      <c r="BJ21" s="82" t="n">
        <f aca="false">BN21+BR21+BV21</f>
        <v>0</v>
      </c>
      <c r="BK21" s="78" t="n">
        <f aca="false">SUM(BO21+BS21+BW21)</f>
        <v>0</v>
      </c>
      <c r="BL21" s="78" t="n">
        <f aca="false">BK21-BJ21</f>
        <v>0</v>
      </c>
      <c r="BM21" s="81"/>
      <c r="BN21" s="92"/>
      <c r="BO21" s="93"/>
      <c r="BP21" s="72"/>
      <c r="BQ21" s="68"/>
      <c r="BR21" s="92"/>
      <c r="BS21" s="93"/>
      <c r="BT21" s="72"/>
      <c r="BU21" s="59"/>
      <c r="BV21" s="93"/>
      <c r="BW21" s="93"/>
      <c r="BX21" s="72"/>
      <c r="BY21" s="47" t="e">
        <f aca="false">BW21/BV21%</f>
        <v>#DIV/0!</v>
      </c>
    </row>
    <row r="22" s="96" customFormat="true" ht="23.25" hidden="false" customHeight="true" outlineLevel="0" collapsed="false">
      <c r="A22" s="91" t="s">
        <v>44</v>
      </c>
      <c r="B22" s="70" t="n">
        <f aca="false">J22+Z22+AT22+BJ22</f>
        <v>27121.3</v>
      </c>
      <c r="C22" s="71" t="n">
        <f aca="false">K22+AA22+AU22+BK22</f>
        <v>10257.5</v>
      </c>
      <c r="D22" s="95" t="n">
        <f aca="false">C22-B22</f>
        <v>-16863.8</v>
      </c>
      <c r="E22" s="73" t="n">
        <f aca="false">C22/B22%</f>
        <v>37.8208271727388</v>
      </c>
      <c r="F22" s="74" t="n">
        <f aca="false">J22+Z22</f>
        <v>7270</v>
      </c>
      <c r="G22" s="75" t="n">
        <f aca="false">K22+AA22</f>
        <v>7086.4</v>
      </c>
      <c r="H22" s="75" t="n">
        <f aca="false">G22-F22</f>
        <v>-183.6</v>
      </c>
      <c r="I22" s="76" t="n">
        <f aca="false">G22/F22%</f>
        <v>97.474552957359</v>
      </c>
      <c r="J22" s="77" t="n">
        <f aca="false">N22+R22+V22</f>
        <v>2850</v>
      </c>
      <c r="K22" s="78" t="n">
        <f aca="false">SUM(O22+S22+W22)</f>
        <v>2894.4</v>
      </c>
      <c r="L22" s="54" t="n">
        <f aca="false">K22-J22</f>
        <v>44.3999999999996</v>
      </c>
      <c r="M22" s="54" t="n">
        <f aca="false">K22/J22%</f>
        <v>101.557894736842</v>
      </c>
      <c r="N22" s="79" t="n">
        <v>1000</v>
      </c>
      <c r="O22" s="71" t="n">
        <v>763.3</v>
      </c>
      <c r="P22" s="72" t="n">
        <f aca="false">O22-N22</f>
        <v>-236.7</v>
      </c>
      <c r="Q22" s="72" t="n">
        <f aca="false">O22/N22%</f>
        <v>76.33</v>
      </c>
      <c r="R22" s="71" t="n">
        <v>1500</v>
      </c>
      <c r="S22" s="71" t="n">
        <v>756.4</v>
      </c>
      <c r="T22" s="72" t="n">
        <f aca="false">S22-R22</f>
        <v>-743.6</v>
      </c>
      <c r="U22" s="72" t="n">
        <f aca="false">S22/R22%</f>
        <v>50.4266666666667</v>
      </c>
      <c r="V22" s="71" t="n">
        <v>350</v>
      </c>
      <c r="W22" s="71" t="n">
        <v>1374.7</v>
      </c>
      <c r="X22" s="72" t="n">
        <f aca="false">W22-V22</f>
        <v>1024.7</v>
      </c>
      <c r="Y22" s="72" t="n">
        <f aca="false">W22/V22%</f>
        <v>392.771428571429</v>
      </c>
      <c r="Z22" s="78" t="n">
        <f aca="false">AD22+AH22+AL22</f>
        <v>4420</v>
      </c>
      <c r="AA22" s="78" t="n">
        <f aca="false">SUM(AE22+AI22+AM22)</f>
        <v>4192</v>
      </c>
      <c r="AB22" s="53" t="n">
        <f aca="false">AA22-Z22</f>
        <v>-228</v>
      </c>
      <c r="AC22" s="53" t="n">
        <f aca="false">AA22/Z22%</f>
        <v>94.841628959276</v>
      </c>
      <c r="AD22" s="71" t="n">
        <v>1410</v>
      </c>
      <c r="AE22" s="71" t="n">
        <v>1418.7</v>
      </c>
      <c r="AF22" s="47" t="n">
        <f aca="false">AE22-AD22</f>
        <v>8.70000000000005</v>
      </c>
      <c r="AG22" s="47" t="n">
        <f aca="false">AE22/AD22%</f>
        <v>100.617021276596</v>
      </c>
      <c r="AH22" s="71" t="n">
        <v>510</v>
      </c>
      <c r="AI22" s="71" t="n">
        <v>512.2</v>
      </c>
      <c r="AJ22" s="72" t="n">
        <f aca="false">AI22-AH22</f>
        <v>2.20000000000005</v>
      </c>
      <c r="AK22" s="72" t="n">
        <f aca="false">AI22/AH22%</f>
        <v>100.43137254902</v>
      </c>
      <c r="AL22" s="71" t="n">
        <v>2500</v>
      </c>
      <c r="AM22" s="71" t="n">
        <v>2261.1</v>
      </c>
      <c r="AN22" s="72" t="n">
        <f aca="false">AM22-AL22</f>
        <v>-238.9</v>
      </c>
      <c r="AO22" s="72" t="n">
        <f aca="false">AM22/AL22%</f>
        <v>90.444</v>
      </c>
      <c r="AP22" s="74" t="n">
        <f aca="false">J22+Z22+AT22</f>
        <v>13685</v>
      </c>
      <c r="AQ22" s="75" t="n">
        <f aca="false">K22+AA22+AU22</f>
        <v>10257.5</v>
      </c>
      <c r="AR22" s="75" t="n">
        <f aca="false">AQ22-AP22</f>
        <v>-3427.5</v>
      </c>
      <c r="AS22" s="80" t="n">
        <f aca="false">AQ22/AP22%</f>
        <v>74.9543295579101</v>
      </c>
      <c r="AT22" s="77" t="n">
        <f aca="false">AX22+BB22+BF22</f>
        <v>6415</v>
      </c>
      <c r="AU22" s="78" t="n">
        <f aca="false">SUM(AY22+BC22+BG22)</f>
        <v>3171.1</v>
      </c>
      <c r="AV22" s="78" t="n">
        <f aca="false">AU22-AT22</f>
        <v>-3243.9</v>
      </c>
      <c r="AW22" s="81" t="n">
        <f aca="false">AU22/AT22%</f>
        <v>49.4325798908807</v>
      </c>
      <c r="AX22" s="70" t="n">
        <v>1415</v>
      </c>
      <c r="AY22" s="71" t="n">
        <v>1624.8</v>
      </c>
      <c r="AZ22" s="72" t="n">
        <f aca="false">AY22-AX22</f>
        <v>209.8</v>
      </c>
      <c r="BA22" s="68" t="n">
        <f aca="false">AY22/AX22%</f>
        <v>114.826855123675</v>
      </c>
      <c r="BB22" s="70" t="n">
        <v>2000</v>
      </c>
      <c r="BC22" s="71" t="n">
        <v>1546.3</v>
      </c>
      <c r="BD22" s="72" t="n">
        <f aca="false">BC22-BB22</f>
        <v>-453.7</v>
      </c>
      <c r="BE22" s="72" t="n">
        <f aca="false">BC22/BB22%</f>
        <v>77.315</v>
      </c>
      <c r="BF22" s="79" t="n">
        <v>3000</v>
      </c>
      <c r="BG22" s="71"/>
      <c r="BH22" s="72" t="n">
        <f aca="false">BG22-BF22</f>
        <v>-3000</v>
      </c>
      <c r="BI22" s="68" t="n">
        <f aca="false">BG22/BF22%</f>
        <v>0</v>
      </c>
      <c r="BJ22" s="82" t="n">
        <f aca="false">BN22+BR22+BV22</f>
        <v>13436.3</v>
      </c>
      <c r="BK22" s="78" t="n">
        <f aca="false">SUM(BO22+BS22+BW22)</f>
        <v>0</v>
      </c>
      <c r="BL22" s="78" t="n">
        <f aca="false">BK22-BJ22</f>
        <v>-13436.3</v>
      </c>
      <c r="BM22" s="81" t="n">
        <f aca="false">BK22/BJ22%</f>
        <v>0</v>
      </c>
      <c r="BN22" s="70" t="n">
        <v>2500</v>
      </c>
      <c r="BO22" s="71"/>
      <c r="BP22" s="47" t="n">
        <f aca="false">BO22-BN22</f>
        <v>-2500</v>
      </c>
      <c r="BQ22" s="68" t="n">
        <f aca="false">BO22/BN22%</f>
        <v>0</v>
      </c>
      <c r="BR22" s="70" t="n">
        <v>3000</v>
      </c>
      <c r="BS22" s="71"/>
      <c r="BT22" s="72" t="n">
        <f aca="false">BS22-BR22</f>
        <v>-3000</v>
      </c>
      <c r="BU22" s="83" t="n">
        <f aca="false">BS22/BR22%</f>
        <v>0</v>
      </c>
      <c r="BV22" s="71" t="n">
        <v>7936.3</v>
      </c>
      <c r="BW22" s="71"/>
      <c r="BX22" s="72" t="n">
        <f aca="false">BW22-BV22</f>
        <v>-7936.3</v>
      </c>
      <c r="BY22" s="47" t="n">
        <f aca="false">BW22/BV22%</f>
        <v>0</v>
      </c>
    </row>
    <row r="23" s="3" customFormat="true" ht="22.5" hidden="false" customHeight="true" outlineLevel="0" collapsed="false">
      <c r="A23" s="88" t="s">
        <v>45</v>
      </c>
      <c r="B23" s="70" t="n">
        <f aca="false">J23+Z23+AT23+BJ23</f>
        <v>7177.6</v>
      </c>
      <c r="C23" s="71" t="n">
        <f aca="false">K23+AA23+AU23+BK23</f>
        <v>5052.5</v>
      </c>
      <c r="D23" s="72" t="n">
        <f aca="false">C23-B23</f>
        <v>-2125.1</v>
      </c>
      <c r="E23" s="73" t="n">
        <f aca="false">C23/B23%</f>
        <v>70.3926103432902</v>
      </c>
      <c r="F23" s="74" t="n">
        <f aca="false">J23+Z23</f>
        <v>3478.6</v>
      </c>
      <c r="G23" s="75" t="n">
        <f aca="false">K23+AA23</f>
        <v>3832.2</v>
      </c>
      <c r="H23" s="75" t="n">
        <f aca="false">G23-F23</f>
        <v>353.6</v>
      </c>
      <c r="I23" s="76" t="n">
        <f aca="false">G23/F23%</f>
        <v>110.165008911631</v>
      </c>
      <c r="J23" s="77" t="n">
        <f aca="false">N23+R23+V23</f>
        <v>1794.1</v>
      </c>
      <c r="K23" s="78" t="n">
        <f aca="false">SUM(O23+S23+W23)</f>
        <v>1857</v>
      </c>
      <c r="L23" s="54" t="n">
        <f aca="false">K23-J23</f>
        <v>62.9000000000001</v>
      </c>
      <c r="M23" s="54" t="n">
        <f aca="false">K23/J23%</f>
        <v>103.505936123962</v>
      </c>
      <c r="N23" s="97" t="n">
        <v>598</v>
      </c>
      <c r="O23" s="98" t="n">
        <v>651.2</v>
      </c>
      <c r="P23" s="72" t="n">
        <f aca="false">O23-N23</f>
        <v>53.2</v>
      </c>
      <c r="Q23" s="72" t="n">
        <f aca="false">O23/N23%</f>
        <v>108.896321070234</v>
      </c>
      <c r="R23" s="98" t="n">
        <v>598.1</v>
      </c>
      <c r="S23" s="98" t="n">
        <v>576.7</v>
      </c>
      <c r="T23" s="72" t="n">
        <f aca="false">S23-R23</f>
        <v>-21.4</v>
      </c>
      <c r="U23" s="72" t="n">
        <f aca="false">S23/R23%</f>
        <v>96.4220030095302</v>
      </c>
      <c r="V23" s="98" t="n">
        <v>598</v>
      </c>
      <c r="W23" s="98" t="n">
        <v>629.1</v>
      </c>
      <c r="X23" s="72" t="n">
        <f aca="false">W23-V23</f>
        <v>31.1</v>
      </c>
      <c r="Y23" s="72" t="n">
        <f aca="false">W23/V23%</f>
        <v>105.200668896321</v>
      </c>
      <c r="Z23" s="78" t="n">
        <f aca="false">AD23+AH23+AL23</f>
        <v>1684.5</v>
      </c>
      <c r="AA23" s="78" t="n">
        <f aca="false">SUM(AE23+AI23+AM23)</f>
        <v>1975.2</v>
      </c>
      <c r="AB23" s="53" t="n">
        <f aca="false">AA23-Z23</f>
        <v>290.7</v>
      </c>
      <c r="AC23" s="53" t="n">
        <f aca="false">AA23/Z23%</f>
        <v>117.257346393589</v>
      </c>
      <c r="AD23" s="98" t="n">
        <v>488.2</v>
      </c>
      <c r="AE23" s="98" t="n">
        <v>494.6</v>
      </c>
      <c r="AF23" s="47" t="n">
        <f aca="false">AE23-AD23</f>
        <v>6.40000000000003</v>
      </c>
      <c r="AG23" s="47" t="n">
        <f aca="false">AE23/AD23%</f>
        <v>101.310938140107</v>
      </c>
      <c r="AH23" s="98" t="n">
        <v>598.2</v>
      </c>
      <c r="AI23" s="98" t="n">
        <v>515.6</v>
      </c>
      <c r="AJ23" s="72" t="n">
        <f aca="false">AI23-AH23</f>
        <v>-82.6</v>
      </c>
      <c r="AK23" s="72" t="n">
        <f aca="false">AI23/AH23%</f>
        <v>86.1919090605149</v>
      </c>
      <c r="AL23" s="98" t="n">
        <v>598.1</v>
      </c>
      <c r="AM23" s="98" t="n">
        <v>965</v>
      </c>
      <c r="AN23" s="72" t="n">
        <f aca="false">AM23-AL23</f>
        <v>366.9</v>
      </c>
      <c r="AO23" s="72" t="n">
        <f aca="false">AM23/AL23%</f>
        <v>161.344256813242</v>
      </c>
      <c r="AP23" s="74" t="n">
        <f aca="false">J23+Z23+AT23</f>
        <v>5171.9</v>
      </c>
      <c r="AQ23" s="75" t="n">
        <f aca="false">K23+AA23+AU23</f>
        <v>5052.5</v>
      </c>
      <c r="AR23" s="75" t="n">
        <f aca="false">AQ23-AP23</f>
        <v>-119.4</v>
      </c>
      <c r="AS23" s="80" t="n">
        <f aca="false">AQ23/AP23%</f>
        <v>97.6913706761538</v>
      </c>
      <c r="AT23" s="77" t="n">
        <f aca="false">AX23+BB23+BF23</f>
        <v>1693.3</v>
      </c>
      <c r="AU23" s="78" t="n">
        <f aca="false">SUM(AY23+BC23+BG23)</f>
        <v>1220.3</v>
      </c>
      <c r="AV23" s="78" t="n">
        <f aca="false">AU23-AT23</f>
        <v>-473</v>
      </c>
      <c r="AW23" s="81" t="n">
        <f aca="false">AU23/AT23%</f>
        <v>72.0663792594342</v>
      </c>
      <c r="AX23" s="99" t="n">
        <v>497</v>
      </c>
      <c r="AY23" s="98" t="n">
        <v>662.6</v>
      </c>
      <c r="AZ23" s="72" t="n">
        <f aca="false">AY23-AX23</f>
        <v>165.6</v>
      </c>
      <c r="BA23" s="68" t="n">
        <f aca="false">AY23/AX23%</f>
        <v>133.319919517103</v>
      </c>
      <c r="BB23" s="99" t="n">
        <v>598.2</v>
      </c>
      <c r="BC23" s="98" t="n">
        <v>557.7</v>
      </c>
      <c r="BD23" s="72" t="n">
        <f aca="false">BC23-BB23</f>
        <v>-40.5</v>
      </c>
      <c r="BE23" s="72" t="n">
        <f aca="false">BC23/BB23%</f>
        <v>93.2296890672016</v>
      </c>
      <c r="BF23" s="97" t="n">
        <v>598.1</v>
      </c>
      <c r="BG23" s="98"/>
      <c r="BH23" s="72" t="n">
        <f aca="false">BG23-BF23</f>
        <v>-598.1</v>
      </c>
      <c r="BI23" s="68" t="n">
        <f aca="false">BG23/BF23%</f>
        <v>0</v>
      </c>
      <c r="BJ23" s="82" t="n">
        <f aca="false">BN23+BR23+BV23</f>
        <v>2005.7</v>
      </c>
      <c r="BK23" s="78" t="n">
        <f aca="false">SUM(BO23+BS23+BW23)</f>
        <v>0</v>
      </c>
      <c r="BL23" s="78" t="n">
        <f aca="false">BK23-BJ23</f>
        <v>-2005.7</v>
      </c>
      <c r="BM23" s="81" t="n">
        <f aca="false">BK23/BJ23%</f>
        <v>0</v>
      </c>
      <c r="BN23" s="99" t="n">
        <v>598.2</v>
      </c>
      <c r="BO23" s="98"/>
      <c r="BP23" s="47" t="n">
        <f aca="false">BO23-BN23</f>
        <v>-598.2</v>
      </c>
      <c r="BQ23" s="68" t="n">
        <f aca="false">BO23/BN23%</f>
        <v>0</v>
      </c>
      <c r="BR23" s="99" t="n">
        <v>598.2</v>
      </c>
      <c r="BS23" s="98"/>
      <c r="BT23" s="72" t="n">
        <f aca="false">BS23-BR23</f>
        <v>-598.2</v>
      </c>
      <c r="BU23" s="83" t="n">
        <f aca="false">BS23/BR23%</f>
        <v>0</v>
      </c>
      <c r="BV23" s="98" t="n">
        <v>809.3</v>
      </c>
      <c r="BW23" s="98"/>
      <c r="BX23" s="72" t="n">
        <f aca="false">BW23-BV23</f>
        <v>-809.3</v>
      </c>
      <c r="BY23" s="72" t="n">
        <f aca="false">BW23/BV23%</f>
        <v>0</v>
      </c>
    </row>
    <row r="24" customFormat="false" ht="40.5" hidden="false" customHeight="true" outlineLevel="0" collapsed="false">
      <c r="A24" s="88" t="s">
        <v>46</v>
      </c>
      <c r="B24" s="70" t="n">
        <f aca="false">J24+Z24+AT24+BJ24</f>
        <v>92.8</v>
      </c>
      <c r="C24" s="71" t="n">
        <f aca="false">K24+AA24+AU24+BK24</f>
        <v>128.7</v>
      </c>
      <c r="D24" s="85" t="n">
        <f aca="false">C24-B24</f>
        <v>35.9</v>
      </c>
      <c r="E24" s="73" t="n">
        <f aca="false">C24/B24%</f>
        <v>138.685344827586</v>
      </c>
      <c r="F24" s="74" t="n">
        <f aca="false">J24+Z24</f>
        <v>92.8</v>
      </c>
      <c r="G24" s="75" t="n">
        <f aca="false">K24+AA24</f>
        <v>128.7</v>
      </c>
      <c r="H24" s="75" t="n">
        <f aca="false">G24-F24</f>
        <v>35.9</v>
      </c>
      <c r="I24" s="76" t="n">
        <f aca="false">G24/F24%</f>
        <v>138.685344827586</v>
      </c>
      <c r="J24" s="77" t="n">
        <f aca="false">N24+R24+V24</f>
        <v>92.8</v>
      </c>
      <c r="K24" s="78" t="n">
        <f aca="false">SUM(O24+S24+W24)</f>
        <v>128.7</v>
      </c>
      <c r="L24" s="54" t="n">
        <f aca="false">K24-J24</f>
        <v>35.9</v>
      </c>
      <c r="M24" s="54" t="n">
        <f aca="false">K24/J24%</f>
        <v>138.685344827586</v>
      </c>
      <c r="N24" s="97"/>
      <c r="O24" s="98" t="n">
        <v>112</v>
      </c>
      <c r="P24" s="72" t="n">
        <f aca="false">O24-N24</f>
        <v>112</v>
      </c>
      <c r="Q24" s="72"/>
      <c r="R24" s="98"/>
      <c r="S24" s="98"/>
      <c r="T24" s="72" t="n">
        <f aca="false">S24-R24</f>
        <v>0</v>
      </c>
      <c r="U24" s="72"/>
      <c r="V24" s="98" t="n">
        <v>92.8</v>
      </c>
      <c r="W24" s="98" t="n">
        <v>16.7</v>
      </c>
      <c r="X24" s="72" t="n">
        <f aca="false">W24-V24</f>
        <v>-76.1</v>
      </c>
      <c r="Y24" s="72" t="n">
        <f aca="false">W24/V24%</f>
        <v>17.9956896551724</v>
      </c>
      <c r="Z24" s="78" t="n">
        <f aca="false">AD24+AH24+AL24</f>
        <v>0</v>
      </c>
      <c r="AA24" s="78" t="n">
        <f aca="false">SUM(AE24+AI24+AM24)</f>
        <v>0</v>
      </c>
      <c r="AB24" s="53" t="n">
        <f aca="false">AA24-Z24</f>
        <v>0</v>
      </c>
      <c r="AC24" s="53" t="e">
        <f aca="false">AA24/Z24%</f>
        <v>#DIV/0!</v>
      </c>
      <c r="AD24" s="98"/>
      <c r="AE24" s="98"/>
      <c r="AF24" s="47" t="n">
        <f aca="false">AE24-AD24</f>
        <v>0</v>
      </c>
      <c r="AG24" s="47"/>
      <c r="AH24" s="98"/>
      <c r="AI24" s="98"/>
      <c r="AJ24" s="72" t="n">
        <f aca="false">AI24-AH24</f>
        <v>0</v>
      </c>
      <c r="AK24" s="72"/>
      <c r="AL24" s="98"/>
      <c r="AM24" s="98"/>
      <c r="AN24" s="72" t="n">
        <f aca="false">AM24-AL24</f>
        <v>0</v>
      </c>
      <c r="AO24" s="72"/>
      <c r="AP24" s="74" t="n">
        <f aca="false">J24+Z24+AT24</f>
        <v>92.8</v>
      </c>
      <c r="AQ24" s="75" t="n">
        <f aca="false">K24+AA24+AU24</f>
        <v>128.7</v>
      </c>
      <c r="AR24" s="75" t="n">
        <f aca="false">AQ24-AP24</f>
        <v>35.9</v>
      </c>
      <c r="AS24" s="80" t="n">
        <f aca="false">AQ24/AP24%</f>
        <v>138.685344827586</v>
      </c>
      <c r="AT24" s="77" t="n">
        <f aca="false">AX24+BB24+BF24</f>
        <v>0</v>
      </c>
      <c r="AU24" s="78" t="n">
        <f aca="false">SUM(AY24+BC24+BG24)</f>
        <v>0</v>
      </c>
      <c r="AV24" s="78" t="n">
        <f aca="false">AU24-AT24</f>
        <v>0</v>
      </c>
      <c r="AW24" s="81"/>
      <c r="AX24" s="99"/>
      <c r="AY24" s="98" t="n">
        <v>0</v>
      </c>
      <c r="AZ24" s="72" t="n">
        <f aca="false">AY24-AX24</f>
        <v>0</v>
      </c>
      <c r="BA24" s="68"/>
      <c r="BB24" s="99"/>
      <c r="BC24" s="98"/>
      <c r="BD24" s="72" t="n">
        <f aca="false">BC24-BB24</f>
        <v>0</v>
      </c>
      <c r="BE24" s="72"/>
      <c r="BF24" s="97"/>
      <c r="BG24" s="98" t="n">
        <v>0</v>
      </c>
      <c r="BH24" s="72" t="n">
        <f aca="false">BG24-BF24</f>
        <v>0</v>
      </c>
      <c r="BI24" s="68"/>
      <c r="BJ24" s="82" t="n">
        <f aca="false">BN24+BR24+BV24</f>
        <v>0</v>
      </c>
      <c r="BK24" s="78" t="n">
        <f aca="false">SUM(BO24+BS24+BW24)</f>
        <v>0</v>
      </c>
      <c r="BL24" s="78" t="n">
        <f aca="false">BK24-BJ24</f>
        <v>0</v>
      </c>
      <c r="BM24" s="81"/>
      <c r="BN24" s="99"/>
      <c r="BO24" s="98"/>
      <c r="BP24" s="47" t="n">
        <f aca="false">BO24-BN24</f>
        <v>0</v>
      </c>
      <c r="BQ24" s="68"/>
      <c r="BR24" s="99"/>
      <c r="BS24" s="98"/>
      <c r="BT24" s="72" t="n">
        <f aca="false">BS24-BR24</f>
        <v>0</v>
      </c>
      <c r="BU24" s="83"/>
      <c r="BV24" s="98"/>
      <c r="BW24" s="98"/>
      <c r="BX24" s="72" t="n">
        <f aca="false">BW24-BV24</f>
        <v>0</v>
      </c>
      <c r="BY24" s="72" t="e">
        <f aca="false">BW24/BV24%</f>
        <v>#DIV/0!</v>
      </c>
    </row>
    <row r="25" customFormat="false" ht="40.5" hidden="false" customHeight="true" outlineLevel="0" collapsed="false">
      <c r="A25" s="88" t="s">
        <v>47</v>
      </c>
      <c r="B25" s="70" t="n">
        <f aca="false">J25+Z25+AT25+BJ25</f>
        <v>0</v>
      </c>
      <c r="C25" s="71" t="n">
        <f aca="false">K25+AA25+AU25+BK25</f>
        <v>50.9</v>
      </c>
      <c r="D25" s="85" t="n">
        <f aca="false">C25-B25</f>
        <v>50.9</v>
      </c>
      <c r="E25" s="73"/>
      <c r="F25" s="74"/>
      <c r="G25" s="75"/>
      <c r="H25" s="75"/>
      <c r="I25" s="76"/>
      <c r="J25" s="77"/>
      <c r="K25" s="78"/>
      <c r="L25" s="54"/>
      <c r="M25" s="54"/>
      <c r="N25" s="97"/>
      <c r="O25" s="98"/>
      <c r="P25" s="72"/>
      <c r="Q25" s="72"/>
      <c r="R25" s="98"/>
      <c r="S25" s="98"/>
      <c r="T25" s="72"/>
      <c r="U25" s="72"/>
      <c r="V25" s="98"/>
      <c r="W25" s="98"/>
      <c r="X25" s="72"/>
      <c r="Y25" s="72"/>
      <c r="Z25" s="78"/>
      <c r="AA25" s="78"/>
      <c r="AB25" s="53"/>
      <c r="AC25" s="53"/>
      <c r="AD25" s="98"/>
      <c r="AE25" s="98"/>
      <c r="AF25" s="47"/>
      <c r="AG25" s="47"/>
      <c r="AH25" s="98"/>
      <c r="AI25" s="98"/>
      <c r="AJ25" s="72"/>
      <c r="AK25" s="72"/>
      <c r="AL25" s="98"/>
      <c r="AM25" s="98"/>
      <c r="AN25" s="72"/>
      <c r="AO25" s="72"/>
      <c r="AP25" s="74" t="n">
        <f aca="false">J25+Z25+AT25</f>
        <v>0</v>
      </c>
      <c r="AQ25" s="75" t="n">
        <f aca="false">K25+AA25+AU25</f>
        <v>50.9</v>
      </c>
      <c r="AR25" s="75" t="n">
        <f aca="false">AQ25-AP25</f>
        <v>50.9</v>
      </c>
      <c r="AS25" s="80"/>
      <c r="AT25" s="77" t="n">
        <f aca="false">AX25+BB25+BF25</f>
        <v>0</v>
      </c>
      <c r="AU25" s="78" t="n">
        <f aca="false">SUM(AY25+BC25+BG25)</f>
        <v>50.9</v>
      </c>
      <c r="AV25" s="78" t="n">
        <f aca="false">AU25-AT25</f>
        <v>50.9</v>
      </c>
      <c r="AW25" s="81"/>
      <c r="AX25" s="99"/>
      <c r="AY25" s="98" t="n">
        <v>24.7</v>
      </c>
      <c r="AZ25" s="72"/>
      <c r="BA25" s="68"/>
      <c r="BB25" s="99"/>
      <c r="BC25" s="98" t="n">
        <v>26.2</v>
      </c>
      <c r="BD25" s="72" t="n">
        <f aca="false">BC25-BB25</f>
        <v>26.2</v>
      </c>
      <c r="BE25" s="72"/>
      <c r="BF25" s="97"/>
      <c r="BG25" s="98"/>
      <c r="BH25" s="72"/>
      <c r="BI25" s="68"/>
      <c r="BJ25" s="82"/>
      <c r="BK25" s="78"/>
      <c r="BL25" s="78"/>
      <c r="BM25" s="81"/>
      <c r="BN25" s="99"/>
      <c r="BO25" s="97"/>
      <c r="BP25" s="47"/>
      <c r="BQ25" s="68"/>
      <c r="BR25" s="99"/>
      <c r="BS25" s="98"/>
      <c r="BT25" s="72"/>
      <c r="BU25" s="83"/>
      <c r="BV25" s="98"/>
      <c r="BW25" s="98"/>
      <c r="BX25" s="72"/>
      <c r="BY25" s="72"/>
    </row>
    <row r="26" s="60" customFormat="true" ht="35.25" hidden="false" customHeight="true" outlineLevel="0" collapsed="false">
      <c r="A26" s="90" t="s">
        <v>48</v>
      </c>
      <c r="B26" s="100" t="n">
        <f aca="false">B27</f>
        <v>3719.4</v>
      </c>
      <c r="C26" s="101" t="n">
        <f aca="false">C27</f>
        <v>2250.2</v>
      </c>
      <c r="D26" s="48" t="n">
        <f aca="false">C26-B26</f>
        <v>-1469.2</v>
      </c>
      <c r="E26" s="49" t="n">
        <f aca="false">C26/B26%</f>
        <v>60.499005215895</v>
      </c>
      <c r="F26" s="50" t="n">
        <f aca="false">J26+Z26</f>
        <v>1486.5</v>
      </c>
      <c r="G26" s="51" t="n">
        <f aca="false">K26+AA26</f>
        <v>1539.1</v>
      </c>
      <c r="H26" s="51" t="n">
        <f aca="false">G26-F26</f>
        <v>52.5999999999999</v>
      </c>
      <c r="I26" s="52" t="n">
        <f aca="false">G26/F26%</f>
        <v>103.538513286243</v>
      </c>
      <c r="J26" s="63" t="n">
        <f aca="false">N26+R26+V26</f>
        <v>776.6</v>
      </c>
      <c r="K26" s="53" t="n">
        <f aca="false">SUM(O26+S26+W26)</f>
        <v>784.7</v>
      </c>
      <c r="L26" s="54" t="n">
        <f aca="false">K26-J26</f>
        <v>8.0999999999998</v>
      </c>
      <c r="M26" s="54" t="n">
        <f aca="false">K26/J26%</f>
        <v>101.043007983518</v>
      </c>
      <c r="N26" s="102" t="n">
        <f aca="false">SUM(N27)</f>
        <v>953.1</v>
      </c>
      <c r="O26" s="101" t="n">
        <f aca="false">O27</f>
        <v>728.9</v>
      </c>
      <c r="P26" s="47" t="n">
        <f aca="false">O26-N26</f>
        <v>-224.2</v>
      </c>
      <c r="Q26" s="47" t="n">
        <f aca="false">O26/N26%</f>
        <v>76.4767600461651</v>
      </c>
      <c r="R26" s="101" t="n">
        <f aca="false">R27</f>
        <v>19.2</v>
      </c>
      <c r="S26" s="101" t="n">
        <f aca="false">S27</f>
        <v>52.3</v>
      </c>
      <c r="T26" s="47" t="n">
        <f aca="false">S26-R26</f>
        <v>33.1</v>
      </c>
      <c r="U26" s="47" t="n">
        <f aca="false">S26/R26%</f>
        <v>272.395833333333</v>
      </c>
      <c r="V26" s="101" t="n">
        <f aca="false">V27</f>
        <v>-195.7</v>
      </c>
      <c r="W26" s="101" t="n">
        <f aca="false">W27</f>
        <v>3.5</v>
      </c>
      <c r="X26" s="47" t="n">
        <f aca="false">W26-V26</f>
        <v>199.2</v>
      </c>
      <c r="Y26" s="72" t="n">
        <f aca="false">W26/V26%</f>
        <v>-1.78845171180378</v>
      </c>
      <c r="Z26" s="53" t="n">
        <f aca="false">AD26+AH26+AL26</f>
        <v>709.9</v>
      </c>
      <c r="AA26" s="53" t="n">
        <f aca="false">SUM(AE26+AI26+AM26)</f>
        <v>754.4</v>
      </c>
      <c r="AB26" s="53" t="n">
        <f aca="false">AA26-Z26</f>
        <v>44.5000000000001</v>
      </c>
      <c r="AC26" s="53" t="n">
        <f aca="false">AA26/Z26%</f>
        <v>106.26848851951</v>
      </c>
      <c r="AD26" s="101" t="n">
        <f aca="false">AD27</f>
        <v>686.9</v>
      </c>
      <c r="AE26" s="101" t="n">
        <f aca="false">AE27</f>
        <v>689.2</v>
      </c>
      <c r="AF26" s="47" t="n">
        <f aca="false">AE26-AD26</f>
        <v>2.30000000000007</v>
      </c>
      <c r="AG26" s="47" t="n">
        <f aca="false">AE26/AD26%</f>
        <v>100.334837676518</v>
      </c>
      <c r="AH26" s="101" t="n">
        <f aca="false">AH27</f>
        <v>17.1</v>
      </c>
      <c r="AI26" s="101" t="n">
        <f aca="false">AI27</f>
        <v>46.7</v>
      </c>
      <c r="AJ26" s="47" t="n">
        <f aca="false">AI26-AH26</f>
        <v>29.6</v>
      </c>
      <c r="AK26" s="47" t="n">
        <f aca="false">AI26/AH26%</f>
        <v>273.099415204678</v>
      </c>
      <c r="AL26" s="101" t="n">
        <f aca="false">AL27</f>
        <v>5.9</v>
      </c>
      <c r="AM26" s="101" t="n">
        <f aca="false">AM27</f>
        <v>18.5</v>
      </c>
      <c r="AN26" s="47" t="n">
        <f aca="false">AM26-AL26</f>
        <v>12.6</v>
      </c>
      <c r="AO26" s="47" t="n">
        <f aca="false">AM26/AL26%</f>
        <v>313.559322033898</v>
      </c>
      <c r="AP26" s="50" t="n">
        <f aca="false">J26+Z26+AT26</f>
        <v>2237.3</v>
      </c>
      <c r="AQ26" s="51" t="n">
        <f aca="false">K26+AA26+AU26</f>
        <v>2250.2</v>
      </c>
      <c r="AR26" s="51" t="n">
        <f aca="false">AQ26-AP26</f>
        <v>12.8999999999996</v>
      </c>
      <c r="AS26" s="56" t="n">
        <f aca="false">AQ26/AP26%</f>
        <v>100.576587851428</v>
      </c>
      <c r="AT26" s="63" t="n">
        <f aca="false">AX26+BB26+BF26</f>
        <v>750.8</v>
      </c>
      <c r="AU26" s="53" t="n">
        <f aca="false">SUM(AY26+BC26+BG26)</f>
        <v>711.1</v>
      </c>
      <c r="AV26" s="53" t="n">
        <f aca="false">AU26-AT26</f>
        <v>-39.6999999999999</v>
      </c>
      <c r="AW26" s="57" t="n">
        <f aca="false">AU26/AT26%</f>
        <v>94.7123068726692</v>
      </c>
      <c r="AX26" s="100" t="n">
        <f aca="false">AX27</f>
        <v>690</v>
      </c>
      <c r="AY26" s="101" t="n">
        <f aca="false">AY27</f>
        <v>707</v>
      </c>
      <c r="AZ26" s="47" t="n">
        <f aca="false">AY26-AX26</f>
        <v>17</v>
      </c>
      <c r="BA26" s="58" t="n">
        <f aca="false">AY26/AX26%</f>
        <v>102.463768115942</v>
      </c>
      <c r="BB26" s="100" t="n">
        <f aca="false">BB27</f>
        <v>48.5</v>
      </c>
      <c r="BC26" s="101" t="n">
        <f aca="false">BC27</f>
        <v>4.1</v>
      </c>
      <c r="BD26" s="47" t="n">
        <f aca="false">BC26-BB26</f>
        <v>-44.4</v>
      </c>
      <c r="BE26" s="47" t="n">
        <f aca="false">BC26/BB26%</f>
        <v>8.45360824742268</v>
      </c>
      <c r="BF26" s="102" t="n">
        <f aca="false">BF27</f>
        <v>12.3</v>
      </c>
      <c r="BG26" s="101" t="n">
        <f aca="false">BG27</f>
        <v>0</v>
      </c>
      <c r="BH26" s="101" t="n">
        <f aca="false">BH27</f>
        <v>-12.3</v>
      </c>
      <c r="BI26" s="58" t="n">
        <f aca="false">BG26/BF26%</f>
        <v>0</v>
      </c>
      <c r="BJ26" s="65" t="n">
        <f aca="false">BN26+BR26+BV26</f>
        <v>1482.1</v>
      </c>
      <c r="BK26" s="53" t="n">
        <f aca="false">SUM(BO26+BS26+BW26)</f>
        <v>0</v>
      </c>
      <c r="BL26" s="53" t="n">
        <f aca="false">BK26-BJ26</f>
        <v>-1482.1</v>
      </c>
      <c r="BM26" s="57" t="n">
        <f aca="false">BK26/BJ26%</f>
        <v>0</v>
      </c>
      <c r="BN26" s="100" t="n">
        <f aca="false">BN27</f>
        <v>873.7</v>
      </c>
      <c r="BO26" s="100" t="n">
        <f aca="false">BO27</f>
        <v>0</v>
      </c>
      <c r="BP26" s="47" t="n">
        <f aca="false">BO26-BN26</f>
        <v>-873.7</v>
      </c>
      <c r="BQ26" s="68" t="n">
        <f aca="false">BO26/BN26%</f>
        <v>0</v>
      </c>
      <c r="BR26" s="100" t="n">
        <f aca="false">BR27</f>
        <v>51.2</v>
      </c>
      <c r="BS26" s="101" t="n">
        <f aca="false">BS27</f>
        <v>0</v>
      </c>
      <c r="BT26" s="101" t="n">
        <f aca="false">BT27</f>
        <v>-51.2</v>
      </c>
      <c r="BU26" s="59" t="n">
        <f aca="false">BS26/BR26%</f>
        <v>0</v>
      </c>
      <c r="BV26" s="101" t="n">
        <f aca="false">BV27</f>
        <v>557.2</v>
      </c>
      <c r="BW26" s="101" t="n">
        <f aca="false">BW27</f>
        <v>0</v>
      </c>
      <c r="BX26" s="72" t="n">
        <f aca="false">BW26-BV26</f>
        <v>-557.2</v>
      </c>
      <c r="BY26" s="72" t="n">
        <f aca="false">BW26/BV26%</f>
        <v>0</v>
      </c>
    </row>
    <row r="27" customFormat="false" ht="40.5" hidden="false" customHeight="true" outlineLevel="0" collapsed="false">
      <c r="A27" s="88" t="s">
        <v>49</v>
      </c>
      <c r="B27" s="70" t="n">
        <f aca="false">J27+Z27+AT27+BJ27</f>
        <v>3719.4</v>
      </c>
      <c r="C27" s="71" t="n">
        <f aca="false">K27+AA27+AU27+BK27</f>
        <v>2250.2</v>
      </c>
      <c r="D27" s="85" t="n">
        <f aca="false">C27-B27</f>
        <v>-1469.2</v>
      </c>
      <c r="E27" s="73" t="n">
        <f aca="false">C27/B27%</f>
        <v>60.499005215895</v>
      </c>
      <c r="F27" s="74" t="n">
        <f aca="false">J27+Z27</f>
        <v>1486.5</v>
      </c>
      <c r="G27" s="75" t="n">
        <f aca="false">K27+AA27</f>
        <v>1539.1</v>
      </c>
      <c r="H27" s="75" t="n">
        <f aca="false">G27-F27</f>
        <v>52.5999999999999</v>
      </c>
      <c r="I27" s="76" t="n">
        <f aca="false">G27/F27%</f>
        <v>103.538513286243</v>
      </c>
      <c r="J27" s="77" t="n">
        <f aca="false">N27+R27+V27</f>
        <v>776.6</v>
      </c>
      <c r="K27" s="78" t="n">
        <f aca="false">SUM(O27+S27+W27)</f>
        <v>784.7</v>
      </c>
      <c r="L27" s="54" t="n">
        <f aca="false">K27-J27</f>
        <v>8.0999999999998</v>
      </c>
      <c r="M27" s="54" t="n">
        <f aca="false">K27/J27%</f>
        <v>101.043007983518</v>
      </c>
      <c r="N27" s="97" t="n">
        <v>953.1</v>
      </c>
      <c r="O27" s="98" t="n">
        <v>728.9</v>
      </c>
      <c r="P27" s="72" t="n">
        <f aca="false">O27-N27</f>
        <v>-224.2</v>
      </c>
      <c r="Q27" s="72" t="n">
        <f aca="false">O27/N27%</f>
        <v>76.4767600461651</v>
      </c>
      <c r="R27" s="98" t="n">
        <v>19.2</v>
      </c>
      <c r="S27" s="98" t="n">
        <v>52.3</v>
      </c>
      <c r="T27" s="72" t="n">
        <f aca="false">S27-R27</f>
        <v>33.1</v>
      </c>
      <c r="U27" s="72" t="n">
        <f aca="false">S27/R27%</f>
        <v>272.395833333333</v>
      </c>
      <c r="V27" s="98" t="n">
        <v>-195.7</v>
      </c>
      <c r="W27" s="98" t="n">
        <v>3.5</v>
      </c>
      <c r="X27" s="72" t="n">
        <f aca="false">W27-V27</f>
        <v>199.2</v>
      </c>
      <c r="Y27" s="72" t="n">
        <f aca="false">W27/V27%</f>
        <v>-1.78845171180378</v>
      </c>
      <c r="Z27" s="78" t="n">
        <f aca="false">AD27+AH27+AL27</f>
        <v>709.9</v>
      </c>
      <c r="AA27" s="78" t="n">
        <f aca="false">SUM(AE27+AI27+AM27)</f>
        <v>754.4</v>
      </c>
      <c r="AB27" s="53" t="n">
        <f aca="false">AA27-Z27</f>
        <v>44.5000000000001</v>
      </c>
      <c r="AC27" s="53" t="n">
        <f aca="false">AA27/Z27%</f>
        <v>106.26848851951</v>
      </c>
      <c r="AD27" s="98" t="n">
        <v>686.9</v>
      </c>
      <c r="AE27" s="98" t="n">
        <v>689.2</v>
      </c>
      <c r="AF27" s="47" t="n">
        <f aca="false">AE27-AD27</f>
        <v>2.30000000000007</v>
      </c>
      <c r="AG27" s="47" t="n">
        <f aca="false">AE27/AD27%</f>
        <v>100.334837676518</v>
      </c>
      <c r="AH27" s="98" t="n">
        <v>17.1</v>
      </c>
      <c r="AI27" s="98" t="n">
        <v>46.7</v>
      </c>
      <c r="AJ27" s="72" t="n">
        <f aca="false">AI27-AH27</f>
        <v>29.6</v>
      </c>
      <c r="AK27" s="72" t="n">
        <f aca="false">AI27/AH27%</f>
        <v>273.099415204678</v>
      </c>
      <c r="AL27" s="98" t="n">
        <v>5.9</v>
      </c>
      <c r="AM27" s="98" t="n">
        <v>18.5</v>
      </c>
      <c r="AN27" s="72" t="n">
        <f aca="false">AM27-AL27</f>
        <v>12.6</v>
      </c>
      <c r="AO27" s="72" t="n">
        <f aca="false">AM27/AL27%</f>
        <v>313.559322033898</v>
      </c>
      <c r="AP27" s="74" t="n">
        <f aca="false">J27+Z27+AT27</f>
        <v>2237.3</v>
      </c>
      <c r="AQ27" s="75" t="n">
        <f aca="false">K27+AA27+AU27</f>
        <v>2250.2</v>
      </c>
      <c r="AR27" s="75" t="n">
        <f aca="false">AQ27-AP27</f>
        <v>12.8999999999996</v>
      </c>
      <c r="AS27" s="80" t="n">
        <f aca="false">AQ27/AP27%</f>
        <v>100.576587851428</v>
      </c>
      <c r="AT27" s="77" t="n">
        <f aca="false">AX27+BB27+BF27</f>
        <v>750.8</v>
      </c>
      <c r="AU27" s="78" t="n">
        <f aca="false">SUM(AY27+BC27+BG27)</f>
        <v>711.1</v>
      </c>
      <c r="AV27" s="78" t="n">
        <f aca="false">AU27-AT27</f>
        <v>-39.6999999999999</v>
      </c>
      <c r="AW27" s="81" t="n">
        <f aca="false">AU27/AT27%</f>
        <v>94.7123068726692</v>
      </c>
      <c r="AX27" s="99" t="n">
        <v>690</v>
      </c>
      <c r="AY27" s="98" t="n">
        <v>707</v>
      </c>
      <c r="AZ27" s="72" t="n">
        <f aca="false">AY27-AX27</f>
        <v>17</v>
      </c>
      <c r="BA27" s="68" t="n">
        <f aca="false">AY27/AX27%</f>
        <v>102.463768115942</v>
      </c>
      <c r="BB27" s="99" t="n">
        <v>48.5</v>
      </c>
      <c r="BC27" s="98" t="n">
        <v>4.1</v>
      </c>
      <c r="BD27" s="72" t="n">
        <f aca="false">BC27-BB27</f>
        <v>-44.4</v>
      </c>
      <c r="BE27" s="72" t="n">
        <f aca="false">BC27/BB27%</f>
        <v>8.45360824742268</v>
      </c>
      <c r="BF27" s="97" t="n">
        <v>12.3</v>
      </c>
      <c r="BG27" s="98"/>
      <c r="BH27" s="72" t="n">
        <f aca="false">BG27-BF27</f>
        <v>-12.3</v>
      </c>
      <c r="BI27" s="68" t="n">
        <f aca="false">BG27/BF27%</f>
        <v>0</v>
      </c>
      <c r="BJ27" s="82" t="n">
        <f aca="false">BN27+BR27+BV27</f>
        <v>1482.1</v>
      </c>
      <c r="BK27" s="78" t="n">
        <f aca="false">SUM(BO27+BS27+BW27)</f>
        <v>0</v>
      </c>
      <c r="BL27" s="78" t="n">
        <f aca="false">BK27-BJ27</f>
        <v>-1482.1</v>
      </c>
      <c r="BM27" s="81" t="n">
        <f aca="false">BK27/BJ27%</f>
        <v>0</v>
      </c>
      <c r="BN27" s="99" t="n">
        <v>873.7</v>
      </c>
      <c r="BO27" s="98"/>
      <c r="BP27" s="47" t="n">
        <f aca="false">BO27-BN27</f>
        <v>-873.7</v>
      </c>
      <c r="BQ27" s="68" t="n">
        <f aca="false">BO27/BN27%</f>
        <v>0</v>
      </c>
      <c r="BR27" s="99" t="n">
        <v>51.2</v>
      </c>
      <c r="BS27" s="98"/>
      <c r="BT27" s="72" t="n">
        <f aca="false">BS27-BR27</f>
        <v>-51.2</v>
      </c>
      <c r="BU27" s="83" t="n">
        <f aca="false">BS27/BR27%</f>
        <v>0</v>
      </c>
      <c r="BV27" s="98" t="n">
        <v>557.2</v>
      </c>
      <c r="BW27" s="98"/>
      <c r="BX27" s="72" t="n">
        <f aca="false">BW27-BV27</f>
        <v>-557.2</v>
      </c>
      <c r="BY27" s="72" t="n">
        <f aca="false">BW27/BV27%</f>
        <v>0</v>
      </c>
    </row>
    <row r="28" s="60" customFormat="true" ht="48.75" hidden="false" customHeight="true" outlineLevel="0" collapsed="false">
      <c r="A28" s="90" t="s">
        <v>50</v>
      </c>
      <c r="B28" s="100" t="n">
        <f aca="false">B29</f>
        <v>169.3</v>
      </c>
      <c r="C28" s="101" t="n">
        <f aca="false">C29</f>
        <v>288.2</v>
      </c>
      <c r="D28" s="48" t="n">
        <f aca="false">C28-B28</f>
        <v>118.9</v>
      </c>
      <c r="E28" s="73" t="n">
        <f aca="false">C28/B28%</f>
        <v>170.230360307147</v>
      </c>
      <c r="F28" s="50" t="n">
        <f aca="false">J28+Z28</f>
        <v>169.3</v>
      </c>
      <c r="G28" s="51" t="n">
        <f aca="false">K28+AA28</f>
        <v>250.6</v>
      </c>
      <c r="H28" s="51" t="n">
        <f aca="false">G28-F28</f>
        <v>81.3</v>
      </c>
      <c r="I28" s="52" t="n">
        <f aca="false">G28/F28%</f>
        <v>148.021264028352</v>
      </c>
      <c r="J28" s="63" t="n">
        <f aca="false">N28+R28+V28</f>
        <v>0</v>
      </c>
      <c r="K28" s="53" t="n">
        <f aca="false">SUM(O28+S28+W28)</f>
        <v>187.7</v>
      </c>
      <c r="L28" s="54" t="n">
        <f aca="false">K28-J28</f>
        <v>187.7</v>
      </c>
      <c r="M28" s="54" t="e">
        <f aca="false">K28/J28%</f>
        <v>#DIV/0!</v>
      </c>
      <c r="N28" s="102" t="n">
        <f aca="false">N29</f>
        <v>0</v>
      </c>
      <c r="O28" s="102" t="n">
        <f aca="false">O29</f>
        <v>3.3</v>
      </c>
      <c r="P28" s="72" t="n">
        <f aca="false">O28-N28</f>
        <v>3.3</v>
      </c>
      <c r="Q28" s="72"/>
      <c r="R28" s="102" t="n">
        <f aca="false">R29</f>
        <v>0</v>
      </c>
      <c r="S28" s="102" t="n">
        <f aca="false">S29</f>
        <v>18.7</v>
      </c>
      <c r="T28" s="47" t="n">
        <f aca="false">S28-R28</f>
        <v>18.7</v>
      </c>
      <c r="U28" s="47"/>
      <c r="V28" s="102" t="n">
        <f aca="false">V29</f>
        <v>0</v>
      </c>
      <c r="W28" s="102" t="n">
        <f aca="false">W29</f>
        <v>165.7</v>
      </c>
      <c r="X28" s="72" t="n">
        <f aca="false">W28-V28</f>
        <v>165.7</v>
      </c>
      <c r="Y28" s="72"/>
      <c r="Z28" s="53" t="n">
        <f aca="false">AD28+AH28+AL28</f>
        <v>169.3</v>
      </c>
      <c r="AA28" s="53" t="n">
        <f aca="false">SUM(AE28+AI28+AM28)</f>
        <v>62.9</v>
      </c>
      <c r="AB28" s="53" t="n">
        <f aca="false">AA28-Z28</f>
        <v>-106.4</v>
      </c>
      <c r="AC28" s="53" t="n">
        <f aca="false">AA28/Z28%</f>
        <v>37.1529828706438</v>
      </c>
      <c r="AD28" s="101" t="n">
        <v>141.8</v>
      </c>
      <c r="AE28" s="102" t="n">
        <f aca="false">AE29</f>
        <v>19.2</v>
      </c>
      <c r="AF28" s="47" t="n">
        <f aca="false">AE28-AD28</f>
        <v>-122.6</v>
      </c>
      <c r="AG28" s="47" t="n">
        <f aca="false">AE28/AD28%</f>
        <v>13.540197461213</v>
      </c>
      <c r="AH28" s="101" t="n">
        <f aca="false">AH29</f>
        <v>0</v>
      </c>
      <c r="AI28" s="101" t="n">
        <f aca="false">AI29</f>
        <v>20.9</v>
      </c>
      <c r="AJ28" s="47" t="n">
        <f aca="false">AI28-AH28</f>
        <v>20.9</v>
      </c>
      <c r="AK28" s="72"/>
      <c r="AL28" s="101" t="n">
        <f aca="false">AL29</f>
        <v>27.5</v>
      </c>
      <c r="AM28" s="101" t="n">
        <f aca="false">AM29</f>
        <v>22.8</v>
      </c>
      <c r="AN28" s="47" t="n">
        <f aca="false">AM28-AL28</f>
        <v>-4.7</v>
      </c>
      <c r="AO28" s="47"/>
      <c r="AP28" s="50" t="n">
        <f aca="false">J28+Z28+AT28</f>
        <v>169.3</v>
      </c>
      <c r="AQ28" s="103" t="n">
        <f aca="false">AQ29</f>
        <v>288.2</v>
      </c>
      <c r="AR28" s="51" t="n">
        <f aca="false">AQ28-AP28</f>
        <v>118.9</v>
      </c>
      <c r="AS28" s="56" t="n">
        <f aca="false">AQ28/AP28%</f>
        <v>170.230360307147</v>
      </c>
      <c r="AT28" s="63" t="n">
        <f aca="false">AX28+BB28+BF28</f>
        <v>0</v>
      </c>
      <c r="AU28" s="53" t="n">
        <f aca="false">SUM(AY28+BC28+BG28)</f>
        <v>37.6</v>
      </c>
      <c r="AV28" s="53" t="n">
        <f aca="false">AU28-AT28</f>
        <v>37.6</v>
      </c>
      <c r="AW28" s="57"/>
      <c r="AX28" s="100" t="n">
        <f aca="false">AX29</f>
        <v>0</v>
      </c>
      <c r="AY28" s="102" t="n">
        <f aca="false">AY29</f>
        <v>21.7</v>
      </c>
      <c r="AZ28" s="47" t="n">
        <f aca="false">AY28-AX28</f>
        <v>21.7</v>
      </c>
      <c r="BA28" s="58"/>
      <c r="BB28" s="102" t="n">
        <f aca="false">BB29</f>
        <v>0</v>
      </c>
      <c r="BC28" s="102" t="n">
        <f aca="false">BC29</f>
        <v>15.9</v>
      </c>
      <c r="BD28" s="72" t="n">
        <f aca="false">BC28-BB28</f>
        <v>15.9</v>
      </c>
      <c r="BE28" s="72"/>
      <c r="BF28" s="102" t="n">
        <f aca="false">BF29</f>
        <v>0</v>
      </c>
      <c r="BG28" s="102" t="n">
        <f aca="false">BG29</f>
        <v>0</v>
      </c>
      <c r="BH28" s="72" t="n">
        <f aca="false">BG28-BF28</f>
        <v>0</v>
      </c>
      <c r="BI28" s="68" t="e">
        <f aca="false">BG28/BF28%</f>
        <v>#DIV/0!</v>
      </c>
      <c r="BJ28" s="65" t="n">
        <f aca="false">BN28+BR28+BV28</f>
        <v>0</v>
      </c>
      <c r="BK28" s="53" t="n">
        <f aca="false">SUM(BO28+BS28+BW28)</f>
        <v>0</v>
      </c>
      <c r="BL28" s="53" t="n">
        <f aca="false">BK28-BJ28</f>
        <v>0</v>
      </c>
      <c r="BM28" s="57" t="e">
        <f aca="false">BK28/BJ28%</f>
        <v>#DIV/0!</v>
      </c>
      <c r="BN28" s="102" t="n">
        <f aca="false">BN29</f>
        <v>0</v>
      </c>
      <c r="BO28" s="102" t="n">
        <f aca="false">BO29</f>
        <v>0</v>
      </c>
      <c r="BP28" s="47" t="n">
        <f aca="false">BO28-BN28</f>
        <v>0</v>
      </c>
      <c r="BQ28" s="68"/>
      <c r="BR28" s="102" t="n">
        <f aca="false">BR29</f>
        <v>0</v>
      </c>
      <c r="BS28" s="102" t="n">
        <f aca="false">BS29</f>
        <v>0</v>
      </c>
      <c r="BT28" s="47" t="n">
        <f aca="false">BS28-BR28</f>
        <v>0</v>
      </c>
      <c r="BU28" s="83" t="e">
        <f aca="false">BS28/BR28%</f>
        <v>#DIV/0!</v>
      </c>
      <c r="BV28" s="101" t="n">
        <f aca="false">BV29</f>
        <v>0</v>
      </c>
      <c r="BW28" s="101" t="n">
        <f aca="false">BW29</f>
        <v>0</v>
      </c>
      <c r="BX28" s="47" t="n">
        <f aca="false">BW28-BV28</f>
        <v>0</v>
      </c>
      <c r="BY28" s="47" t="e">
        <f aca="false">BW28/BV28%</f>
        <v>#DIV/0!</v>
      </c>
    </row>
    <row r="29" customFormat="false" ht="40.5" hidden="false" customHeight="true" outlineLevel="0" collapsed="false">
      <c r="A29" s="104" t="s">
        <v>51</v>
      </c>
      <c r="B29" s="70" t="n">
        <f aca="false">J29+Z29+AT29+BJ29</f>
        <v>169.3</v>
      </c>
      <c r="C29" s="71" t="n">
        <f aca="false">K29+AA29+AU29+BK29</f>
        <v>288.2</v>
      </c>
      <c r="D29" s="85" t="n">
        <f aca="false">C29-B29</f>
        <v>118.9</v>
      </c>
      <c r="E29" s="73" t="n">
        <f aca="false">C29/B29%</f>
        <v>170.230360307147</v>
      </c>
      <c r="F29" s="74" t="n">
        <f aca="false">J29+Z29</f>
        <v>169.3</v>
      </c>
      <c r="G29" s="75" t="n">
        <f aca="false">K29+AA29</f>
        <v>250.6</v>
      </c>
      <c r="H29" s="75" t="n">
        <f aca="false">G29-F29</f>
        <v>81.3</v>
      </c>
      <c r="I29" s="76" t="n">
        <f aca="false">G29/F29%</f>
        <v>148.021264028352</v>
      </c>
      <c r="J29" s="77" t="n">
        <f aca="false">N29+R29+V29</f>
        <v>0</v>
      </c>
      <c r="K29" s="78" t="n">
        <f aca="false">SUM(O29+S29+W29)</f>
        <v>187.7</v>
      </c>
      <c r="L29" s="54" t="n">
        <f aca="false">K29-J29</f>
        <v>187.7</v>
      </c>
      <c r="M29" s="54" t="e">
        <f aca="false">K29/J29%</f>
        <v>#DIV/0!</v>
      </c>
      <c r="N29" s="97"/>
      <c r="O29" s="98" t="n">
        <v>3.3</v>
      </c>
      <c r="P29" s="72" t="n">
        <f aca="false">O29-N29</f>
        <v>3.3</v>
      </c>
      <c r="Q29" s="72"/>
      <c r="R29" s="98"/>
      <c r="S29" s="98" t="n">
        <v>18.7</v>
      </c>
      <c r="T29" s="72" t="n">
        <f aca="false">S29-R29</f>
        <v>18.7</v>
      </c>
      <c r="U29" s="72"/>
      <c r="V29" s="98"/>
      <c r="W29" s="98" t="n">
        <v>165.7</v>
      </c>
      <c r="X29" s="72" t="n">
        <f aca="false">W29-V29</f>
        <v>165.7</v>
      </c>
      <c r="Y29" s="72"/>
      <c r="Z29" s="78" t="n">
        <f aca="false">AD29+AH29+AL29</f>
        <v>169.3</v>
      </c>
      <c r="AA29" s="78" t="n">
        <f aca="false">SUM(AE29+AI29+AM29)</f>
        <v>62.9</v>
      </c>
      <c r="AB29" s="53" t="n">
        <f aca="false">AA29-Z29</f>
        <v>-106.4</v>
      </c>
      <c r="AC29" s="53" t="n">
        <f aca="false">AA29/Z29%</f>
        <v>37.1529828706438</v>
      </c>
      <c r="AD29" s="98" t="n">
        <v>141.8</v>
      </c>
      <c r="AE29" s="98" t="n">
        <v>19.2</v>
      </c>
      <c r="AF29" s="47" t="n">
        <f aca="false">AE29-AD29</f>
        <v>-122.6</v>
      </c>
      <c r="AG29" s="47" t="n">
        <f aca="false">AE29/AD29%</f>
        <v>13.540197461213</v>
      </c>
      <c r="AH29" s="98"/>
      <c r="AI29" s="98" t="n">
        <v>20.9</v>
      </c>
      <c r="AJ29" s="72" t="n">
        <f aca="false">AI29-AH29</f>
        <v>20.9</v>
      </c>
      <c r="AK29" s="72"/>
      <c r="AL29" s="98" t="n">
        <v>27.5</v>
      </c>
      <c r="AM29" s="98" t="n">
        <v>22.8</v>
      </c>
      <c r="AN29" s="72" t="n">
        <f aca="false">AM29-AL29</f>
        <v>-4.7</v>
      </c>
      <c r="AO29" s="72"/>
      <c r="AP29" s="50" t="n">
        <f aca="false">J29+Z29+AT29</f>
        <v>169.3</v>
      </c>
      <c r="AQ29" s="75" t="n">
        <f aca="false">K29+AA29+AU29</f>
        <v>288.2</v>
      </c>
      <c r="AR29" s="75" t="n">
        <f aca="false">AQ29-AP29</f>
        <v>118.9</v>
      </c>
      <c r="AS29" s="80" t="n">
        <f aca="false">AQ29/AP29%</f>
        <v>170.230360307147</v>
      </c>
      <c r="AT29" s="77" t="n">
        <f aca="false">AX29+BB29+BF29</f>
        <v>0</v>
      </c>
      <c r="AU29" s="78" t="n">
        <f aca="false">SUM(AY29+BC29+BG29)</f>
        <v>37.6</v>
      </c>
      <c r="AV29" s="78" t="n">
        <f aca="false">AU29-AT29</f>
        <v>37.6</v>
      </c>
      <c r="AW29" s="81"/>
      <c r="AX29" s="99"/>
      <c r="AY29" s="98" t="n">
        <v>21.7</v>
      </c>
      <c r="AZ29" s="72" t="n">
        <f aca="false">AY29-AX29</f>
        <v>21.7</v>
      </c>
      <c r="BA29" s="68"/>
      <c r="BB29" s="99"/>
      <c r="BC29" s="98" t="n">
        <v>15.9</v>
      </c>
      <c r="BD29" s="72" t="n">
        <f aca="false">BC29-BB29</f>
        <v>15.9</v>
      </c>
      <c r="BE29" s="72"/>
      <c r="BF29" s="97"/>
      <c r="BG29" s="98"/>
      <c r="BH29" s="72" t="n">
        <f aca="false">BG29-BF29</f>
        <v>0</v>
      </c>
      <c r="BI29" s="68" t="e">
        <f aca="false">BG29/BF29%</f>
        <v>#DIV/0!</v>
      </c>
      <c r="BJ29" s="82" t="n">
        <f aca="false">BN29+BR29+BV29</f>
        <v>0</v>
      </c>
      <c r="BK29" s="78" t="n">
        <f aca="false">SUM(BO29+BS29+BW29)</f>
        <v>0</v>
      </c>
      <c r="BL29" s="78" t="n">
        <f aca="false">BK29-BJ29</f>
        <v>0</v>
      </c>
      <c r="BM29" s="81" t="e">
        <f aca="false">BK29/BJ29%</f>
        <v>#DIV/0!</v>
      </c>
      <c r="BN29" s="99"/>
      <c r="BO29" s="98"/>
      <c r="BP29" s="47" t="n">
        <f aca="false">BO29-BN29</f>
        <v>0</v>
      </c>
      <c r="BQ29" s="68"/>
      <c r="BR29" s="99"/>
      <c r="BS29" s="98"/>
      <c r="BT29" s="47" t="n">
        <f aca="false">BS29-BR29</f>
        <v>0</v>
      </c>
      <c r="BU29" s="83" t="e">
        <f aca="false">BS29/BR29%</f>
        <v>#DIV/0!</v>
      </c>
      <c r="BV29" s="98"/>
      <c r="BW29" s="98"/>
      <c r="BX29" s="72" t="n">
        <f aca="false">BW29-BV29</f>
        <v>0</v>
      </c>
      <c r="BY29" s="72" t="e">
        <f aca="false">BW29/BV29%</f>
        <v>#DIV/0!</v>
      </c>
    </row>
    <row r="30" s="106" customFormat="true" ht="33.75" hidden="false" customHeight="true" outlineLevel="0" collapsed="false">
      <c r="A30" s="105" t="s">
        <v>52</v>
      </c>
      <c r="B30" s="100" t="n">
        <f aca="false">B32+B31</f>
        <v>2056.6</v>
      </c>
      <c r="C30" s="101" t="n">
        <f aca="false">C32+C31</f>
        <v>1751.8</v>
      </c>
      <c r="D30" s="47" t="n">
        <f aca="false">C30-B30</f>
        <v>-304.8</v>
      </c>
      <c r="E30" s="49" t="n">
        <f aca="false">C30/B30%</f>
        <v>85.1794223475639</v>
      </c>
      <c r="F30" s="50" t="n">
        <f aca="false">J30+Z30</f>
        <v>968.3</v>
      </c>
      <c r="G30" s="51" t="n">
        <f aca="false">K30+AA30</f>
        <v>1125.2</v>
      </c>
      <c r="H30" s="51" t="n">
        <f aca="false">G30-F30</f>
        <v>156.9</v>
      </c>
      <c r="I30" s="52" t="n">
        <f aca="false">G30/F30%</f>
        <v>116.203655891769</v>
      </c>
      <c r="J30" s="63" t="n">
        <f aca="false">N30+R30+V30</f>
        <v>134.2</v>
      </c>
      <c r="K30" s="53" t="n">
        <f aca="false">SUM(O30+S30+W30)</f>
        <v>171.4</v>
      </c>
      <c r="L30" s="54" t="n">
        <f aca="false">K30-J30</f>
        <v>37.2</v>
      </c>
      <c r="M30" s="54" t="n">
        <f aca="false">K30/J30%</f>
        <v>127.719821162444</v>
      </c>
      <c r="N30" s="102" t="n">
        <f aca="false">N32+N31</f>
        <v>44.7</v>
      </c>
      <c r="O30" s="102" t="n">
        <f aca="false">O32+O31</f>
        <v>65</v>
      </c>
      <c r="P30" s="47" t="n">
        <f aca="false">O30-N30</f>
        <v>20.3</v>
      </c>
      <c r="Q30" s="47" t="n">
        <f aca="false">O30/N30%</f>
        <v>145.413870246085</v>
      </c>
      <c r="R30" s="102" t="n">
        <f aca="false">R32+R31</f>
        <v>44.7</v>
      </c>
      <c r="S30" s="102" t="n">
        <f aca="false">S32+S31</f>
        <v>23.1</v>
      </c>
      <c r="T30" s="47" t="n">
        <f aca="false">S30-R30</f>
        <v>-21.6</v>
      </c>
      <c r="U30" s="47" t="n">
        <f aca="false">S30/R30%</f>
        <v>51.6778523489933</v>
      </c>
      <c r="V30" s="102" t="n">
        <f aca="false">V32+V31</f>
        <v>44.8</v>
      </c>
      <c r="W30" s="102" t="n">
        <f aca="false">W32+W31</f>
        <v>83.3</v>
      </c>
      <c r="X30" s="47" t="n">
        <f aca="false">W30-V30</f>
        <v>38.5</v>
      </c>
      <c r="Y30" s="72" t="n">
        <f aca="false">W30/V30%</f>
        <v>185.9375</v>
      </c>
      <c r="Z30" s="53" t="n">
        <f aca="false">AD30+AH30+AL30</f>
        <v>834.1</v>
      </c>
      <c r="AA30" s="53" t="n">
        <f aca="false">SUM(AE30+AI30+AM30)</f>
        <v>953.8</v>
      </c>
      <c r="AB30" s="53" t="n">
        <f aca="false">AA30-Z30</f>
        <v>119.7</v>
      </c>
      <c r="AC30" s="53" t="n">
        <f aca="false">AA30/Z30%</f>
        <v>114.350797266515</v>
      </c>
      <c r="AD30" s="102" t="n">
        <f aca="false">AD32+AD31</f>
        <v>624.7</v>
      </c>
      <c r="AE30" s="102" t="n">
        <f aca="false">AE32+AE31</f>
        <v>604.3</v>
      </c>
      <c r="AF30" s="47" t="n">
        <f aca="false">AE30-AD30</f>
        <v>-20.4000000000001</v>
      </c>
      <c r="AG30" s="47" t="n">
        <f aca="false">AE30/AD30%</f>
        <v>96.7344325276132</v>
      </c>
      <c r="AH30" s="101" t="n">
        <f aca="false">AH32+AH31</f>
        <v>104.7</v>
      </c>
      <c r="AI30" s="101" t="n">
        <f aca="false">AI32+AI31</f>
        <v>226.8</v>
      </c>
      <c r="AJ30" s="47" t="n">
        <f aca="false">AI30-AH30</f>
        <v>122.1</v>
      </c>
      <c r="AK30" s="47" t="n">
        <f aca="false">AI30/AH30%</f>
        <v>216.618911174785</v>
      </c>
      <c r="AL30" s="101" t="n">
        <f aca="false">AL32+AL31</f>
        <v>104.7</v>
      </c>
      <c r="AM30" s="101" t="n">
        <f aca="false">AM32+AM31</f>
        <v>122.7</v>
      </c>
      <c r="AN30" s="47" t="n">
        <f aca="false">AM30-AL30</f>
        <v>18</v>
      </c>
      <c r="AO30" s="47" t="n">
        <f aca="false">AM30/AL30%</f>
        <v>117.191977077364</v>
      </c>
      <c r="AP30" s="50" t="n">
        <f aca="false">J30+Z30+AT30</f>
        <v>1664.7</v>
      </c>
      <c r="AQ30" s="51" t="n">
        <f aca="false">K30+AA30+AU30</f>
        <v>1751.8</v>
      </c>
      <c r="AR30" s="51" t="n">
        <f aca="false">AQ30-AP30</f>
        <v>87.0999999999995</v>
      </c>
      <c r="AS30" s="56" t="n">
        <f aca="false">AQ30/AP30%</f>
        <v>105.232173965279</v>
      </c>
      <c r="AT30" s="63" t="n">
        <f aca="false">AX30+BB30+BF30</f>
        <v>696.4</v>
      </c>
      <c r="AU30" s="53" t="n">
        <f aca="false">SUM(AY30+BC30+BG30)</f>
        <v>626.6</v>
      </c>
      <c r="AV30" s="53" t="n">
        <f aca="false">AU30-AT30</f>
        <v>-69.8000000000001</v>
      </c>
      <c r="AW30" s="57" t="n">
        <f aca="false">AU30/AT30%</f>
        <v>89.9770246984492</v>
      </c>
      <c r="AX30" s="100" t="n">
        <f aca="false">AX32+AX31</f>
        <v>207</v>
      </c>
      <c r="AY30" s="102" t="n">
        <f aca="false">AY32+AY31</f>
        <v>272.2</v>
      </c>
      <c r="AZ30" s="47" t="n">
        <f aca="false">AY30-AX30</f>
        <v>65.2</v>
      </c>
      <c r="BA30" s="68" t="n">
        <f aca="false">AY30/AX30%</f>
        <v>131.497584541063</v>
      </c>
      <c r="BB30" s="102" t="n">
        <f aca="false">BB32+BB31</f>
        <v>244.7</v>
      </c>
      <c r="BC30" s="102" t="n">
        <f aca="false">BC32+BC31</f>
        <v>354.4</v>
      </c>
      <c r="BD30" s="47" t="n">
        <f aca="false">BC30-BB30</f>
        <v>109.7</v>
      </c>
      <c r="BE30" s="47" t="n">
        <f aca="false">BC30/BB30%</f>
        <v>144.830404577033</v>
      </c>
      <c r="BF30" s="102" t="n">
        <f aca="false">BF32+BF31</f>
        <v>244.7</v>
      </c>
      <c r="BG30" s="102" t="n">
        <f aca="false">BG32+BG31</f>
        <v>0</v>
      </c>
      <c r="BH30" s="47" t="n">
        <f aca="false">BG30-BF30</f>
        <v>-244.7</v>
      </c>
      <c r="BI30" s="58" t="n">
        <f aca="false">BG30/BF30%</f>
        <v>0</v>
      </c>
      <c r="BJ30" s="65" t="n">
        <f aca="false">BN30+BR30+BV30</f>
        <v>391.9</v>
      </c>
      <c r="BK30" s="53" t="n">
        <f aca="false">SUM(BO30+BS30+BW30)</f>
        <v>0</v>
      </c>
      <c r="BL30" s="53" t="n">
        <f aca="false">BK30-BJ30</f>
        <v>-391.9</v>
      </c>
      <c r="BM30" s="81" t="n">
        <f aca="false">BK30/BJ30%</f>
        <v>0</v>
      </c>
      <c r="BN30" s="102" t="n">
        <f aca="false">BN32+BN31</f>
        <v>304.7</v>
      </c>
      <c r="BO30" s="102" t="n">
        <f aca="false">BO32+BO31</f>
        <v>0</v>
      </c>
      <c r="BP30" s="47" t="n">
        <f aca="false">BO30-BN30</f>
        <v>-304.7</v>
      </c>
      <c r="BQ30" s="68"/>
      <c r="BR30" s="102" t="n">
        <f aca="false">BR32+BR31</f>
        <v>84.7</v>
      </c>
      <c r="BS30" s="102" t="n">
        <f aca="false">BS32+BS31</f>
        <v>0</v>
      </c>
      <c r="BT30" s="47" t="n">
        <f aca="false">BS30-BR30</f>
        <v>-84.7</v>
      </c>
      <c r="BU30" s="83" t="n">
        <f aca="false">BS30/BR30%</f>
        <v>0</v>
      </c>
      <c r="BV30" s="101" t="n">
        <f aca="false">BV32+BV31</f>
        <v>2.5</v>
      </c>
      <c r="BW30" s="101" t="n">
        <f aca="false">BW32+BW31</f>
        <v>0</v>
      </c>
      <c r="BX30" s="47" t="n">
        <f aca="false">BW30-BV30</f>
        <v>-2.5</v>
      </c>
      <c r="BY30" s="47" t="n">
        <f aca="false">BW30/BV30%</f>
        <v>0</v>
      </c>
    </row>
    <row r="31" s="3" customFormat="true" ht="22.5" hidden="false" customHeight="true" outlineLevel="0" collapsed="false">
      <c r="A31" s="84" t="s">
        <v>53</v>
      </c>
      <c r="B31" s="70" t="n">
        <f aca="false">J31+Z31+AT31+BJ31</f>
        <v>56.6</v>
      </c>
      <c r="C31" s="71" t="n">
        <f aca="false">K31+AA31+AU31+BK31</f>
        <v>424.6</v>
      </c>
      <c r="D31" s="72" t="n">
        <f aca="false">C31-B31</f>
        <v>368</v>
      </c>
      <c r="E31" s="73" t="s">
        <v>34</v>
      </c>
      <c r="F31" s="74" t="n">
        <f aca="false">J31+Z31</f>
        <v>28.3</v>
      </c>
      <c r="G31" s="75" t="n">
        <f aca="false">K31+AA31</f>
        <v>20.5</v>
      </c>
      <c r="H31" s="75" t="n">
        <f aca="false">G31-F31</f>
        <v>-7.8</v>
      </c>
      <c r="I31" s="76" t="n">
        <f aca="false">G31/F31%</f>
        <v>72.4381625441696</v>
      </c>
      <c r="J31" s="77" t="n">
        <f aca="false">N31+R31+V31</f>
        <v>14.2</v>
      </c>
      <c r="K31" s="78" t="n">
        <f aca="false">SUM(O31+S31+W31)</f>
        <v>21</v>
      </c>
      <c r="L31" s="54" t="n">
        <f aca="false">K31-J31</f>
        <v>6.8</v>
      </c>
      <c r="M31" s="54" t="n">
        <f aca="false">K31/J31%</f>
        <v>147.887323943662</v>
      </c>
      <c r="N31" s="97" t="n">
        <v>4.7</v>
      </c>
      <c r="O31" s="98" t="n">
        <v>7</v>
      </c>
      <c r="P31" s="72" t="n">
        <f aca="false">O31-N31</f>
        <v>2.3</v>
      </c>
      <c r="Q31" s="72" t="n">
        <f aca="false">O31/N31%</f>
        <v>148.936170212766</v>
      </c>
      <c r="R31" s="98" t="n">
        <v>4.7</v>
      </c>
      <c r="S31" s="98" t="n">
        <v>7</v>
      </c>
      <c r="T31" s="72" t="n">
        <f aca="false">S31-R31</f>
        <v>2.3</v>
      </c>
      <c r="U31" s="72" t="n">
        <f aca="false">S31/R31%</f>
        <v>148.936170212766</v>
      </c>
      <c r="V31" s="98" t="n">
        <v>4.8</v>
      </c>
      <c r="W31" s="98" t="n">
        <v>7</v>
      </c>
      <c r="X31" s="72" t="n">
        <f aca="false">W31-V31</f>
        <v>2.2</v>
      </c>
      <c r="Y31" s="72" t="n">
        <f aca="false">W31/V31%</f>
        <v>145.833333333333</v>
      </c>
      <c r="Z31" s="78" t="n">
        <f aca="false">AD31+AH31+AL31</f>
        <v>14.1</v>
      </c>
      <c r="AA31" s="78" t="n">
        <f aca="false">SUM(AE31+AI31+AM31)</f>
        <v>-0.500000000000002</v>
      </c>
      <c r="AB31" s="53" t="n">
        <f aca="false">AA31-Z31</f>
        <v>-14.6</v>
      </c>
      <c r="AC31" s="53" t="n">
        <f aca="false">AA31/Z31%</f>
        <v>-3.54609929078015</v>
      </c>
      <c r="AD31" s="98" t="n">
        <v>4.7</v>
      </c>
      <c r="AE31" s="98" t="n">
        <v>-17.1</v>
      </c>
      <c r="AF31" s="47" t="n">
        <f aca="false">AE31-AD31</f>
        <v>-21.8</v>
      </c>
      <c r="AG31" s="47" t="n">
        <f aca="false">AE31/AD31%</f>
        <v>-363.829787234043</v>
      </c>
      <c r="AH31" s="98" t="n">
        <v>4.7</v>
      </c>
      <c r="AI31" s="98" t="n">
        <v>7</v>
      </c>
      <c r="AJ31" s="72" t="n">
        <f aca="false">AI31-AH31</f>
        <v>2.3</v>
      </c>
      <c r="AK31" s="72" t="n">
        <f aca="false">AI31/AH31%</f>
        <v>148.936170212766</v>
      </c>
      <c r="AL31" s="98" t="n">
        <v>4.7</v>
      </c>
      <c r="AM31" s="98" t="n">
        <v>9.6</v>
      </c>
      <c r="AN31" s="72" t="n">
        <f aca="false">AM31-AL31</f>
        <v>4.9</v>
      </c>
      <c r="AO31" s="72" t="n">
        <f aca="false">AM31/AL31%</f>
        <v>204.255319148936</v>
      </c>
      <c r="AP31" s="74" t="n">
        <f aca="false">J31+Z31+AT31</f>
        <v>44.7</v>
      </c>
      <c r="AQ31" s="75" t="n">
        <f aca="false">K31+AA31+AU31</f>
        <v>424.6</v>
      </c>
      <c r="AR31" s="75" t="n">
        <f aca="false">AQ31-AP31</f>
        <v>379.9</v>
      </c>
      <c r="AS31" s="75" t="s">
        <v>34</v>
      </c>
      <c r="AT31" s="77" t="n">
        <f aca="false">AX31+BB31+BF31</f>
        <v>16.4</v>
      </c>
      <c r="AU31" s="78" t="n">
        <f aca="false">SUM(AY31+BC31+BG31)</f>
        <v>404.1</v>
      </c>
      <c r="AV31" s="78" t="n">
        <f aca="false">AU31-AT31</f>
        <v>387.7</v>
      </c>
      <c r="AW31" s="81" t="s">
        <v>34</v>
      </c>
      <c r="AX31" s="99" t="n">
        <v>7</v>
      </c>
      <c r="AY31" s="98" t="n">
        <v>96.2</v>
      </c>
      <c r="AZ31" s="72" t="n">
        <f aca="false">AY31-AX31</f>
        <v>89.2</v>
      </c>
      <c r="BA31" s="87" t="s">
        <v>34</v>
      </c>
      <c r="BB31" s="99" t="n">
        <v>4.7</v>
      </c>
      <c r="BC31" s="98" t="n">
        <v>307.9</v>
      </c>
      <c r="BD31" s="72" t="n">
        <f aca="false">BC31-BB31</f>
        <v>303.2</v>
      </c>
      <c r="BE31" s="85" t="s">
        <v>34</v>
      </c>
      <c r="BF31" s="97" t="n">
        <v>4.7</v>
      </c>
      <c r="BG31" s="98"/>
      <c r="BH31" s="72" t="n">
        <f aca="false">BG31-BF31</f>
        <v>-4.7</v>
      </c>
      <c r="BI31" s="68"/>
      <c r="BJ31" s="82" t="n">
        <f aca="false">BN31+BR31+BV31</f>
        <v>11.9</v>
      </c>
      <c r="BK31" s="78" t="n">
        <f aca="false">SUM(BO31+BS31+BW31)</f>
        <v>0</v>
      </c>
      <c r="BL31" s="78" t="n">
        <f aca="false">BK31-BJ31</f>
        <v>-11.9</v>
      </c>
      <c r="BM31" s="81" t="n">
        <f aca="false">BK31/BJ31%</f>
        <v>0</v>
      </c>
      <c r="BN31" s="99" t="n">
        <v>4.7</v>
      </c>
      <c r="BO31" s="98"/>
      <c r="BP31" s="47" t="n">
        <f aca="false">BO31-BN31</f>
        <v>-4.7</v>
      </c>
      <c r="BQ31" s="68"/>
      <c r="BR31" s="99" t="n">
        <v>4.7</v>
      </c>
      <c r="BS31" s="98"/>
      <c r="BT31" s="72" t="n">
        <f aca="false">BS31-BR31</f>
        <v>-4.7</v>
      </c>
      <c r="BU31" s="83" t="n">
        <f aca="false">BS31/BR31%</f>
        <v>0</v>
      </c>
      <c r="BV31" s="98" t="n">
        <v>2.5</v>
      </c>
      <c r="BW31" s="98"/>
      <c r="BX31" s="72" t="n">
        <f aca="false">BW31-BV31</f>
        <v>-2.5</v>
      </c>
      <c r="BY31" s="72" t="n">
        <f aca="false">BW31/BV31%</f>
        <v>0</v>
      </c>
    </row>
    <row r="32" customFormat="false" ht="21.75" hidden="false" customHeight="true" outlineLevel="0" collapsed="false">
      <c r="A32" s="104" t="s">
        <v>54</v>
      </c>
      <c r="B32" s="70" t="n">
        <f aca="false">J32+Z32+AT32+BJ32</f>
        <v>2000</v>
      </c>
      <c r="C32" s="71" t="n">
        <f aca="false">K32+AA32+AU32+BK32</f>
        <v>1327.2</v>
      </c>
      <c r="D32" s="85" t="n">
        <f aca="false">C32-B32</f>
        <v>-672.8</v>
      </c>
      <c r="E32" s="73" t="n">
        <f aca="false">C32/B32%</f>
        <v>66.36</v>
      </c>
      <c r="F32" s="74" t="n">
        <f aca="false">J32+Z32</f>
        <v>940</v>
      </c>
      <c r="G32" s="75" t="n">
        <f aca="false">K32+AA32</f>
        <v>1104.7</v>
      </c>
      <c r="H32" s="75" t="n">
        <f aca="false">G32-F32</f>
        <v>164.7</v>
      </c>
      <c r="I32" s="76" t="n">
        <f aca="false">G32/F32%</f>
        <v>117.521276595745</v>
      </c>
      <c r="J32" s="77" t="n">
        <f aca="false">N32+R32+V32</f>
        <v>120</v>
      </c>
      <c r="K32" s="78" t="n">
        <f aca="false">SUM(O32+S32+W32)</f>
        <v>150.4</v>
      </c>
      <c r="L32" s="54" t="n">
        <f aca="false">K32-J32</f>
        <v>30.4</v>
      </c>
      <c r="M32" s="54" t="n">
        <f aca="false">K32/J32%</f>
        <v>125.333333333333</v>
      </c>
      <c r="N32" s="97" t="n">
        <v>40</v>
      </c>
      <c r="O32" s="98" t="n">
        <v>58</v>
      </c>
      <c r="P32" s="47" t="n">
        <f aca="false">O32-N32</f>
        <v>18</v>
      </c>
      <c r="Q32" s="72" t="n">
        <f aca="false">O32/N32%</f>
        <v>145</v>
      </c>
      <c r="R32" s="98" t="n">
        <v>40</v>
      </c>
      <c r="S32" s="98" t="n">
        <v>16.1</v>
      </c>
      <c r="T32" s="72" t="n">
        <f aca="false">S32-R32</f>
        <v>-23.9</v>
      </c>
      <c r="U32" s="72" t="n">
        <f aca="false">S32/R32%</f>
        <v>40.25</v>
      </c>
      <c r="V32" s="98" t="n">
        <v>40</v>
      </c>
      <c r="W32" s="98" t="n">
        <v>76.3</v>
      </c>
      <c r="X32" s="72" t="n">
        <f aca="false">W32-V32</f>
        <v>36.3</v>
      </c>
      <c r="Y32" s="72" t="n">
        <f aca="false">W32/V32%</f>
        <v>190.75</v>
      </c>
      <c r="Z32" s="78" t="n">
        <f aca="false">AD32+AH32+AL32</f>
        <v>820</v>
      </c>
      <c r="AA32" s="53" t="n">
        <f aca="false">SUM(AE32+AI32+AM32)</f>
        <v>954.3</v>
      </c>
      <c r="AB32" s="53" t="n">
        <f aca="false">AA32-Z32</f>
        <v>134.3</v>
      </c>
      <c r="AC32" s="53" t="n">
        <f aca="false">AA32/Z32%</f>
        <v>116.378048780488</v>
      </c>
      <c r="AD32" s="98" t="n">
        <v>620</v>
      </c>
      <c r="AE32" s="98" t="n">
        <v>621.4</v>
      </c>
      <c r="AF32" s="47" t="n">
        <f aca="false">AE32-AD32</f>
        <v>1.39999999999998</v>
      </c>
      <c r="AG32" s="47" t="n">
        <f aca="false">AE32/AD32%</f>
        <v>100.225806451613</v>
      </c>
      <c r="AH32" s="98" t="n">
        <v>100</v>
      </c>
      <c r="AI32" s="98" t="n">
        <v>219.8</v>
      </c>
      <c r="AJ32" s="72" t="n">
        <f aca="false">AI32-AH32</f>
        <v>119.8</v>
      </c>
      <c r="AK32" s="72" t="n">
        <f aca="false">AI32/AH32%</f>
        <v>219.8</v>
      </c>
      <c r="AL32" s="98" t="n">
        <v>100</v>
      </c>
      <c r="AM32" s="98" t="n">
        <v>113.1</v>
      </c>
      <c r="AN32" s="72" t="n">
        <f aca="false">AM32-AL32</f>
        <v>13.1</v>
      </c>
      <c r="AO32" s="72" t="n">
        <f aca="false">AM32/AL32%</f>
        <v>113.1</v>
      </c>
      <c r="AP32" s="74" t="n">
        <f aca="false">J32+Z32+AT32</f>
        <v>1620</v>
      </c>
      <c r="AQ32" s="75" t="n">
        <f aca="false">K32+AA32+AU32</f>
        <v>1327.2</v>
      </c>
      <c r="AR32" s="75" t="n">
        <f aca="false">AQ32-AP32</f>
        <v>-292.8</v>
      </c>
      <c r="AS32" s="80" t="n">
        <f aca="false">AQ32/AP32%</f>
        <v>81.9259259259259</v>
      </c>
      <c r="AT32" s="77" t="n">
        <f aca="false">AX32+BB32+BF32</f>
        <v>680</v>
      </c>
      <c r="AU32" s="78" t="n">
        <f aca="false">SUM(AY32+BC32+BG32)</f>
        <v>222.5</v>
      </c>
      <c r="AV32" s="78" t="n">
        <f aca="false">AU32-AT32</f>
        <v>-457.5</v>
      </c>
      <c r="AW32" s="81" t="n">
        <f aca="false">AU32/AT32%</f>
        <v>32.7205882352941</v>
      </c>
      <c r="AX32" s="99" t="n">
        <v>200</v>
      </c>
      <c r="AY32" s="98" t="n">
        <v>176</v>
      </c>
      <c r="AZ32" s="72" t="n">
        <f aca="false">AY32-AX32</f>
        <v>-24</v>
      </c>
      <c r="BA32" s="68" t="n">
        <f aca="false">AY32/AX32%</f>
        <v>88</v>
      </c>
      <c r="BB32" s="99" t="n">
        <v>240</v>
      </c>
      <c r="BC32" s="98" t="n">
        <v>46.5</v>
      </c>
      <c r="BD32" s="72" t="n">
        <f aca="false">BC32-BB32</f>
        <v>-193.5</v>
      </c>
      <c r="BE32" s="72" t="n">
        <f aca="false">BC32/BB32%</f>
        <v>19.375</v>
      </c>
      <c r="BF32" s="97" t="n">
        <v>240</v>
      </c>
      <c r="BG32" s="98"/>
      <c r="BH32" s="72" t="n">
        <f aca="false">BG32-BF32</f>
        <v>-240</v>
      </c>
      <c r="BI32" s="68" t="n">
        <f aca="false">BG32/BF32%</f>
        <v>0</v>
      </c>
      <c r="BJ32" s="82" t="n">
        <f aca="false">BN32+BR32+BV32</f>
        <v>380</v>
      </c>
      <c r="BK32" s="78" t="n">
        <f aca="false">SUM(BO32+BS32+BW32)</f>
        <v>0</v>
      </c>
      <c r="BL32" s="78" t="n">
        <f aca="false">BK32-BJ32</f>
        <v>-380</v>
      </c>
      <c r="BM32" s="81" t="n">
        <f aca="false">BK32/BJ32%</f>
        <v>0</v>
      </c>
      <c r="BN32" s="99" t="n">
        <v>300</v>
      </c>
      <c r="BO32" s="98"/>
      <c r="BP32" s="47" t="n">
        <f aca="false">BO32-BN32</f>
        <v>-300</v>
      </c>
      <c r="BQ32" s="68"/>
      <c r="BR32" s="99" t="n">
        <v>80</v>
      </c>
      <c r="BS32" s="98"/>
      <c r="BT32" s="72" t="n">
        <f aca="false">BS32-BR32</f>
        <v>-80</v>
      </c>
      <c r="BU32" s="83" t="n">
        <f aca="false">BS32/BR32%</f>
        <v>0</v>
      </c>
      <c r="BV32" s="98"/>
      <c r="BW32" s="98"/>
      <c r="BX32" s="72" t="n">
        <f aca="false">BW32-BV32</f>
        <v>0</v>
      </c>
      <c r="BY32" s="72" t="e">
        <f aca="false">BW32/BV32%</f>
        <v>#DIV/0!</v>
      </c>
    </row>
    <row r="33" s="60" customFormat="true" ht="37.5" hidden="false" customHeight="true" outlineLevel="0" collapsed="false">
      <c r="A33" s="105" t="s">
        <v>55</v>
      </c>
      <c r="B33" s="107" t="n">
        <f aca="false">J33+Z33+AT33+BJ33</f>
        <v>6356.1</v>
      </c>
      <c r="C33" s="108" t="n">
        <f aca="false">K33+AA33+AU33+BK33</f>
        <v>4863.1</v>
      </c>
      <c r="D33" s="109" t="n">
        <f aca="false">C33-B33</f>
        <v>-1493</v>
      </c>
      <c r="E33" s="110" t="n">
        <f aca="false">C33/B33%</f>
        <v>76.5107534494423</v>
      </c>
      <c r="F33" s="50" t="n">
        <f aca="false">J33+Z33</f>
        <v>2326.7</v>
      </c>
      <c r="G33" s="51" t="n">
        <f aca="false">K33+AA33</f>
        <v>3151.6</v>
      </c>
      <c r="H33" s="51" t="n">
        <f aca="false">G33-F33</f>
        <v>824.9</v>
      </c>
      <c r="I33" s="52" t="n">
        <f aca="false">G33/F33%</f>
        <v>135.453646795891</v>
      </c>
      <c r="J33" s="63" t="n">
        <f aca="false">N33+R33+V33</f>
        <v>1296.7</v>
      </c>
      <c r="K33" s="53" t="n">
        <f aca="false">SUM(O33+S33+W33)</f>
        <v>1342.5</v>
      </c>
      <c r="L33" s="54" t="n">
        <f aca="false">K33-J33</f>
        <v>45.8000000000002</v>
      </c>
      <c r="M33" s="54" t="n">
        <f aca="false">K33/J33%</f>
        <v>103.532042878075</v>
      </c>
      <c r="N33" s="102" t="n">
        <v>486.1</v>
      </c>
      <c r="O33" s="101" t="n">
        <v>199.1</v>
      </c>
      <c r="P33" s="47" t="n">
        <f aca="false">O33-N33</f>
        <v>-287</v>
      </c>
      <c r="Q33" s="47" t="n">
        <f aca="false">O33/N33%</f>
        <v>40.9586504834396</v>
      </c>
      <c r="R33" s="101" t="n">
        <v>1114.6</v>
      </c>
      <c r="S33" s="101" t="n">
        <v>437.1</v>
      </c>
      <c r="T33" s="47" t="n">
        <f aca="false">S33-R33</f>
        <v>-677.5</v>
      </c>
      <c r="U33" s="47" t="n">
        <f aca="false">S33/R33%</f>
        <v>39.2158621927149</v>
      </c>
      <c r="V33" s="101" t="n">
        <v>-304</v>
      </c>
      <c r="W33" s="101" t="n">
        <v>706.3</v>
      </c>
      <c r="X33" s="47" t="n">
        <f aca="false">W33-V33</f>
        <v>1010.3</v>
      </c>
      <c r="Y33" s="47" t="n">
        <f aca="false">W33/V33%</f>
        <v>-232.335526315789</v>
      </c>
      <c r="Z33" s="53" t="n">
        <f aca="false">AD33+AH33+AL33</f>
        <v>1030</v>
      </c>
      <c r="AA33" s="53" t="n">
        <f aca="false">SUM(AE33+AI33+AM33)</f>
        <v>1809.1</v>
      </c>
      <c r="AB33" s="53" t="n">
        <f aca="false">AA33-Z33</f>
        <v>779.1</v>
      </c>
      <c r="AC33" s="53" t="n">
        <f aca="false">AA33/Z33%</f>
        <v>175.640776699029</v>
      </c>
      <c r="AD33" s="101" t="n">
        <v>398.3</v>
      </c>
      <c r="AE33" s="101" t="n">
        <v>425.7</v>
      </c>
      <c r="AF33" s="47" t="n">
        <f aca="false">AE33-AD33</f>
        <v>27.4</v>
      </c>
      <c r="AG33" s="47" t="n">
        <f aca="false">AE33/AD33%</f>
        <v>106.879236756214</v>
      </c>
      <c r="AH33" s="101" t="n">
        <v>347.3</v>
      </c>
      <c r="AI33" s="101" t="n">
        <v>801.5</v>
      </c>
      <c r="AJ33" s="47" t="n">
        <f aca="false">AI33-AH33</f>
        <v>454.2</v>
      </c>
      <c r="AK33" s="47" t="n">
        <f aca="false">AI33/AH33%</f>
        <v>230.780305211633</v>
      </c>
      <c r="AL33" s="101" t="n">
        <v>284.4</v>
      </c>
      <c r="AM33" s="101" t="n">
        <v>581.9</v>
      </c>
      <c r="AN33" s="47" t="n">
        <f aca="false">AM33-AL33</f>
        <v>297.5</v>
      </c>
      <c r="AO33" s="47" t="n">
        <f aca="false">AM33/AL33%</f>
        <v>204.606188466948</v>
      </c>
      <c r="AP33" s="50" t="n">
        <f aca="false">J33+Z33+AT33</f>
        <v>3812.8</v>
      </c>
      <c r="AQ33" s="51" t="n">
        <f aca="false">K33+AA33+AU33</f>
        <v>4863.1</v>
      </c>
      <c r="AR33" s="51" t="n">
        <f aca="false">AQ33-AP33</f>
        <v>1050.3</v>
      </c>
      <c r="AS33" s="56" t="n">
        <f aca="false">AQ33/AP33%</f>
        <v>127.546684851028</v>
      </c>
      <c r="AT33" s="63" t="n">
        <f aca="false">AX33+BB33+BF33</f>
        <v>1486.1</v>
      </c>
      <c r="AU33" s="53" t="n">
        <f aca="false">SUM(AY33+BC33+BG33)</f>
        <v>1711.5</v>
      </c>
      <c r="AV33" s="53" t="n">
        <f aca="false">AU33-AT33</f>
        <v>225.4</v>
      </c>
      <c r="AW33" s="57" t="n">
        <f aca="false">AU33/AT33%</f>
        <v>115.167216203486</v>
      </c>
      <c r="AX33" s="100" t="n">
        <v>545</v>
      </c>
      <c r="AY33" s="101" t="n">
        <v>734.8</v>
      </c>
      <c r="AZ33" s="47" t="n">
        <f aca="false">AY33-AX33</f>
        <v>189.8</v>
      </c>
      <c r="BA33" s="58" t="n">
        <f aca="false">AY33/AX33%</f>
        <v>134.825688073394</v>
      </c>
      <c r="BB33" s="100" t="n">
        <v>330.8</v>
      </c>
      <c r="BC33" s="101" t="n">
        <v>976.7</v>
      </c>
      <c r="BD33" s="47" t="n">
        <f aca="false">BC33-BB33</f>
        <v>645.9</v>
      </c>
      <c r="BE33" s="47" t="n">
        <f aca="false">BC33/BB33%</f>
        <v>295.253929866989</v>
      </c>
      <c r="BF33" s="111" t="n">
        <v>610.3</v>
      </c>
      <c r="BG33" s="112"/>
      <c r="BH33" s="113" t="n">
        <f aca="false">BG33-BF33</f>
        <v>-610.3</v>
      </c>
      <c r="BI33" s="114" t="n">
        <f aca="false">BG33/BF33%</f>
        <v>0</v>
      </c>
      <c r="BJ33" s="65" t="n">
        <f aca="false">BN33+BR33+BV33</f>
        <v>2543.3</v>
      </c>
      <c r="BK33" s="53" t="n">
        <f aca="false">SUM(BO33+BS33+BW33)</f>
        <v>0</v>
      </c>
      <c r="BL33" s="53" t="n">
        <f aca="false">BK33-BJ33</f>
        <v>-2543.3</v>
      </c>
      <c r="BM33" s="57" t="n">
        <f aca="false">BK33/BJ33%</f>
        <v>0</v>
      </c>
      <c r="BN33" s="100" t="n">
        <v>598.9</v>
      </c>
      <c r="BO33" s="101"/>
      <c r="BP33" s="47" t="n">
        <f aca="false">BO33-BN33</f>
        <v>-598.9</v>
      </c>
      <c r="BQ33" s="68" t="n">
        <f aca="false">BO33/BN33%</f>
        <v>0</v>
      </c>
      <c r="BR33" s="100" t="n">
        <v>416.4</v>
      </c>
      <c r="BS33" s="101"/>
      <c r="BT33" s="47" t="n">
        <f aca="false">BS33-BR33</f>
        <v>-416.4</v>
      </c>
      <c r="BU33" s="83" t="n">
        <f aca="false">BS33/BR33%</f>
        <v>0</v>
      </c>
      <c r="BV33" s="101" t="n">
        <v>1528</v>
      </c>
      <c r="BW33" s="101"/>
      <c r="BX33" s="47" t="n">
        <f aca="false">BW33-BV33</f>
        <v>-1528</v>
      </c>
      <c r="BY33" s="47" t="n">
        <f aca="false">BW33/BV33%</f>
        <v>0</v>
      </c>
    </row>
    <row r="34" s="142" customFormat="true" ht="24" hidden="true" customHeight="true" outlineLevel="0" collapsed="false">
      <c r="A34" s="115" t="s">
        <v>56</v>
      </c>
      <c r="B34" s="116" t="n">
        <f aca="false">J34+Z34+AT34+BJ34</f>
        <v>0</v>
      </c>
      <c r="C34" s="117" t="n">
        <f aca="false">K34+AA34+AU34+BK34</f>
        <v>0</v>
      </c>
      <c r="D34" s="118" t="n">
        <f aca="false">C34-B34</f>
        <v>0</v>
      </c>
      <c r="E34" s="119"/>
      <c r="F34" s="120" t="n">
        <f aca="false">J34+Z34</f>
        <v>0</v>
      </c>
      <c r="G34" s="121" t="n">
        <f aca="false">K34+AA34</f>
        <v>0</v>
      </c>
      <c r="H34" s="121" t="n">
        <f aca="false">G34-F34</f>
        <v>0</v>
      </c>
      <c r="I34" s="122"/>
      <c r="J34" s="123" t="n">
        <f aca="false">N34+R34+V34</f>
        <v>0</v>
      </c>
      <c r="K34" s="124" t="n">
        <f aca="false">SUM(O34+S34+W34)</f>
        <v>0</v>
      </c>
      <c r="L34" s="54" t="n">
        <f aca="false">K34-J34</f>
        <v>0</v>
      </c>
      <c r="M34" s="54" t="e">
        <f aca="false">K34/J34%</f>
        <v>#DIV/0!</v>
      </c>
      <c r="N34" s="111"/>
      <c r="O34" s="112"/>
      <c r="P34" s="125" t="n">
        <f aca="false">O34-N34</f>
        <v>0</v>
      </c>
      <c r="Q34" s="113"/>
      <c r="R34" s="112"/>
      <c r="S34" s="112"/>
      <c r="T34" s="125" t="n">
        <f aca="false">S34-R34</f>
        <v>0</v>
      </c>
      <c r="U34" s="113"/>
      <c r="V34" s="112"/>
      <c r="W34" s="112"/>
      <c r="X34" s="113" t="n">
        <f aca="false">W34-V34</f>
        <v>0</v>
      </c>
      <c r="Y34" s="113"/>
      <c r="Z34" s="124" t="n">
        <f aca="false">AD34+AH34+AL34</f>
        <v>0</v>
      </c>
      <c r="AA34" s="124" t="n">
        <f aca="false">SUM(AE34+AI34+AM34)</f>
        <v>0</v>
      </c>
      <c r="AB34" s="53" t="n">
        <f aca="false">AA34-Z34</f>
        <v>0</v>
      </c>
      <c r="AC34" s="53" t="e">
        <f aca="false">AA34/Z34%</f>
        <v>#DIV/0!</v>
      </c>
      <c r="AD34" s="112"/>
      <c r="AE34" s="112"/>
      <c r="AF34" s="47" t="e">
        <f aca="false">AE34-#REF!</f>
        <v>#VALUE!</v>
      </c>
      <c r="AG34" s="113"/>
      <c r="AH34" s="112"/>
      <c r="AI34" s="112"/>
      <c r="AJ34" s="125" t="n">
        <f aca="false">AI34-AH34</f>
        <v>0</v>
      </c>
      <c r="AK34" s="113"/>
      <c r="AL34" s="101"/>
      <c r="AM34" s="101"/>
      <c r="AN34" s="47" t="n">
        <f aca="false">AM34-AL34</f>
        <v>0</v>
      </c>
      <c r="AO34" s="72"/>
      <c r="AP34" s="126" t="n">
        <f aca="false">J34+Z34+AT34</f>
        <v>0</v>
      </c>
      <c r="AQ34" s="127" t="n">
        <f aca="false">K34+AA34+AU34</f>
        <v>0</v>
      </c>
      <c r="AR34" s="127" t="n">
        <f aca="false">AQ34-AP34</f>
        <v>0</v>
      </c>
      <c r="AS34" s="128"/>
      <c r="AT34" s="129" t="n">
        <f aca="false">AX34+BB34+BF34</f>
        <v>0</v>
      </c>
      <c r="AU34" s="130" t="n">
        <f aca="false">SUM(AY34+BC34+BG34)</f>
        <v>0</v>
      </c>
      <c r="AV34" s="130" t="n">
        <f aca="false">AU34-AT34</f>
        <v>0</v>
      </c>
      <c r="AW34" s="131"/>
      <c r="AX34" s="132"/>
      <c r="AY34" s="133"/>
      <c r="AZ34" s="134" t="n">
        <f aca="false">AY34-AX34</f>
        <v>0</v>
      </c>
      <c r="BA34" s="135"/>
      <c r="BB34" s="132"/>
      <c r="BC34" s="133"/>
      <c r="BD34" s="125" t="n">
        <f aca="false">BC34-BB34</f>
        <v>0</v>
      </c>
      <c r="BE34" s="136"/>
      <c r="BF34" s="137"/>
      <c r="BG34" s="112"/>
      <c r="BH34" s="125" t="n">
        <f aca="false">BG34-BF34</f>
        <v>0</v>
      </c>
      <c r="BI34" s="138"/>
      <c r="BJ34" s="139" t="n">
        <f aca="false">BN34+BR34+BV34</f>
        <v>0</v>
      </c>
      <c r="BK34" s="124" t="n">
        <f aca="false">SUM(BO34+BS34+BW34)</f>
        <v>0</v>
      </c>
      <c r="BL34" s="124" t="n">
        <f aca="false">BK34-BJ34</f>
        <v>0</v>
      </c>
      <c r="BM34" s="140"/>
      <c r="BN34" s="137"/>
      <c r="BO34" s="112"/>
      <c r="BP34" s="125" t="n">
        <f aca="false">BO34-BN34</f>
        <v>0</v>
      </c>
      <c r="BQ34" s="68"/>
      <c r="BR34" s="137"/>
      <c r="BS34" s="112"/>
      <c r="BT34" s="125" t="n">
        <f aca="false">BS34-BR34</f>
        <v>0</v>
      </c>
      <c r="BU34" s="141"/>
      <c r="BV34" s="101"/>
      <c r="BW34" s="101"/>
      <c r="BX34" s="47" t="n">
        <f aca="false">BW34-BV34</f>
        <v>0</v>
      </c>
      <c r="BY34" s="72"/>
    </row>
    <row r="36" customFormat="false" ht="18.75" hidden="false" customHeight="false" outlineLevel="0" collapsed="false">
      <c r="C36" s="143"/>
      <c r="AE36" s="143"/>
    </row>
    <row r="37" customFormat="false" ht="18.75" hidden="false" customHeight="false" outlineLevel="0" collapsed="false">
      <c r="C37" s="143"/>
      <c r="AE37" s="143"/>
    </row>
    <row r="38" customFormat="false" ht="18.75" hidden="false" customHeight="false" outlineLevel="0" collapsed="false">
      <c r="C38" s="143"/>
      <c r="AE38" s="143"/>
    </row>
    <row r="48" s="3" customFormat="true" ht="18.75" hidden="false" customHeight="false" outlineLevel="0" collapsed="false">
      <c r="A48" s="1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Y48" s="4"/>
      <c r="Z48" s="2"/>
      <c r="AA48" s="2"/>
      <c r="AB48" s="2"/>
      <c r="AC48" s="2"/>
      <c r="AT48" s="2"/>
      <c r="AU48" s="2"/>
      <c r="AV48" s="2"/>
      <c r="AW48" s="5"/>
      <c r="BK48" s="2"/>
      <c r="BL48" s="2"/>
      <c r="BM48" s="2"/>
    </row>
    <row r="49" s="3" customFormat="true" ht="18.75" hidden="false" customHeight="false" outlineLevel="0" collapsed="false">
      <c r="A49" s="1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Y49" s="4"/>
      <c r="Z49" s="2"/>
      <c r="AA49" s="2"/>
      <c r="AB49" s="2"/>
      <c r="AC49" s="2"/>
      <c r="AT49" s="2"/>
      <c r="AU49" s="2"/>
      <c r="AV49" s="2"/>
      <c r="AW49" s="5"/>
      <c r="BK49" s="2"/>
      <c r="BL49" s="2"/>
      <c r="BM49" s="2"/>
    </row>
    <row r="50" s="3" customFormat="true" ht="18.75" hidden="false" customHeight="false" outlineLevel="0" collapsed="false">
      <c r="A50" s="1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Y50" s="4"/>
      <c r="Z50" s="2"/>
      <c r="AA50" s="2"/>
      <c r="AB50" s="2"/>
      <c r="AC50" s="2"/>
      <c r="AT50" s="2"/>
      <c r="AU50" s="2"/>
      <c r="AV50" s="2"/>
      <c r="AW50" s="5"/>
      <c r="BK50" s="2"/>
      <c r="BL50" s="2"/>
      <c r="BM50" s="2"/>
    </row>
    <row r="51" s="3" customFormat="true" ht="18.75" hidden="false" customHeight="false" outlineLevel="0" collapsed="false">
      <c r="A51" s="1"/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Y51" s="4"/>
      <c r="Z51" s="2"/>
      <c r="AA51" s="2"/>
      <c r="AB51" s="2"/>
      <c r="AC51" s="2"/>
      <c r="AT51" s="2"/>
      <c r="AU51" s="2"/>
      <c r="AV51" s="2"/>
      <c r="AW51" s="5"/>
      <c r="BK51" s="2"/>
      <c r="BL51" s="2"/>
      <c r="BM51" s="2"/>
    </row>
    <row r="52" s="3" customFormat="true" ht="18.75" hidden="false" customHeight="false" outlineLevel="0" collapsed="false">
      <c r="A52" s="1"/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Y52" s="4"/>
      <c r="Z52" s="2"/>
      <c r="AA52" s="2"/>
      <c r="AB52" s="2"/>
      <c r="AC52" s="2"/>
      <c r="AT52" s="2"/>
      <c r="AU52" s="2"/>
      <c r="AV52" s="2"/>
      <c r="AW52" s="5"/>
      <c r="BK52" s="2"/>
      <c r="BL52" s="2"/>
      <c r="BM52" s="2"/>
    </row>
    <row r="53" s="3" customFormat="true" ht="18.75" hidden="false" customHeight="false" outlineLevel="0" collapsed="false">
      <c r="A53" s="1"/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  <c r="Y53" s="4"/>
      <c r="Z53" s="2"/>
      <c r="AA53" s="2"/>
      <c r="AB53" s="2"/>
      <c r="AC53" s="2"/>
      <c r="AT53" s="2"/>
      <c r="AU53" s="2"/>
      <c r="AV53" s="2"/>
      <c r="AW53" s="5"/>
      <c r="BK53" s="2"/>
      <c r="BL53" s="2"/>
      <c r="BM53" s="2"/>
    </row>
    <row r="54" s="3" customFormat="true" ht="18.75" hidden="false" customHeight="false" outlineLevel="0" collapsed="false">
      <c r="A54" s="1"/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  <c r="Y54" s="4"/>
      <c r="Z54" s="2"/>
      <c r="AA54" s="2"/>
      <c r="AB54" s="2"/>
      <c r="AC54" s="2"/>
      <c r="AT54" s="2"/>
      <c r="AU54" s="2"/>
      <c r="AV54" s="2"/>
      <c r="AW54" s="5"/>
      <c r="BK54" s="2"/>
      <c r="BL54" s="2"/>
      <c r="BM54" s="2"/>
    </row>
  </sheetData>
  <mergeCells count="77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C6" activeCellId="0" sqref="C6:C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56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5" min="35" style="0" width="8.7"/>
    <col collapsed="false" customWidth="true" hidden="false" outlineLevel="0" max="36" min="36" style="0" width="11.28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7" min="76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7</v>
      </c>
    </row>
    <row r="2" customFormat="false" ht="18" hidden="false" customHeight="false" outlineLevel="0" collapsed="false">
      <c r="B2" s="144"/>
      <c r="C2" s="145"/>
      <c r="D2" s="145" t="s">
        <v>58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6"/>
      <c r="W2" s="147"/>
      <c r="X2" s="147"/>
      <c r="Y2" s="147"/>
      <c r="Z2" s="145"/>
      <c r="AA2" s="145"/>
      <c r="AF2" s="145"/>
      <c r="AG2" s="145"/>
      <c r="AL2" s="145"/>
      <c r="AM2" s="145"/>
      <c r="AR2" s="145"/>
      <c r="AS2" s="145"/>
      <c r="AX2" s="145"/>
      <c r="AY2" s="145"/>
      <c r="BD2" s="145"/>
      <c r="BE2" s="145"/>
      <c r="BJ2" s="145"/>
      <c r="BK2" s="145"/>
      <c r="BP2" s="145"/>
      <c r="BQ2" s="145"/>
      <c r="BV2" s="145"/>
      <c r="BW2" s="145"/>
      <c r="CB2" s="145"/>
    </row>
    <row r="3" customFormat="false" ht="15.75" hidden="false" customHeight="false" outlineLevel="0" collapsed="false">
      <c r="D3" s="148" t="s">
        <v>59</v>
      </c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9"/>
      <c r="S3" s="149"/>
      <c r="T3" s="149"/>
      <c r="U3" s="150"/>
      <c r="Z3" s="149"/>
      <c r="AA3" s="150"/>
      <c r="AF3" s="149"/>
      <c r="AG3" s="150"/>
      <c r="AL3" s="149"/>
      <c r="AM3" s="150"/>
      <c r="AR3" s="149"/>
      <c r="AS3" s="150"/>
      <c r="AX3" s="149"/>
      <c r="AY3" s="150"/>
      <c r="BD3" s="149"/>
      <c r="BE3" s="150"/>
      <c r="BJ3" s="149"/>
      <c r="BK3" s="150"/>
      <c r="BP3" s="149"/>
      <c r="BQ3" s="150"/>
      <c r="BV3" s="149"/>
      <c r="BW3" s="150"/>
      <c r="CB3" s="149"/>
    </row>
    <row r="4" s="152" customFormat="true" ht="12.75" hidden="false" customHeight="true" outlineLevel="0" collapsed="false">
      <c r="A4" s="151" t="s">
        <v>60</v>
      </c>
      <c r="B4" s="151"/>
      <c r="F4" s="153"/>
      <c r="G4" s="153"/>
      <c r="H4" s="153"/>
      <c r="J4" s="153"/>
      <c r="L4" s="153"/>
      <c r="M4" s="153"/>
      <c r="N4" s="153"/>
      <c r="P4" s="153"/>
      <c r="R4" s="153"/>
      <c r="S4" s="153"/>
      <c r="T4" s="153"/>
      <c r="V4" s="153"/>
      <c r="X4" s="153"/>
      <c r="Y4" s="153"/>
      <c r="Z4" s="153"/>
      <c r="AB4" s="153"/>
      <c r="AD4" s="153"/>
      <c r="AE4" s="153"/>
      <c r="AF4" s="153"/>
      <c r="AH4" s="153"/>
      <c r="AJ4" s="153"/>
      <c r="AK4" s="153"/>
      <c r="AL4" s="153"/>
      <c r="AN4" s="153"/>
      <c r="AP4" s="153"/>
      <c r="AQ4" s="153"/>
      <c r="AR4" s="153"/>
      <c r="AT4" s="153"/>
      <c r="AV4" s="153"/>
      <c r="AW4" s="153"/>
      <c r="AX4" s="153"/>
      <c r="AZ4" s="153"/>
      <c r="BB4" s="153"/>
      <c r="BC4" s="153"/>
      <c r="BD4" s="153"/>
      <c r="BF4" s="154"/>
      <c r="BG4" s="154"/>
      <c r="BH4" s="154"/>
      <c r="BI4" s="154"/>
      <c r="BJ4" s="153"/>
      <c r="BL4" s="153"/>
      <c r="BN4" s="153"/>
      <c r="BO4" s="153"/>
      <c r="BP4" s="153"/>
      <c r="BR4" s="153"/>
      <c r="BT4" s="153"/>
      <c r="BU4" s="153"/>
      <c r="BV4" s="153"/>
      <c r="BX4" s="153"/>
      <c r="CB4" s="153"/>
    </row>
    <row r="5" s="152" customFormat="true" ht="12.75" hidden="false" customHeight="true" outlineLevel="0" collapsed="false">
      <c r="A5" s="155"/>
      <c r="B5" s="151"/>
      <c r="F5" s="153"/>
      <c r="G5" s="153"/>
      <c r="H5" s="153"/>
      <c r="J5" s="153"/>
      <c r="L5" s="153"/>
      <c r="M5" s="153"/>
      <c r="N5" s="153"/>
      <c r="P5" s="153"/>
      <c r="R5" s="153"/>
      <c r="S5" s="153"/>
      <c r="T5" s="153"/>
      <c r="V5" s="153"/>
      <c r="X5" s="153"/>
      <c r="Y5" s="153"/>
      <c r="Z5" s="153"/>
      <c r="AB5" s="153"/>
      <c r="AD5" s="153"/>
      <c r="AE5" s="153"/>
      <c r="AF5" s="153"/>
      <c r="AH5" s="153"/>
      <c r="AJ5" s="153"/>
      <c r="AK5" s="153"/>
      <c r="AL5" s="153"/>
      <c r="AN5" s="153"/>
      <c r="AP5" s="153"/>
      <c r="AQ5" s="153"/>
      <c r="AR5" s="153"/>
      <c r="AT5" s="153"/>
      <c r="AV5" s="153"/>
      <c r="AW5" s="153"/>
      <c r="AX5" s="153"/>
      <c r="AZ5" s="153"/>
      <c r="BB5" s="153"/>
      <c r="BC5" s="153"/>
      <c r="BD5" s="153"/>
      <c r="BF5" s="154"/>
      <c r="BG5" s="154"/>
      <c r="BH5" s="154"/>
      <c r="BI5" s="154"/>
      <c r="BJ5" s="153"/>
      <c r="BL5" s="153"/>
      <c r="BN5" s="153"/>
      <c r="BO5" s="153"/>
      <c r="BP5" s="153"/>
      <c r="BR5" s="153"/>
      <c r="BT5" s="153"/>
      <c r="BU5" s="153"/>
      <c r="BV5" s="153"/>
      <c r="BX5" s="153"/>
      <c r="CB5" s="153"/>
    </row>
    <row r="6" s="162" customFormat="true" ht="15.6" hidden="false" customHeight="true" outlineLevel="0" collapsed="false">
      <c r="A6" s="156" t="s">
        <v>2</v>
      </c>
      <c r="B6" s="157"/>
      <c r="C6" s="158" t="s">
        <v>61</v>
      </c>
      <c r="D6" s="158"/>
      <c r="E6" s="158"/>
      <c r="F6" s="158"/>
      <c r="G6" s="158"/>
      <c r="H6" s="158"/>
      <c r="I6" s="159" t="s">
        <v>62</v>
      </c>
      <c r="J6" s="159"/>
      <c r="K6" s="159"/>
      <c r="L6" s="159"/>
      <c r="M6" s="159"/>
      <c r="N6" s="159"/>
      <c r="O6" s="159" t="s">
        <v>63</v>
      </c>
      <c r="P6" s="159"/>
      <c r="Q6" s="159"/>
      <c r="R6" s="159"/>
      <c r="S6" s="159"/>
      <c r="T6" s="159"/>
      <c r="U6" s="159" t="s">
        <v>64</v>
      </c>
      <c r="V6" s="159"/>
      <c r="W6" s="159"/>
      <c r="X6" s="159"/>
      <c r="Y6" s="159"/>
      <c r="Z6" s="159"/>
      <c r="AA6" s="159" t="s">
        <v>65</v>
      </c>
      <c r="AB6" s="159"/>
      <c r="AC6" s="159"/>
      <c r="AD6" s="159"/>
      <c r="AE6" s="159"/>
      <c r="AF6" s="159"/>
      <c r="AG6" s="159" t="s">
        <v>66</v>
      </c>
      <c r="AH6" s="159"/>
      <c r="AI6" s="159"/>
      <c r="AJ6" s="159"/>
      <c r="AK6" s="159"/>
      <c r="AL6" s="159"/>
      <c r="AM6" s="159" t="s">
        <v>67</v>
      </c>
      <c r="AN6" s="159"/>
      <c r="AO6" s="159"/>
      <c r="AP6" s="159"/>
      <c r="AQ6" s="159"/>
      <c r="AR6" s="159"/>
      <c r="AS6" s="159" t="s">
        <v>68</v>
      </c>
      <c r="AT6" s="159"/>
      <c r="AU6" s="159"/>
      <c r="AV6" s="159"/>
      <c r="AW6" s="159"/>
      <c r="AX6" s="159"/>
      <c r="AY6" s="159" t="s">
        <v>69</v>
      </c>
      <c r="AZ6" s="159"/>
      <c r="BA6" s="159"/>
      <c r="BB6" s="159"/>
      <c r="BC6" s="159"/>
      <c r="BD6" s="159"/>
      <c r="BE6" s="159" t="s">
        <v>70</v>
      </c>
      <c r="BF6" s="159"/>
      <c r="BG6" s="159"/>
      <c r="BH6" s="159"/>
      <c r="BI6" s="159"/>
      <c r="BJ6" s="159"/>
      <c r="BK6" s="159" t="s">
        <v>71</v>
      </c>
      <c r="BL6" s="159"/>
      <c r="BM6" s="159"/>
      <c r="BN6" s="159"/>
      <c r="BO6" s="159"/>
      <c r="BP6" s="159"/>
      <c r="BQ6" s="159" t="s">
        <v>72</v>
      </c>
      <c r="BR6" s="159"/>
      <c r="BS6" s="159"/>
      <c r="BT6" s="159"/>
      <c r="BU6" s="159"/>
      <c r="BV6" s="159"/>
      <c r="BW6" s="160" t="s">
        <v>73</v>
      </c>
      <c r="BX6" s="160"/>
      <c r="BY6" s="160"/>
      <c r="BZ6" s="160"/>
      <c r="CA6" s="160"/>
      <c r="CB6" s="161"/>
    </row>
    <row r="7" s="168" customFormat="true" ht="15.6" hidden="false" customHeight="true" outlineLevel="0" collapsed="false">
      <c r="A7" s="156"/>
      <c r="B7" s="157"/>
      <c r="C7" s="163" t="s">
        <v>74</v>
      </c>
      <c r="D7" s="164" t="s">
        <v>75</v>
      </c>
      <c r="E7" s="164"/>
      <c r="F7" s="165" t="s">
        <v>76</v>
      </c>
      <c r="G7" s="165"/>
      <c r="H7" s="166" t="s">
        <v>77</v>
      </c>
      <c r="I7" s="167" t="s">
        <v>74</v>
      </c>
      <c r="J7" s="164" t="s">
        <v>75</v>
      </c>
      <c r="K7" s="164"/>
      <c r="L7" s="165" t="s">
        <v>76</v>
      </c>
      <c r="M7" s="165"/>
      <c r="N7" s="166" t="s">
        <v>77</v>
      </c>
      <c r="O7" s="167" t="s">
        <v>74</v>
      </c>
      <c r="P7" s="164" t="s">
        <v>75</v>
      </c>
      <c r="Q7" s="164"/>
      <c r="R7" s="165" t="s">
        <v>76</v>
      </c>
      <c r="S7" s="165"/>
      <c r="T7" s="166" t="s">
        <v>77</v>
      </c>
      <c r="U7" s="167" t="s">
        <v>74</v>
      </c>
      <c r="V7" s="164" t="s">
        <v>75</v>
      </c>
      <c r="W7" s="164"/>
      <c r="X7" s="165" t="s">
        <v>76</v>
      </c>
      <c r="Y7" s="165"/>
      <c r="Z7" s="166" t="s">
        <v>77</v>
      </c>
      <c r="AA7" s="167" t="s">
        <v>74</v>
      </c>
      <c r="AB7" s="164" t="s">
        <v>75</v>
      </c>
      <c r="AC7" s="164"/>
      <c r="AD7" s="165" t="s">
        <v>76</v>
      </c>
      <c r="AE7" s="165"/>
      <c r="AF7" s="166" t="s">
        <v>77</v>
      </c>
      <c r="AG7" s="167" t="s">
        <v>74</v>
      </c>
      <c r="AH7" s="164" t="s">
        <v>75</v>
      </c>
      <c r="AI7" s="164"/>
      <c r="AJ7" s="165" t="s">
        <v>76</v>
      </c>
      <c r="AK7" s="165"/>
      <c r="AL7" s="166" t="s">
        <v>77</v>
      </c>
      <c r="AM7" s="167" t="s">
        <v>74</v>
      </c>
      <c r="AN7" s="164" t="s">
        <v>75</v>
      </c>
      <c r="AO7" s="164"/>
      <c r="AP7" s="165" t="s">
        <v>76</v>
      </c>
      <c r="AQ7" s="165"/>
      <c r="AR7" s="166" t="s">
        <v>77</v>
      </c>
      <c r="AS7" s="167" t="s">
        <v>74</v>
      </c>
      <c r="AT7" s="164" t="s">
        <v>75</v>
      </c>
      <c r="AU7" s="164"/>
      <c r="AV7" s="165" t="s">
        <v>76</v>
      </c>
      <c r="AW7" s="165"/>
      <c r="AX7" s="166" t="s">
        <v>77</v>
      </c>
      <c r="AY7" s="167" t="s">
        <v>74</v>
      </c>
      <c r="AZ7" s="164" t="s">
        <v>75</v>
      </c>
      <c r="BA7" s="164"/>
      <c r="BB7" s="165" t="s">
        <v>76</v>
      </c>
      <c r="BC7" s="165"/>
      <c r="BD7" s="166" t="s">
        <v>77</v>
      </c>
      <c r="BE7" s="167" t="s">
        <v>74</v>
      </c>
      <c r="BF7" s="164" t="s">
        <v>75</v>
      </c>
      <c r="BG7" s="164"/>
      <c r="BH7" s="165" t="s">
        <v>76</v>
      </c>
      <c r="BI7" s="165"/>
      <c r="BJ7" s="166" t="s">
        <v>77</v>
      </c>
      <c r="BK7" s="167" t="s">
        <v>74</v>
      </c>
      <c r="BL7" s="164" t="s">
        <v>75</v>
      </c>
      <c r="BM7" s="164"/>
      <c r="BN7" s="165" t="s">
        <v>76</v>
      </c>
      <c r="BO7" s="165"/>
      <c r="BP7" s="166" t="s">
        <v>77</v>
      </c>
      <c r="BQ7" s="167" t="s">
        <v>74</v>
      </c>
      <c r="BR7" s="164" t="s">
        <v>75</v>
      </c>
      <c r="BS7" s="164"/>
      <c r="BT7" s="165" t="s">
        <v>76</v>
      </c>
      <c r="BU7" s="165"/>
      <c r="BV7" s="166" t="s">
        <v>77</v>
      </c>
      <c r="BW7" s="167" t="s">
        <v>74</v>
      </c>
      <c r="BX7" s="164" t="s">
        <v>75</v>
      </c>
      <c r="BY7" s="164"/>
      <c r="BZ7" s="165" t="s">
        <v>76</v>
      </c>
      <c r="CA7" s="165"/>
      <c r="CB7" s="166" t="s">
        <v>77</v>
      </c>
    </row>
    <row r="8" s="174" customFormat="true" ht="18.75" hidden="false" customHeight="true" outlineLevel="0" collapsed="false">
      <c r="A8" s="169"/>
      <c r="B8" s="170"/>
      <c r="C8" s="163" t="s">
        <v>22</v>
      </c>
      <c r="D8" s="171" t="s">
        <v>22</v>
      </c>
      <c r="E8" s="171" t="s">
        <v>23</v>
      </c>
      <c r="F8" s="171" t="s">
        <v>78</v>
      </c>
      <c r="G8" s="171" t="s">
        <v>26</v>
      </c>
      <c r="H8" s="172" t="s">
        <v>79</v>
      </c>
      <c r="I8" s="167" t="s">
        <v>22</v>
      </c>
      <c r="J8" s="171" t="s">
        <v>22</v>
      </c>
      <c r="K8" s="171" t="s">
        <v>23</v>
      </c>
      <c r="L8" s="171" t="s">
        <v>78</v>
      </c>
      <c r="M8" s="171" t="s">
        <v>26</v>
      </c>
      <c r="N8" s="172" t="s">
        <v>79</v>
      </c>
      <c r="O8" s="167" t="s">
        <v>22</v>
      </c>
      <c r="P8" s="171" t="s">
        <v>22</v>
      </c>
      <c r="Q8" s="171" t="s">
        <v>23</v>
      </c>
      <c r="R8" s="171" t="s">
        <v>78</v>
      </c>
      <c r="S8" s="171" t="s">
        <v>26</v>
      </c>
      <c r="T8" s="172" t="s">
        <v>79</v>
      </c>
      <c r="U8" s="167" t="s">
        <v>22</v>
      </c>
      <c r="V8" s="171" t="s">
        <v>22</v>
      </c>
      <c r="W8" s="171" t="s">
        <v>23</v>
      </c>
      <c r="X8" s="171" t="s">
        <v>78</v>
      </c>
      <c r="Y8" s="171" t="s">
        <v>26</v>
      </c>
      <c r="Z8" s="172" t="s">
        <v>79</v>
      </c>
      <c r="AA8" s="167" t="s">
        <v>22</v>
      </c>
      <c r="AB8" s="171" t="s">
        <v>22</v>
      </c>
      <c r="AC8" s="171" t="s">
        <v>23</v>
      </c>
      <c r="AD8" s="171" t="s">
        <v>78</v>
      </c>
      <c r="AE8" s="171" t="s">
        <v>26</v>
      </c>
      <c r="AF8" s="172" t="s">
        <v>79</v>
      </c>
      <c r="AG8" s="167" t="s">
        <v>22</v>
      </c>
      <c r="AH8" s="171" t="s">
        <v>22</v>
      </c>
      <c r="AI8" s="171" t="s">
        <v>23</v>
      </c>
      <c r="AJ8" s="171" t="s">
        <v>78</v>
      </c>
      <c r="AK8" s="171" t="s">
        <v>26</v>
      </c>
      <c r="AL8" s="172" t="s">
        <v>79</v>
      </c>
      <c r="AM8" s="167" t="s">
        <v>22</v>
      </c>
      <c r="AN8" s="171" t="s">
        <v>22</v>
      </c>
      <c r="AO8" s="171" t="s">
        <v>23</v>
      </c>
      <c r="AP8" s="171" t="s">
        <v>78</v>
      </c>
      <c r="AQ8" s="171" t="s">
        <v>26</v>
      </c>
      <c r="AR8" s="172" t="s">
        <v>79</v>
      </c>
      <c r="AS8" s="167" t="s">
        <v>22</v>
      </c>
      <c r="AT8" s="171" t="s">
        <v>22</v>
      </c>
      <c r="AU8" s="171" t="s">
        <v>23</v>
      </c>
      <c r="AV8" s="171" t="s">
        <v>78</v>
      </c>
      <c r="AW8" s="171" t="s">
        <v>26</v>
      </c>
      <c r="AX8" s="172" t="s">
        <v>79</v>
      </c>
      <c r="AY8" s="167" t="s">
        <v>22</v>
      </c>
      <c r="AZ8" s="171" t="s">
        <v>22</v>
      </c>
      <c r="BA8" s="171" t="s">
        <v>23</v>
      </c>
      <c r="BB8" s="171" t="s">
        <v>78</v>
      </c>
      <c r="BC8" s="171" t="s">
        <v>26</v>
      </c>
      <c r="BD8" s="172" t="s">
        <v>79</v>
      </c>
      <c r="BE8" s="167" t="s">
        <v>22</v>
      </c>
      <c r="BF8" s="171" t="s">
        <v>22</v>
      </c>
      <c r="BG8" s="171" t="s">
        <v>23</v>
      </c>
      <c r="BH8" s="171" t="s">
        <v>78</v>
      </c>
      <c r="BI8" s="171" t="s">
        <v>26</v>
      </c>
      <c r="BJ8" s="172" t="s">
        <v>79</v>
      </c>
      <c r="BK8" s="167" t="s">
        <v>22</v>
      </c>
      <c r="BL8" s="171" t="s">
        <v>22</v>
      </c>
      <c r="BM8" s="171" t="s">
        <v>23</v>
      </c>
      <c r="BN8" s="171" t="s">
        <v>78</v>
      </c>
      <c r="BO8" s="171" t="s">
        <v>26</v>
      </c>
      <c r="BP8" s="172" t="s">
        <v>79</v>
      </c>
      <c r="BQ8" s="167" t="s">
        <v>22</v>
      </c>
      <c r="BR8" s="171" t="s">
        <v>22</v>
      </c>
      <c r="BS8" s="171" t="s">
        <v>23</v>
      </c>
      <c r="BT8" s="171" t="s">
        <v>78</v>
      </c>
      <c r="BU8" s="171" t="s">
        <v>26</v>
      </c>
      <c r="BV8" s="172" t="s">
        <v>79</v>
      </c>
      <c r="BW8" s="167" t="s">
        <v>22</v>
      </c>
      <c r="BX8" s="171" t="s">
        <v>22</v>
      </c>
      <c r="BY8" s="171" t="s">
        <v>23</v>
      </c>
      <c r="BZ8" s="171" t="s">
        <v>78</v>
      </c>
      <c r="CA8" s="171" t="s">
        <v>26</v>
      </c>
      <c r="CB8" s="172" t="s">
        <v>79</v>
      </c>
      <c r="CC8" s="173"/>
    </row>
    <row r="9" s="181" customFormat="true" ht="12.75" hidden="false" customHeight="false" outlineLevel="0" collapsed="false">
      <c r="A9" s="175" t="s">
        <v>80</v>
      </c>
      <c r="B9" s="176"/>
      <c r="C9" s="177" t="n">
        <f aca="false">SUM(C10:C18)</f>
        <v>106202.7</v>
      </c>
      <c r="D9" s="178" t="n">
        <f aca="false">SUM(D10:D18)</f>
        <v>66567.2</v>
      </c>
      <c r="E9" s="178" t="n">
        <f aca="false">SUM(E10:E18)</f>
        <v>58634.7</v>
      </c>
      <c r="F9" s="178" t="n">
        <f aca="false">E9-D9</f>
        <v>-7932.5</v>
      </c>
      <c r="G9" s="178" t="n">
        <f aca="false">E9/D9%</f>
        <v>88.0834705380428</v>
      </c>
      <c r="H9" s="179" t="n">
        <f aca="false">E9/C9%</f>
        <v>55.2101782723038</v>
      </c>
      <c r="I9" s="180" t="n">
        <f aca="false">SUM(I10:I18)</f>
        <v>3440.6</v>
      </c>
      <c r="J9" s="178" t="n">
        <f aca="false">SUM(J10:J18)</f>
        <v>2554.7</v>
      </c>
      <c r="K9" s="178" t="n">
        <f aca="false">SUM(K10:K18)</f>
        <v>1929.2</v>
      </c>
      <c r="L9" s="178" t="n">
        <f aca="false">K9-J9</f>
        <v>-625.5</v>
      </c>
      <c r="M9" s="178" t="n">
        <f aca="false">K9/J9%</f>
        <v>75.5157161310526</v>
      </c>
      <c r="N9" s="179" t="n">
        <f aca="false">K9/I9%</f>
        <v>56.0716154159158</v>
      </c>
      <c r="O9" s="180" t="n">
        <f aca="false">SUM(O10:O18)</f>
        <v>6571.3</v>
      </c>
      <c r="P9" s="178" t="n">
        <f aca="false">SUM(P10:P18)</f>
        <v>5464.8</v>
      </c>
      <c r="Q9" s="178" t="n">
        <f aca="false">SUM(Q10:Q18)</f>
        <v>4305.5</v>
      </c>
      <c r="R9" s="178" t="n">
        <f aca="false">Q9-P9</f>
        <v>-1159.3</v>
      </c>
      <c r="S9" s="178" t="n">
        <f aca="false">Q9/P9%</f>
        <v>78.7860488947445</v>
      </c>
      <c r="T9" s="179" t="n">
        <f aca="false">Q9/O9%</f>
        <v>65.5197601692207</v>
      </c>
      <c r="U9" s="180" t="n">
        <f aca="false">SUM(U10:U18)</f>
        <v>8064.1</v>
      </c>
      <c r="V9" s="178" t="n">
        <f aca="false">SUM(V10:V18)</f>
        <v>5028.2</v>
      </c>
      <c r="W9" s="178" t="n">
        <f aca="false">SUM(W10:W18)</f>
        <v>4542</v>
      </c>
      <c r="X9" s="178" t="n">
        <f aca="false">W9-V9</f>
        <v>-486.2</v>
      </c>
      <c r="Y9" s="178" t="n">
        <f aca="false">W9/V9%</f>
        <v>90.3305357782109</v>
      </c>
      <c r="Z9" s="179" t="n">
        <f aca="false">W9/U9%</f>
        <v>56.3237063032452</v>
      </c>
      <c r="AA9" s="180" t="n">
        <f aca="false">SUM(AA10:AA18)</f>
        <v>5973.5</v>
      </c>
      <c r="AB9" s="178" t="n">
        <f aca="false">SUM(AB10:AB18)</f>
        <v>4025.6</v>
      </c>
      <c r="AC9" s="178" t="n">
        <f aca="false">SUM(AC10:AC18)</f>
        <v>2858.1</v>
      </c>
      <c r="AD9" s="178" t="n">
        <f aca="false">AC9-AB9</f>
        <v>-1167.5</v>
      </c>
      <c r="AE9" s="178" t="n">
        <f aca="false">AC9/AB9%</f>
        <v>70.9981120826709</v>
      </c>
      <c r="AF9" s="179" t="n">
        <f aca="false">AC9/AA9%</f>
        <v>47.8463212521972</v>
      </c>
      <c r="AG9" s="180" t="n">
        <f aca="false">SUM(AG10:AG18)</f>
        <v>5474.7</v>
      </c>
      <c r="AH9" s="178" t="n">
        <f aca="false">SUM(AH10:AH18)</f>
        <v>3976.2</v>
      </c>
      <c r="AI9" s="178" t="n">
        <f aca="false">SUM(AI10:AI18)</f>
        <v>3491.9</v>
      </c>
      <c r="AJ9" s="178" t="n">
        <f aca="false">AI9-AH9</f>
        <v>-484.3</v>
      </c>
      <c r="AK9" s="178" t="n">
        <f aca="false">AI9/AH9%</f>
        <v>87.8200291735828</v>
      </c>
      <c r="AL9" s="179" t="n">
        <f aca="false">AI9/AG9%</f>
        <v>63.7824903647689</v>
      </c>
      <c r="AM9" s="180" t="n">
        <f aca="false">SUM(AM10:AM18)</f>
        <v>3674.6</v>
      </c>
      <c r="AN9" s="178" t="n">
        <f aca="false">SUM(AN10:AN18)</f>
        <v>1610</v>
      </c>
      <c r="AO9" s="178" t="n">
        <f aca="false">SUM(AO10:AO18)</f>
        <v>1396.2</v>
      </c>
      <c r="AP9" s="178" t="n">
        <f aca="false">AO9-AN9</f>
        <v>-213.8</v>
      </c>
      <c r="AQ9" s="178" t="n">
        <f aca="false">AO9/AN9%</f>
        <v>86.7204968944099</v>
      </c>
      <c r="AR9" s="179" t="n">
        <f aca="false">AO9/AM9%</f>
        <v>37.9959723507321</v>
      </c>
      <c r="AS9" s="180" t="n">
        <f aca="false">SUM(AS10:AS18)</f>
        <v>3690.4</v>
      </c>
      <c r="AT9" s="178" t="n">
        <f aca="false">SUM(AT10:AT18)</f>
        <v>3209.8</v>
      </c>
      <c r="AU9" s="178" t="n">
        <f aca="false">SUM(AU10:AU18)</f>
        <v>2285.7</v>
      </c>
      <c r="AV9" s="178" t="n">
        <f aca="false">AU9-AT9</f>
        <v>-924.1</v>
      </c>
      <c r="AW9" s="178" t="n">
        <f aca="false">AU9/AT9%</f>
        <v>71.2100442395165</v>
      </c>
      <c r="AX9" s="179" t="n">
        <f aca="false">AU9/AS9%</f>
        <v>61.9363754606547</v>
      </c>
      <c r="AY9" s="180" t="n">
        <f aca="false">SUM(AY10:AY18)</f>
        <v>9117.9</v>
      </c>
      <c r="AZ9" s="178" t="n">
        <f aca="false">SUM(AZ10:AZ18)</f>
        <v>5997.8</v>
      </c>
      <c r="BA9" s="178" t="n">
        <f aca="false">SUM(BA10:BA18)</f>
        <v>3696.8</v>
      </c>
      <c r="BB9" s="178" t="n">
        <f aca="false">BA9-AZ9</f>
        <v>-2301</v>
      </c>
      <c r="BC9" s="178" t="n">
        <f aca="false">BA9/AZ9%</f>
        <v>61.6359331754977</v>
      </c>
      <c r="BD9" s="179" t="n">
        <f aca="false">BA9/AY9%</f>
        <v>40.5444236063129</v>
      </c>
      <c r="BE9" s="180" t="n">
        <f aca="false">SUM(BE10:BE18)</f>
        <v>2430.5</v>
      </c>
      <c r="BF9" s="178" t="n">
        <f aca="false">SUM(BF10:BF18)</f>
        <v>2227.2</v>
      </c>
      <c r="BG9" s="178" t="n">
        <f aca="false">SUM(BG10:BG18)</f>
        <v>891.5</v>
      </c>
      <c r="BH9" s="178" t="n">
        <f aca="false">BG9-BF9</f>
        <v>-1335.7</v>
      </c>
      <c r="BI9" s="178" t="n">
        <f aca="false">BG9/BF9%</f>
        <v>40.0278376436782</v>
      </c>
      <c r="BJ9" s="179" t="n">
        <f aca="false">BG9/BE9%</f>
        <v>36.679695535898</v>
      </c>
      <c r="BK9" s="180" t="n">
        <f aca="false">SUM(BK10:BK18)</f>
        <v>4709.5</v>
      </c>
      <c r="BL9" s="178" t="n">
        <f aca="false">SUM(BL10:BL18)</f>
        <v>3066</v>
      </c>
      <c r="BM9" s="178" t="n">
        <f aca="false">SUM(BM10:BM18)</f>
        <v>2642.5</v>
      </c>
      <c r="BN9" s="178" t="n">
        <f aca="false">BM9-BL9</f>
        <v>-423.5</v>
      </c>
      <c r="BO9" s="178" t="n">
        <f aca="false">BM9/BL9%</f>
        <v>86.1872146118722</v>
      </c>
      <c r="BP9" s="179" t="n">
        <f aca="false">BM9/BK9%</f>
        <v>56.1099904448455</v>
      </c>
      <c r="BQ9" s="180" t="n">
        <f aca="false">SUM(BQ10:BQ18)</f>
        <v>12763.2</v>
      </c>
      <c r="BR9" s="178" t="n">
        <f aca="false">SUM(BR10:BR18)</f>
        <v>7367</v>
      </c>
      <c r="BS9" s="178" t="n">
        <f aca="false">SUM(BS10:BS18)</f>
        <v>6756.3</v>
      </c>
      <c r="BT9" s="178" t="n">
        <f aca="false">BS9-BR9</f>
        <v>-610.7</v>
      </c>
      <c r="BU9" s="178" t="n">
        <f aca="false">BS9/BR9%</f>
        <v>91.7103298493281</v>
      </c>
      <c r="BV9" s="179" t="n">
        <f aca="false">BS9/BQ9%</f>
        <v>52.9357841293719</v>
      </c>
      <c r="BW9" s="180" t="n">
        <f aca="false">C9+I9+O9+U9+AA9+AG9+AM9+AS9+AY9+BE9+BK9+BQ9</f>
        <v>172113</v>
      </c>
      <c r="BX9" s="178" t="n">
        <f aca="false">D9+J9+P9+V9+AB9+AH9+AN9+AT9+AZ9+BF9+BL9+BR9</f>
        <v>111094.5</v>
      </c>
      <c r="BY9" s="178" t="n">
        <f aca="false">E9+K9+Q9+W9+AC9+AI9+AO9+AU9+BA9+BG9+BM9+BS9</f>
        <v>93430.4</v>
      </c>
      <c r="BZ9" s="178" t="n">
        <f aca="false">BY9-BX9</f>
        <v>-17664.1</v>
      </c>
      <c r="CA9" s="178" t="n">
        <f aca="false">BY9/BX9%</f>
        <v>84.0999329399745</v>
      </c>
      <c r="CB9" s="179" t="n">
        <f aca="false">BY9/BW9%</f>
        <v>54.2843364533766</v>
      </c>
    </row>
    <row r="10" customFormat="false" ht="12.75" hidden="false" customHeight="false" outlineLevel="0" collapsed="false">
      <c r="A10" s="182" t="s">
        <v>81</v>
      </c>
      <c r="B10" s="183"/>
      <c r="C10" s="184" t="n">
        <v>49088.7</v>
      </c>
      <c r="D10" s="185" t="n">
        <v>28225.4</v>
      </c>
      <c r="E10" s="185" t="n">
        <v>24780.2</v>
      </c>
      <c r="F10" s="186" t="n">
        <f aca="false">E10-D10</f>
        <v>-3445.2</v>
      </c>
      <c r="G10" s="178" t="n">
        <f aca="false">E10/D10%</f>
        <v>87.793972804637</v>
      </c>
      <c r="H10" s="187" t="n">
        <f aca="false">E10/C10%</f>
        <v>50.4804568057415</v>
      </c>
      <c r="I10" s="188" t="n">
        <v>920</v>
      </c>
      <c r="J10" s="185" t="n">
        <v>630</v>
      </c>
      <c r="K10" s="185" t="n">
        <v>554</v>
      </c>
      <c r="L10" s="186" t="n">
        <f aca="false">K10-J10</f>
        <v>-76</v>
      </c>
      <c r="M10" s="186" t="n">
        <f aca="false">K10/J10%</f>
        <v>87.9365079365079</v>
      </c>
      <c r="N10" s="187" t="n">
        <f aca="false">K10/I10%</f>
        <v>60.2173913043478</v>
      </c>
      <c r="O10" s="188" t="n">
        <v>1920.4</v>
      </c>
      <c r="P10" s="185" t="n">
        <v>1155.2</v>
      </c>
      <c r="Q10" s="185" t="n">
        <v>1079.6</v>
      </c>
      <c r="R10" s="186" t="n">
        <f aca="false">Q10-P10</f>
        <v>-75.6000000000001</v>
      </c>
      <c r="S10" s="186" t="n">
        <f aca="false">Q10/P10%</f>
        <v>93.4556786703601</v>
      </c>
      <c r="T10" s="187" t="n">
        <f aca="false">Q10/O10%</f>
        <v>56.2174546969381</v>
      </c>
      <c r="U10" s="188" t="n">
        <v>5176.3</v>
      </c>
      <c r="V10" s="185" t="n">
        <v>4039.5</v>
      </c>
      <c r="W10" s="185" t="n">
        <v>3816.4</v>
      </c>
      <c r="X10" s="186" t="n">
        <f aca="false">W10-V10</f>
        <v>-223.1</v>
      </c>
      <c r="Y10" s="186" t="n">
        <f aca="false">W10/V10%</f>
        <v>94.4770392375294</v>
      </c>
      <c r="Z10" s="187" t="n">
        <f aca="false">W10/U10%</f>
        <v>73.7283387748005</v>
      </c>
      <c r="AA10" s="188" t="n">
        <v>1663.5</v>
      </c>
      <c r="AB10" s="185" t="n">
        <v>1193.9</v>
      </c>
      <c r="AC10" s="185" t="n">
        <v>814.5</v>
      </c>
      <c r="AD10" s="186" t="n">
        <f aca="false">AC10-AB10</f>
        <v>-379.4</v>
      </c>
      <c r="AE10" s="186" t="n">
        <f aca="false">AC10/AB10%</f>
        <v>68.2217941201106</v>
      </c>
      <c r="AF10" s="187" t="n">
        <f aca="false">AC10/AA10%</f>
        <v>48.9630297565374</v>
      </c>
      <c r="AG10" s="188" t="n">
        <v>1487.3</v>
      </c>
      <c r="AH10" s="185" t="n">
        <v>981.3</v>
      </c>
      <c r="AI10" s="185" t="n">
        <v>851.5</v>
      </c>
      <c r="AJ10" s="186" t="n">
        <f aca="false">AI10-AH10</f>
        <v>-129.8</v>
      </c>
      <c r="AK10" s="186" t="n">
        <f aca="false">AI10/AH10%</f>
        <v>86.7726485274636</v>
      </c>
      <c r="AL10" s="187" t="n">
        <f aca="false">AI10/AG10%</f>
        <v>57.2513951455658</v>
      </c>
      <c r="AM10" s="188" t="n">
        <v>816.5</v>
      </c>
      <c r="AN10" s="185" t="n">
        <v>408.3</v>
      </c>
      <c r="AO10" s="185" t="n">
        <v>355.5</v>
      </c>
      <c r="AP10" s="186" t="n">
        <f aca="false">AO10-AN10</f>
        <v>-52.8</v>
      </c>
      <c r="AQ10" s="186" t="n">
        <f aca="false">AO10/AN10%</f>
        <v>87.0683321087436</v>
      </c>
      <c r="AR10" s="187" t="n">
        <f aca="false">AO10/AM10%</f>
        <v>43.5394978567055</v>
      </c>
      <c r="AS10" s="188" t="n">
        <v>873.9</v>
      </c>
      <c r="AT10" s="185" t="n">
        <v>673.9</v>
      </c>
      <c r="AU10" s="185" t="n">
        <v>643.7</v>
      </c>
      <c r="AV10" s="186" t="n">
        <f aca="false">AU10-AT10</f>
        <v>-30.1999999999999</v>
      </c>
      <c r="AW10" s="186" t="n">
        <f aca="false">AU10/AT10%</f>
        <v>95.5186229410892</v>
      </c>
      <c r="AX10" s="187" t="n">
        <f aca="false">AU10/AS10%</f>
        <v>73.6583133081588</v>
      </c>
      <c r="AY10" s="188" t="n">
        <v>2412.2</v>
      </c>
      <c r="AZ10" s="185" t="n">
        <v>1735.1</v>
      </c>
      <c r="BA10" s="185" t="n">
        <v>848.2</v>
      </c>
      <c r="BB10" s="186" t="n">
        <f aca="false">BA10-AZ10</f>
        <v>-886.9</v>
      </c>
      <c r="BC10" s="186" t="n">
        <f aca="false">BA10/AZ10%</f>
        <v>48.8847905019884</v>
      </c>
      <c r="BD10" s="187" t="n">
        <f aca="false">BA10/AY10%</f>
        <v>35.1629218141116</v>
      </c>
      <c r="BE10" s="188" t="n">
        <v>556.5</v>
      </c>
      <c r="BF10" s="185" t="n">
        <v>424.5</v>
      </c>
      <c r="BG10" s="185" t="n">
        <v>286.8</v>
      </c>
      <c r="BH10" s="186" t="n">
        <f aca="false">BG10-BF10</f>
        <v>-137.7</v>
      </c>
      <c r="BI10" s="186" t="n">
        <f aca="false">BG10/BF10%</f>
        <v>67.5618374558304</v>
      </c>
      <c r="BJ10" s="187" t="n">
        <f aca="false">BG10/BE10%</f>
        <v>51.5363881401617</v>
      </c>
      <c r="BK10" s="188" t="n">
        <v>1354.4</v>
      </c>
      <c r="BL10" s="185" t="n">
        <v>930.1</v>
      </c>
      <c r="BM10" s="185" t="n">
        <v>924.1</v>
      </c>
      <c r="BN10" s="186" t="n">
        <f aca="false">BM10-BL10</f>
        <v>-6</v>
      </c>
      <c r="BO10" s="186" t="n">
        <f aca="false">BM10/BL10%</f>
        <v>99.3549080744006</v>
      </c>
      <c r="BP10" s="187" t="n">
        <f aca="false">BM10/BK10%</f>
        <v>68.2294743059657</v>
      </c>
      <c r="BQ10" s="188" t="n">
        <v>2838.1</v>
      </c>
      <c r="BR10" s="185" t="n">
        <v>1433.4</v>
      </c>
      <c r="BS10" s="185" t="n">
        <v>1562.1</v>
      </c>
      <c r="BT10" s="186" t="n">
        <f aca="false">BS10-BR10</f>
        <v>128.7</v>
      </c>
      <c r="BU10" s="186" t="n">
        <f aca="false">BS10/BR10%</f>
        <v>108.978652155714</v>
      </c>
      <c r="BV10" s="187" t="n">
        <f aca="false">BS10/BQ10%</f>
        <v>55.0403438920405</v>
      </c>
      <c r="BW10" s="188" t="n">
        <f aca="false">C10+I10+O10+U10+AA10+AG10+AM10+AS10+AY10+BE10+BK10+BQ10</f>
        <v>69107.8</v>
      </c>
      <c r="BX10" s="189" t="n">
        <f aca="false">D10+J10+P10+V10+AB10+AH10+AN10+AT10+AZ10+BF10+BL10+BR10</f>
        <v>41830.6</v>
      </c>
      <c r="BY10" s="189" t="n">
        <f aca="false">E10+K10+Q10+W10+AC10+AI10+AO10+AU10+BA10+BG10+BM10+BS10</f>
        <v>36516.6</v>
      </c>
      <c r="BZ10" s="186" t="n">
        <f aca="false">BY10-BX10</f>
        <v>-5314.00000000002</v>
      </c>
      <c r="CA10" s="186" t="n">
        <f aca="false">BY10/BX10%</f>
        <v>87.2963811181288</v>
      </c>
      <c r="CB10" s="187" t="n">
        <f aca="false">BY10/BW10%</f>
        <v>52.8400556811243</v>
      </c>
      <c r="CC10" s="190"/>
    </row>
    <row r="11" customFormat="false" ht="12.75" hidden="false" customHeight="false" outlineLevel="0" collapsed="false">
      <c r="A11" s="182" t="s">
        <v>82</v>
      </c>
      <c r="B11" s="183"/>
      <c r="C11" s="184" t="n">
        <v>1490.3</v>
      </c>
      <c r="D11" s="185" t="n">
        <v>1216</v>
      </c>
      <c r="E11" s="185" t="n">
        <v>1138.6</v>
      </c>
      <c r="F11" s="186" t="n">
        <f aca="false">E11-D11</f>
        <v>-77.4000000000001</v>
      </c>
      <c r="G11" s="178" t="n">
        <f aca="false">E11/D11%</f>
        <v>93.6348684210526</v>
      </c>
      <c r="H11" s="187" t="n">
        <f aca="false">E11/C11%</f>
        <v>76.4007246863048</v>
      </c>
      <c r="I11" s="188" t="n">
        <v>30.5</v>
      </c>
      <c r="J11" s="185" t="n">
        <v>27.4</v>
      </c>
      <c r="K11" s="185" t="n">
        <v>25.6</v>
      </c>
      <c r="L11" s="186" t="n">
        <f aca="false">K11-J11</f>
        <v>-1.8</v>
      </c>
      <c r="M11" s="186" t="n">
        <f aca="false">K11/J11%</f>
        <v>93.4306569343066</v>
      </c>
      <c r="N11" s="187" t="n">
        <f aca="false">K11/I11%</f>
        <v>83.9344262295082</v>
      </c>
      <c r="O11" s="188" t="n">
        <v>405</v>
      </c>
      <c r="P11" s="185" t="n">
        <v>321.5</v>
      </c>
      <c r="Q11" s="185" t="n">
        <v>311.6</v>
      </c>
      <c r="R11" s="186" t="n">
        <f aca="false">Q11-P11</f>
        <v>-9.89999999999998</v>
      </c>
      <c r="S11" s="186" t="n">
        <f aca="false">Q11/P11%</f>
        <v>96.9206842923795</v>
      </c>
      <c r="T11" s="187" t="n">
        <f aca="false">Q11/O11%</f>
        <v>76.9382716049383</v>
      </c>
      <c r="U11" s="188"/>
      <c r="V11" s="185"/>
      <c r="W11" s="185"/>
      <c r="X11" s="186"/>
      <c r="Y11" s="186"/>
      <c r="Z11" s="187"/>
      <c r="AA11" s="188"/>
      <c r="AB11" s="185"/>
      <c r="AC11" s="185"/>
      <c r="AD11" s="186"/>
      <c r="AE11" s="186"/>
      <c r="AF11" s="187"/>
      <c r="AG11" s="188"/>
      <c r="AH11" s="185"/>
      <c r="AI11" s="185"/>
      <c r="AJ11" s="186" t="n">
        <f aca="false">AI11-AH11</f>
        <v>0</v>
      </c>
      <c r="AK11" s="186"/>
      <c r="AL11" s="187"/>
      <c r="AM11" s="188"/>
      <c r="AN11" s="185"/>
      <c r="AO11" s="185"/>
      <c r="AP11" s="186"/>
      <c r="AQ11" s="186"/>
      <c r="AR11" s="187"/>
      <c r="AS11" s="188" t="n">
        <v>206.4</v>
      </c>
      <c r="AT11" s="185" t="n">
        <v>141.6</v>
      </c>
      <c r="AU11" s="185" t="n">
        <v>159</v>
      </c>
      <c r="AV11" s="186" t="n">
        <f aca="false">AU11-AT11</f>
        <v>17.4</v>
      </c>
      <c r="AW11" s="186" t="n">
        <f aca="false">AU11/AT11%</f>
        <v>112.28813559322</v>
      </c>
      <c r="AX11" s="187" t="n">
        <f aca="false">AU11/AS11%</f>
        <v>77.0348837209302</v>
      </c>
      <c r="AY11" s="188" t="n">
        <v>137.6</v>
      </c>
      <c r="AZ11" s="185" t="n">
        <v>97.3</v>
      </c>
      <c r="BA11" s="185" t="n">
        <v>107.2</v>
      </c>
      <c r="BB11" s="186" t="n">
        <f aca="false">BA11-AZ11</f>
        <v>9.90000000000001</v>
      </c>
      <c r="BC11" s="186" t="n">
        <f aca="false">BA11/AZ11%</f>
        <v>110.174717368962</v>
      </c>
      <c r="BD11" s="187"/>
      <c r="BE11" s="188"/>
      <c r="BF11" s="185"/>
      <c r="BG11" s="185"/>
      <c r="BH11" s="186"/>
      <c r="BI11" s="186"/>
      <c r="BJ11" s="187"/>
      <c r="BK11" s="188" t="n">
        <v>443.3</v>
      </c>
      <c r="BL11" s="185" t="n">
        <v>356</v>
      </c>
      <c r="BM11" s="185" t="n">
        <v>337.2</v>
      </c>
      <c r="BN11" s="186" t="n">
        <f aca="false">BM11-BL11</f>
        <v>-18.8</v>
      </c>
      <c r="BO11" s="186" t="n">
        <f aca="false">BM11/BL11%</f>
        <v>94.7191011235955</v>
      </c>
      <c r="BP11" s="187" t="n">
        <f aca="false">BM11/BK11%</f>
        <v>76.0658696142567</v>
      </c>
      <c r="BQ11" s="188" t="n">
        <v>596.1</v>
      </c>
      <c r="BR11" s="185" t="n">
        <v>472.3</v>
      </c>
      <c r="BS11" s="185" t="n">
        <v>455.4</v>
      </c>
      <c r="BT11" s="186" t="n">
        <f aca="false">BS11-BR11</f>
        <v>-16.9</v>
      </c>
      <c r="BU11" s="186" t="n">
        <f aca="false">BS11/BR11%</f>
        <v>96.421765826805</v>
      </c>
      <c r="BV11" s="187" t="n">
        <f aca="false">BS11/BQ11%</f>
        <v>76.3965777554102</v>
      </c>
      <c r="BW11" s="188" t="n">
        <f aca="false">C11+I11+O11+U11+AA11+AG11+AM11+AS11+AY11+BE11+BK11+BQ11</f>
        <v>3309.2</v>
      </c>
      <c r="BX11" s="189" t="n">
        <f aca="false">D11+J11+P11+V11+AB11+AH11+AN11+AT11+AZ11+BF11+BL11+BR11</f>
        <v>2632.1</v>
      </c>
      <c r="BY11" s="189" t="n">
        <f aca="false">E11+K11+Q11+W11+AC11+AI11+AO11+AU11+BA11+BG11+BM11+BS11</f>
        <v>2534.6</v>
      </c>
      <c r="BZ11" s="186" t="n">
        <f aca="false">BY11-BX11</f>
        <v>-97.5000000000005</v>
      </c>
      <c r="CA11" s="186" t="n">
        <f aca="false">BY11/BX11%</f>
        <v>96.2957334447779</v>
      </c>
      <c r="CB11" s="187" t="n">
        <f aca="false">BY11/BW11%</f>
        <v>76.5925299165962</v>
      </c>
      <c r="CC11" s="190"/>
    </row>
    <row r="12" customFormat="false" ht="24.75" hidden="false" customHeight="true" outlineLevel="0" collapsed="false">
      <c r="A12" s="191" t="s">
        <v>31</v>
      </c>
      <c r="B12" s="183"/>
      <c r="C12" s="184" t="n">
        <v>14433.7</v>
      </c>
      <c r="D12" s="185" t="n">
        <v>10415.3</v>
      </c>
      <c r="E12" s="185" t="n">
        <v>10934.8</v>
      </c>
      <c r="F12" s="186" t="n">
        <f aca="false">E12-D12</f>
        <v>519.5</v>
      </c>
      <c r="G12" s="178" t="n">
        <f aca="false">E12/D12%</f>
        <v>104.987854406498</v>
      </c>
      <c r="H12" s="187" t="n">
        <f aca="false">E12/C12%</f>
        <v>75.7588144412036</v>
      </c>
      <c r="I12" s="188" t="n">
        <v>120</v>
      </c>
      <c r="J12" s="185" t="n">
        <v>101.4</v>
      </c>
      <c r="K12" s="185" t="n">
        <v>101.6</v>
      </c>
      <c r="L12" s="186" t="n">
        <f aca="false">K12-J12</f>
        <v>0.199999999999989</v>
      </c>
      <c r="M12" s="186" t="n">
        <f aca="false">K12/J12%</f>
        <v>100.197238658777</v>
      </c>
      <c r="N12" s="187" t="n">
        <f aca="false">K12/I12%</f>
        <v>84.6666666666667</v>
      </c>
      <c r="O12" s="188" t="n">
        <v>235</v>
      </c>
      <c r="P12" s="185" t="n">
        <v>222.7</v>
      </c>
      <c r="Q12" s="185" t="n">
        <v>179.9</v>
      </c>
      <c r="R12" s="186" t="n">
        <f aca="false">Q12-P12</f>
        <v>-42.8</v>
      </c>
      <c r="S12" s="186" t="n">
        <f aca="false">Q12/P12%</f>
        <v>80.7813201616525</v>
      </c>
      <c r="T12" s="187" t="n">
        <f aca="false">Q12/O12%</f>
        <v>76.5531914893617</v>
      </c>
      <c r="U12" s="188"/>
      <c r="V12" s="185"/>
      <c r="W12" s="185"/>
      <c r="X12" s="186" t="n">
        <f aca="false">W12-V12</f>
        <v>0</v>
      </c>
      <c r="Y12" s="186"/>
      <c r="Z12" s="187"/>
      <c r="AA12" s="188" t="n">
        <v>13.2</v>
      </c>
      <c r="AB12" s="185" t="n">
        <v>13.2</v>
      </c>
      <c r="AC12" s="185" t="n">
        <v>53.6</v>
      </c>
      <c r="AD12" s="186" t="n">
        <f aca="false">AC12-AB12</f>
        <v>40.4</v>
      </c>
      <c r="AE12" s="186" t="n">
        <f aca="false">AC12/AB12%</f>
        <v>406.060606060606</v>
      </c>
      <c r="AF12" s="187" t="n">
        <f aca="false">AC12/AA12%</f>
        <v>406.060606060606</v>
      </c>
      <c r="AG12" s="188" t="n">
        <v>568.5</v>
      </c>
      <c r="AH12" s="185" t="n">
        <v>335.3</v>
      </c>
      <c r="AI12" s="185" t="n">
        <v>228.6</v>
      </c>
      <c r="AJ12" s="186" t="n">
        <f aca="false">AI12-AH12</f>
        <v>-106.7</v>
      </c>
      <c r="AK12" s="186" t="n">
        <f aca="false">AI12/AH12%</f>
        <v>68.1777512675216</v>
      </c>
      <c r="AL12" s="187" t="n">
        <f aca="false">AI12/AG12%</f>
        <v>40.2110817941953</v>
      </c>
      <c r="AM12" s="188" t="n">
        <v>198</v>
      </c>
      <c r="AN12" s="185" t="n">
        <v>27.1</v>
      </c>
      <c r="AO12" s="185" t="n">
        <v>-4.2</v>
      </c>
      <c r="AP12" s="186" t="n">
        <f aca="false">AO12-AN12</f>
        <v>-31.3</v>
      </c>
      <c r="AQ12" s="186"/>
      <c r="AR12" s="187" t="n">
        <f aca="false">AO12/AM12%</f>
        <v>-2.12121212121212</v>
      </c>
      <c r="AS12" s="188" t="n">
        <v>135.2</v>
      </c>
      <c r="AT12" s="185" t="n">
        <v>101.4</v>
      </c>
      <c r="AU12" s="185" t="n">
        <v>21.6</v>
      </c>
      <c r="AV12" s="186" t="n">
        <f aca="false">AU12-AT12</f>
        <v>-79.8</v>
      </c>
      <c r="AW12" s="186" t="n">
        <f aca="false">AU12/AT12%</f>
        <v>21.301775147929</v>
      </c>
      <c r="AX12" s="187" t="n">
        <f aca="false">AU12/AS12%</f>
        <v>15.9763313609467</v>
      </c>
      <c r="AY12" s="188" t="n">
        <v>1673.7</v>
      </c>
      <c r="AZ12" s="185" t="n">
        <v>1377.6</v>
      </c>
      <c r="BA12" s="185" t="n">
        <v>1102.6</v>
      </c>
      <c r="BB12" s="186" t="n">
        <f aca="false">BA12-AZ12</f>
        <v>-275</v>
      </c>
      <c r="BC12" s="186" t="n">
        <f aca="false">BA12/AZ12%</f>
        <v>80.0377468060395</v>
      </c>
      <c r="BD12" s="187" t="n">
        <f aca="false">BA12/AY12%</f>
        <v>65.8779948616837</v>
      </c>
      <c r="BE12" s="188" t="n">
        <v>119.4</v>
      </c>
      <c r="BF12" s="185" t="n">
        <v>89.6</v>
      </c>
      <c r="BG12" s="185" t="n">
        <v>73.9</v>
      </c>
      <c r="BH12" s="186" t="n">
        <f aca="false">BG12-BF12</f>
        <v>-15.7</v>
      </c>
      <c r="BI12" s="186" t="n">
        <f aca="false">BG12/BF12%</f>
        <v>82.4776785714286</v>
      </c>
      <c r="BJ12" s="187" t="n">
        <f aca="false">BG12/BE12%</f>
        <v>61.892797319933</v>
      </c>
      <c r="BK12" s="188" t="n">
        <v>300</v>
      </c>
      <c r="BL12" s="185" t="n">
        <v>210.9</v>
      </c>
      <c r="BM12" s="185" t="n">
        <v>198.8</v>
      </c>
      <c r="BN12" s="186" t="n">
        <f aca="false">BM12-BL12</f>
        <v>-12.1</v>
      </c>
      <c r="BO12" s="186" t="n">
        <f aca="false">BM12/BL12%</f>
        <v>94.262683736368</v>
      </c>
      <c r="BP12" s="187" t="n">
        <f aca="false">BM12/BK12%</f>
        <v>66.2666666666667</v>
      </c>
      <c r="BQ12" s="188" t="n">
        <v>1328.6</v>
      </c>
      <c r="BR12" s="185" t="n">
        <v>581.6</v>
      </c>
      <c r="BS12" s="185" t="n">
        <v>530.5</v>
      </c>
      <c r="BT12" s="186" t="n">
        <f aca="false">BS12-BR12</f>
        <v>-51.1</v>
      </c>
      <c r="BU12" s="186" t="n">
        <f aca="false">BS12/BR12%</f>
        <v>91.2138927097662</v>
      </c>
      <c r="BV12" s="187" t="n">
        <f aca="false">BS12/BQ12%</f>
        <v>39.9292488333584</v>
      </c>
      <c r="BW12" s="188" t="n">
        <f aca="false">C12+I12+O12+U12+AA12+AG12+AM12+AS12+AY12+BE12+BK12+BQ12</f>
        <v>19125.3</v>
      </c>
      <c r="BX12" s="189" t="n">
        <f aca="false">D12+J12+P12+V12+AB12+AH12+AN12+AT12+AZ12+BF12+BL12+BR12</f>
        <v>13476.1</v>
      </c>
      <c r="BY12" s="189" t="n">
        <f aca="false">E12+K12+Q12+W12+AC12+AI12+AO12+AU12+BA12+BG12+BM12+BS12</f>
        <v>13421.7</v>
      </c>
      <c r="BZ12" s="186" t="n">
        <f aca="false">BY12-BX12</f>
        <v>-54.4000000000015</v>
      </c>
      <c r="CA12" s="186" t="n">
        <f aca="false">BY12/BX12%</f>
        <v>99.5963223781361</v>
      </c>
      <c r="CB12" s="187" t="n">
        <f aca="false">BY12/BW12%</f>
        <v>70.177722702389</v>
      </c>
      <c r="CC12" s="190"/>
    </row>
    <row r="13" customFormat="false" ht="12.75" hidden="false" customHeight="false" outlineLevel="0" collapsed="false">
      <c r="A13" s="182" t="s">
        <v>33</v>
      </c>
      <c r="B13" s="192"/>
      <c r="C13" s="193" t="n">
        <v>27.7</v>
      </c>
      <c r="D13" s="194" t="n">
        <v>27.7</v>
      </c>
      <c r="E13" s="194" t="n">
        <v>56.5</v>
      </c>
      <c r="F13" s="186" t="n">
        <f aca="false">E13-D13</f>
        <v>28.8</v>
      </c>
      <c r="G13" s="178" t="n">
        <f aca="false">E13/D13%</f>
        <v>203.971119133574</v>
      </c>
      <c r="H13" s="187" t="n">
        <f aca="false">E13/C13%</f>
        <v>203.971119133574</v>
      </c>
      <c r="I13" s="195" t="n">
        <v>56.5</v>
      </c>
      <c r="J13" s="194" t="n">
        <v>56.5</v>
      </c>
      <c r="K13" s="194" t="n">
        <v>56.3</v>
      </c>
      <c r="L13" s="186" t="n">
        <f aca="false">K13-J13</f>
        <v>-0.200000000000003</v>
      </c>
      <c r="M13" s="186" t="n">
        <f aca="false">K13/J13%</f>
        <v>99.6460176991151</v>
      </c>
      <c r="N13" s="187" t="n">
        <f aca="false">K13/I13%</f>
        <v>99.6460176991151</v>
      </c>
      <c r="O13" s="195" t="n">
        <v>4.5</v>
      </c>
      <c r="P13" s="194" t="n">
        <v>4.5</v>
      </c>
      <c r="Q13" s="194" t="n">
        <v>4.6</v>
      </c>
      <c r="R13" s="186" t="n">
        <f aca="false">Q13-P13</f>
        <v>0.0999999999999996</v>
      </c>
      <c r="S13" s="186" t="n">
        <f aca="false">Q13/P13%</f>
        <v>102.222222222222</v>
      </c>
      <c r="T13" s="187" t="n">
        <f aca="false">Q13/O13%</f>
        <v>102.222222222222</v>
      </c>
      <c r="U13" s="195" t="n">
        <v>2.6</v>
      </c>
      <c r="V13" s="194" t="n">
        <v>2.6</v>
      </c>
      <c r="W13" s="194" t="n">
        <v>2.6</v>
      </c>
      <c r="X13" s="186" t="n">
        <f aca="false">W13-V13</f>
        <v>0</v>
      </c>
      <c r="Y13" s="186" t="n">
        <f aca="false">W13/V13%</f>
        <v>100</v>
      </c>
      <c r="Z13" s="187"/>
      <c r="AA13" s="195" t="n">
        <v>40.7</v>
      </c>
      <c r="AB13" s="194" t="n">
        <v>40.7</v>
      </c>
      <c r="AC13" s="194" t="n">
        <v>54.1</v>
      </c>
      <c r="AD13" s="186" t="n">
        <f aca="false">AC13-AB13</f>
        <v>13.4</v>
      </c>
      <c r="AE13" s="186" t="n">
        <f aca="false">AC13/AB13%</f>
        <v>132.923832923833</v>
      </c>
      <c r="AF13" s="187" t="n">
        <f aca="false">AC13/AA13%</f>
        <v>132.923832923833</v>
      </c>
      <c r="AG13" s="195" t="n">
        <v>122.5</v>
      </c>
      <c r="AH13" s="194" t="n">
        <v>92</v>
      </c>
      <c r="AI13" s="194" t="n">
        <v>75</v>
      </c>
      <c r="AJ13" s="186" t="n">
        <f aca="false">AI13-AH13</f>
        <v>-17</v>
      </c>
      <c r="AK13" s="186"/>
      <c r="AL13" s="187" t="n">
        <f aca="false">AI13/AG13%</f>
        <v>61.2244897959184</v>
      </c>
      <c r="AM13" s="195" t="n">
        <v>103.7</v>
      </c>
      <c r="AN13" s="194" t="n">
        <v>103.7</v>
      </c>
      <c r="AO13" s="194" t="n">
        <v>103.7</v>
      </c>
      <c r="AP13" s="186" t="n">
        <f aca="false">AO13-AN13</f>
        <v>0</v>
      </c>
      <c r="AQ13" s="186" t="n">
        <f aca="false">AO13/AN13%</f>
        <v>100</v>
      </c>
      <c r="AR13" s="187" t="n">
        <f aca="false">AO13/AM13%</f>
        <v>100</v>
      </c>
      <c r="AS13" s="195" t="n">
        <v>101.5</v>
      </c>
      <c r="AT13" s="194" t="n">
        <v>101.5</v>
      </c>
      <c r="AU13" s="194" t="n">
        <v>190</v>
      </c>
      <c r="AV13" s="186" t="n">
        <f aca="false">AU13-AT13</f>
        <v>88.5</v>
      </c>
      <c r="AW13" s="186" t="n">
        <f aca="false">AU13/AT13%</f>
        <v>187.192118226601</v>
      </c>
      <c r="AX13" s="187" t="n">
        <f aca="false">AU13/AS13%</f>
        <v>187.192118226601</v>
      </c>
      <c r="AY13" s="195" t="n">
        <v>37</v>
      </c>
      <c r="AZ13" s="194" t="n">
        <v>37</v>
      </c>
      <c r="BA13" s="194" t="n">
        <v>175.3</v>
      </c>
      <c r="BB13" s="186" t="n">
        <f aca="false">BA13-AZ13</f>
        <v>138.3</v>
      </c>
      <c r="BC13" s="186" t="n">
        <f aca="false">BA13/AZ13%</f>
        <v>473.783783783784</v>
      </c>
      <c r="BD13" s="187" t="n">
        <f aca="false">BA13/AY13%</f>
        <v>473.783783783784</v>
      </c>
      <c r="BE13" s="195" t="n">
        <v>16.2</v>
      </c>
      <c r="BF13" s="194" t="n">
        <v>16.2</v>
      </c>
      <c r="BG13" s="194" t="n">
        <v>17.9</v>
      </c>
      <c r="BH13" s="186" t="n">
        <f aca="false">BG13-BF13</f>
        <v>1.7</v>
      </c>
      <c r="BI13" s="186" t="n">
        <f aca="false">BG13/BF13%</f>
        <v>110.493827160494</v>
      </c>
      <c r="BJ13" s="187" t="n">
        <f aca="false">BG13/BE13%</f>
        <v>110.493827160494</v>
      </c>
      <c r="BK13" s="195" t="n">
        <v>41</v>
      </c>
      <c r="BL13" s="194" t="n">
        <v>41</v>
      </c>
      <c r="BM13" s="194" t="n">
        <v>41.3</v>
      </c>
      <c r="BN13" s="186" t="n">
        <f aca="false">BM13-BL13</f>
        <v>0.299999999999997</v>
      </c>
      <c r="BO13" s="186" t="n">
        <f aca="false">BM13/BL13%</f>
        <v>100.731707317073</v>
      </c>
      <c r="BP13" s="187" t="n">
        <f aca="false">BM13/BK13%</f>
        <v>100.731707317073</v>
      </c>
      <c r="BQ13" s="195"/>
      <c r="BR13" s="194"/>
      <c r="BS13" s="194"/>
      <c r="BT13" s="186" t="n">
        <f aca="false">BS13-BR13</f>
        <v>0</v>
      </c>
      <c r="BU13" s="186"/>
      <c r="BV13" s="187"/>
      <c r="BW13" s="188" t="n">
        <f aca="false">C13+I13+O13+U13+AA13+AG13+AM13+AS13+AY13+BE13+BK13+BQ13</f>
        <v>553.9</v>
      </c>
      <c r="BX13" s="189" t="n">
        <f aca="false">D13+J13+P13+V13+AB13+AH13+AN13+AT13+AZ13+BF13+BL13+BR13</f>
        <v>523.4</v>
      </c>
      <c r="BY13" s="189" t="n">
        <f aca="false">E13+K13+Q13+W13+AC13+AI13+AO13+AU13+BA13+BG13+BM13+BS13</f>
        <v>777.3</v>
      </c>
      <c r="BZ13" s="186" t="n">
        <f aca="false">BY13-BX13</f>
        <v>253.9</v>
      </c>
      <c r="CA13" s="186" t="n">
        <f aca="false">BY13/BX13%</f>
        <v>148.509743981658</v>
      </c>
      <c r="CB13" s="187" t="n">
        <f aca="false">BY13/BW13%</f>
        <v>140.332189925979</v>
      </c>
      <c r="CC13" s="190"/>
    </row>
    <row r="14" customFormat="false" ht="12.75" hidden="false" customHeight="false" outlineLevel="0" collapsed="false">
      <c r="A14" s="196" t="s">
        <v>83</v>
      </c>
      <c r="B14" s="192"/>
      <c r="C14" s="193" t="n">
        <v>5833.2</v>
      </c>
      <c r="D14" s="194" t="n">
        <v>2636.8</v>
      </c>
      <c r="E14" s="194" t="n">
        <v>1310</v>
      </c>
      <c r="F14" s="186" t="n">
        <f aca="false">E14-D14</f>
        <v>-1326.8</v>
      </c>
      <c r="G14" s="178" t="n">
        <f aca="false">E14/D14%</f>
        <v>49.681432038835</v>
      </c>
      <c r="H14" s="187" t="n">
        <f aca="false">E14/C14%</f>
        <v>22.4576561749983</v>
      </c>
      <c r="I14" s="195" t="n">
        <v>120</v>
      </c>
      <c r="J14" s="194" t="n">
        <v>95</v>
      </c>
      <c r="K14" s="194" t="n">
        <v>29.6</v>
      </c>
      <c r="L14" s="186" t="n">
        <f aca="false">K14-J14</f>
        <v>-65.4</v>
      </c>
      <c r="M14" s="186" t="n">
        <f aca="false">K14/J14%</f>
        <v>31.1578947368421</v>
      </c>
      <c r="N14" s="187" t="n">
        <f aca="false">K14/I14%</f>
        <v>24.6666666666667</v>
      </c>
      <c r="O14" s="195" t="n">
        <v>269.1</v>
      </c>
      <c r="P14" s="194" t="n">
        <v>262.1</v>
      </c>
      <c r="Q14" s="194" t="n">
        <v>35.7</v>
      </c>
      <c r="R14" s="186" t="n">
        <f aca="false">Q14-P14</f>
        <v>-226.4</v>
      </c>
      <c r="S14" s="186" t="n">
        <f aca="false">Q14/P14%</f>
        <v>13.6207554368562</v>
      </c>
      <c r="T14" s="187" t="n">
        <f aca="false">Q14/O14%</f>
        <v>13.2664437012263</v>
      </c>
      <c r="U14" s="195" t="n">
        <v>73.2</v>
      </c>
      <c r="V14" s="194" t="n">
        <v>36.4</v>
      </c>
      <c r="W14" s="194" t="n">
        <v>11.3</v>
      </c>
      <c r="X14" s="186" t="n">
        <f aca="false">W14-V14</f>
        <v>-25.1</v>
      </c>
      <c r="Y14" s="186" t="n">
        <f aca="false">W14/V14%</f>
        <v>31.043956043956</v>
      </c>
      <c r="Z14" s="187" t="n">
        <f aca="false">W14/U14%</f>
        <v>15.4371584699454</v>
      </c>
      <c r="AA14" s="195" t="n">
        <v>49.1</v>
      </c>
      <c r="AB14" s="194" t="n">
        <v>42.6</v>
      </c>
      <c r="AC14" s="194" t="n">
        <v>11.1</v>
      </c>
      <c r="AD14" s="186" t="n">
        <f aca="false">AC14-AB14</f>
        <v>-31.5</v>
      </c>
      <c r="AE14" s="186" t="n">
        <f aca="false">AC14/AB14%</f>
        <v>26.056338028169</v>
      </c>
      <c r="AF14" s="187" t="n">
        <f aca="false">AC14/AA14%</f>
        <v>22.6069246435845</v>
      </c>
      <c r="AG14" s="195" t="n">
        <v>392.1</v>
      </c>
      <c r="AH14" s="194" t="n">
        <v>200.1</v>
      </c>
      <c r="AI14" s="194" t="n">
        <v>69.5</v>
      </c>
      <c r="AJ14" s="186" t="n">
        <f aca="false">AI14-AH14</f>
        <v>-130.6</v>
      </c>
      <c r="AK14" s="186" t="n">
        <f aca="false">AI14/AH14%</f>
        <v>34.7326336831584</v>
      </c>
      <c r="AL14" s="187" t="n">
        <f aca="false">AI14/AG14%</f>
        <v>17.7250701351696</v>
      </c>
      <c r="AM14" s="195" t="n">
        <v>94.5</v>
      </c>
      <c r="AN14" s="194" t="n">
        <v>37.5</v>
      </c>
      <c r="AO14" s="194" t="n">
        <v>14.9</v>
      </c>
      <c r="AP14" s="186" t="n">
        <f aca="false">AO14-AN14</f>
        <v>-22.6</v>
      </c>
      <c r="AQ14" s="186" t="n">
        <f aca="false">AO14/AN14%</f>
        <v>39.7333333333333</v>
      </c>
      <c r="AR14" s="187" t="n">
        <f aca="false">AO14/AM14%</f>
        <v>15.7671957671958</v>
      </c>
      <c r="AS14" s="195" t="n">
        <v>70.7</v>
      </c>
      <c r="AT14" s="194" t="n">
        <v>60.7</v>
      </c>
      <c r="AU14" s="194" t="n">
        <v>13.2</v>
      </c>
      <c r="AV14" s="186" t="n">
        <f aca="false">AU14-AT14</f>
        <v>-47.5</v>
      </c>
      <c r="AW14" s="186" t="n">
        <f aca="false">AU14/AT14%</f>
        <v>21.7462932454695</v>
      </c>
      <c r="AX14" s="187" t="n">
        <f aca="false">AU14/AS14%</f>
        <v>18.6704384724187</v>
      </c>
      <c r="AY14" s="195" t="n">
        <v>809.8</v>
      </c>
      <c r="AZ14" s="194" t="n">
        <v>435.6</v>
      </c>
      <c r="BA14" s="194" t="n">
        <v>127.9</v>
      </c>
      <c r="BB14" s="186" t="n">
        <f aca="false">BA14-AZ14</f>
        <v>-307.7</v>
      </c>
      <c r="BC14" s="186" t="n">
        <f aca="false">BA14/AZ14%</f>
        <v>29.3617998163453</v>
      </c>
      <c r="BD14" s="187" t="n">
        <f aca="false">BA14/AY14%</f>
        <v>15.7940232156088</v>
      </c>
      <c r="BE14" s="195" t="n">
        <v>55.7</v>
      </c>
      <c r="BF14" s="194" t="n">
        <v>53</v>
      </c>
      <c r="BG14" s="194" t="n">
        <v>12.8</v>
      </c>
      <c r="BH14" s="186" t="n">
        <f aca="false">BG14-BF14</f>
        <v>-40.2</v>
      </c>
      <c r="BI14" s="186" t="n">
        <f aca="false">BG14/BF14%</f>
        <v>24.1509433962264</v>
      </c>
      <c r="BJ14" s="187" t="n">
        <f aca="false">BG14/BE14%</f>
        <v>22.9802513464991</v>
      </c>
      <c r="BK14" s="195" t="n">
        <v>289.9</v>
      </c>
      <c r="BL14" s="194" t="n">
        <v>140</v>
      </c>
      <c r="BM14" s="194" t="n">
        <v>-5.8</v>
      </c>
      <c r="BN14" s="186" t="n">
        <f aca="false">BM14-BL14</f>
        <v>-145.8</v>
      </c>
      <c r="BO14" s="186"/>
      <c r="BP14" s="187" t="n">
        <f aca="false">BM14/BK14%</f>
        <v>-2.00068989306658</v>
      </c>
      <c r="BQ14" s="195" t="n">
        <v>713.7</v>
      </c>
      <c r="BR14" s="194" t="n">
        <v>179.9</v>
      </c>
      <c r="BS14" s="194" t="n">
        <v>125.5</v>
      </c>
      <c r="BT14" s="186" t="n">
        <f aca="false">BS14-BR14</f>
        <v>-54.4</v>
      </c>
      <c r="BU14" s="186" t="n">
        <f aca="false">BS14/BR14%</f>
        <v>69.7609783212896</v>
      </c>
      <c r="BV14" s="187" t="n">
        <f aca="false">BS14/BQ14%</f>
        <v>17.5844192237635</v>
      </c>
      <c r="BW14" s="188" t="n">
        <f aca="false">C14+I14+O14+U14+AA14+AG14+AM14+AS14+AY14+BE14+BK14+BQ14</f>
        <v>8771</v>
      </c>
      <c r="BX14" s="189" t="n">
        <f aca="false">D14+J14+P14+V14+AB14+AH14+AN14+AT14+AZ14+BF14+BL14+BR14</f>
        <v>4179.7</v>
      </c>
      <c r="BY14" s="189" t="n">
        <f aca="false">E14+K14+Q14+W14+AC14+AI14+AO14+AU14+BA14+BG14+BM14+BS14</f>
        <v>1755.7</v>
      </c>
      <c r="BZ14" s="186" t="n">
        <f aca="false">BY14-BX14</f>
        <v>-2424</v>
      </c>
      <c r="CA14" s="186" t="n">
        <f aca="false">BY14/BX14%</f>
        <v>42.005407086633</v>
      </c>
      <c r="CB14" s="187" t="n">
        <f aca="false">BY14/BW14%</f>
        <v>20.0171018127922</v>
      </c>
      <c r="CC14" s="190"/>
    </row>
    <row r="15" s="203" customFormat="true" ht="12.75" hidden="false" customHeight="false" outlineLevel="0" collapsed="false">
      <c r="A15" s="197" t="s">
        <v>84</v>
      </c>
      <c r="B15" s="198"/>
      <c r="C15" s="199" t="n">
        <v>28754.3</v>
      </c>
      <c r="D15" s="200" t="n">
        <v>20240.5</v>
      </c>
      <c r="E15" s="200" t="n">
        <v>17309.5</v>
      </c>
      <c r="F15" s="186" t="n">
        <f aca="false">E15-D15</f>
        <v>-2931</v>
      </c>
      <c r="G15" s="178" t="n">
        <f aca="false">E15/D15%</f>
        <v>85.5191324324992</v>
      </c>
      <c r="H15" s="187" t="n">
        <f aca="false">E15/C15%</f>
        <v>60.1979530018119</v>
      </c>
      <c r="I15" s="201" t="n">
        <v>2037.9</v>
      </c>
      <c r="J15" s="200" t="n">
        <v>1541.5</v>
      </c>
      <c r="K15" s="200" t="n">
        <v>1060.2</v>
      </c>
      <c r="L15" s="186" t="n">
        <f aca="false">K15-J15</f>
        <v>-481.3</v>
      </c>
      <c r="M15" s="186" t="n">
        <f aca="false">K15/J15%</f>
        <v>68.7771650989296</v>
      </c>
      <c r="N15" s="187" t="n">
        <f aca="false">K15/I15%</f>
        <v>52.024142499632</v>
      </c>
      <c r="O15" s="201" t="n">
        <v>1721.3</v>
      </c>
      <c r="P15" s="200" t="n">
        <v>1688</v>
      </c>
      <c r="Q15" s="200" t="n">
        <v>983.8</v>
      </c>
      <c r="R15" s="186" t="n">
        <f aca="false">Q15-P15</f>
        <v>-704.2</v>
      </c>
      <c r="S15" s="186" t="n">
        <f aca="false">Q15/P15%</f>
        <v>58.281990521327</v>
      </c>
      <c r="T15" s="187" t="n">
        <f aca="false">Q15/O15%</f>
        <v>57.154476267937</v>
      </c>
      <c r="U15" s="201" t="n">
        <v>2705.3</v>
      </c>
      <c r="V15" s="200" t="n">
        <v>869.2</v>
      </c>
      <c r="W15" s="200" t="n">
        <v>685</v>
      </c>
      <c r="X15" s="186" t="n">
        <f aca="false">W15-V15</f>
        <v>-184.2</v>
      </c>
      <c r="Y15" s="186" t="n">
        <f aca="false">W15/V15%</f>
        <v>78.8080994017487</v>
      </c>
      <c r="Z15" s="187" t="n">
        <f aca="false">W15/U15%</f>
        <v>25.3206668391676</v>
      </c>
      <c r="AA15" s="201" t="n">
        <v>4006</v>
      </c>
      <c r="AB15" s="200" t="n">
        <v>2587.3</v>
      </c>
      <c r="AC15" s="200" t="n">
        <v>1850.7</v>
      </c>
      <c r="AD15" s="186" t="n">
        <f aca="false">AC15-AB15</f>
        <v>-736.6</v>
      </c>
      <c r="AE15" s="186" t="n">
        <f aca="false">AC15/AB15%</f>
        <v>71.5301665829243</v>
      </c>
      <c r="AF15" s="187" t="n">
        <f aca="false">AC15/AA15%</f>
        <v>46.1982026959561</v>
      </c>
      <c r="AG15" s="201" t="n">
        <v>1404.3</v>
      </c>
      <c r="AH15" s="200" t="n">
        <v>991.8</v>
      </c>
      <c r="AI15" s="200" t="n">
        <v>697.3</v>
      </c>
      <c r="AJ15" s="186" t="n">
        <f aca="false">AI15-AH15</f>
        <v>-294.5</v>
      </c>
      <c r="AK15" s="186" t="n">
        <f aca="false">AI15/AH15%</f>
        <v>70.3065134099617</v>
      </c>
      <c r="AL15" s="187" t="n">
        <f aca="false">AI15/AG15%</f>
        <v>49.6546322010966</v>
      </c>
      <c r="AM15" s="201" t="n">
        <v>2330.7</v>
      </c>
      <c r="AN15" s="200" t="n">
        <v>963.9</v>
      </c>
      <c r="AO15" s="200" t="n">
        <v>870.1</v>
      </c>
      <c r="AP15" s="186" t="n">
        <f aca="false">AO15-AN15</f>
        <v>-93.8</v>
      </c>
      <c r="AQ15" s="186" t="n">
        <f aca="false">AO15/AN15%</f>
        <v>90.2687000726217</v>
      </c>
      <c r="AR15" s="187" t="n">
        <f aca="false">AO15/AM15%</f>
        <v>37.3321319775175</v>
      </c>
      <c r="AS15" s="201" t="n">
        <v>2209.2</v>
      </c>
      <c r="AT15" s="200" t="n">
        <v>2059.2</v>
      </c>
      <c r="AU15" s="200" t="n">
        <v>1215.3</v>
      </c>
      <c r="AV15" s="186" t="n">
        <f aca="false">AU15-AT15</f>
        <v>-843.9</v>
      </c>
      <c r="AW15" s="186" t="n">
        <f aca="false">AU15/AT15%</f>
        <v>59.0180652680653</v>
      </c>
      <c r="AX15" s="187" t="n">
        <f aca="false">AU15/AS15%</f>
        <v>55.0108636610538</v>
      </c>
      <c r="AY15" s="201" t="n">
        <v>3971.4</v>
      </c>
      <c r="AZ15" s="200" t="n">
        <v>2299</v>
      </c>
      <c r="BA15" s="200" t="n">
        <v>1321.6</v>
      </c>
      <c r="BB15" s="186" t="n">
        <f aca="false">BA15-AZ15</f>
        <v>-977.4</v>
      </c>
      <c r="BC15" s="186" t="n">
        <f aca="false">BA15/AZ15%</f>
        <v>57.4858634188778</v>
      </c>
      <c r="BD15" s="187" t="n">
        <f aca="false">BA15/AY15%</f>
        <v>33.2779372513471</v>
      </c>
      <c r="BE15" s="201" t="n">
        <v>1583.2</v>
      </c>
      <c r="BF15" s="200" t="n">
        <v>1571.9</v>
      </c>
      <c r="BG15" s="200" t="n">
        <v>424.4</v>
      </c>
      <c r="BH15" s="186" t="n">
        <f aca="false">BG15-BF15</f>
        <v>-1147.5</v>
      </c>
      <c r="BI15" s="186" t="n">
        <f aca="false">BG15/BF15%</f>
        <v>26.9991729753801</v>
      </c>
      <c r="BJ15" s="187" t="n">
        <f aca="false">BG15/BE15%</f>
        <v>26.8064679130874</v>
      </c>
      <c r="BK15" s="201" t="n">
        <v>1683.8</v>
      </c>
      <c r="BL15" s="200" t="n">
        <v>932.3</v>
      </c>
      <c r="BM15" s="200" t="n">
        <v>623.9</v>
      </c>
      <c r="BN15" s="186" t="n">
        <f aca="false">BM15-BL15</f>
        <v>-308.4</v>
      </c>
      <c r="BO15" s="186" t="n">
        <f aca="false">BM15/BL15%</f>
        <v>66.9205191461976</v>
      </c>
      <c r="BP15" s="187" t="n">
        <f aca="false">BM15/BK15%</f>
        <v>37.0530941917092</v>
      </c>
      <c r="BQ15" s="201" t="n">
        <v>4952.3</v>
      </c>
      <c r="BR15" s="200" t="n">
        <v>3068.5</v>
      </c>
      <c r="BS15" s="200" t="n">
        <v>2633.5</v>
      </c>
      <c r="BT15" s="186" t="n">
        <f aca="false">BS15-BR15</f>
        <v>-435</v>
      </c>
      <c r="BU15" s="186" t="n">
        <f aca="false">BS15/BR15%</f>
        <v>85.8236923578296</v>
      </c>
      <c r="BV15" s="187" t="n">
        <f aca="false">BS15/BQ15%</f>
        <v>53.1773115522081</v>
      </c>
      <c r="BW15" s="188" t="n">
        <f aca="false">C15+I15+O15+U15+AA15+AG15+AM15+AS15+AY15+BE15+BK15+BQ15</f>
        <v>57359.7</v>
      </c>
      <c r="BX15" s="189" t="n">
        <f aca="false">D15+J15+P15+V15+AB15+AH15+AN15+AT15+AZ15+BF15+BL15+BR15</f>
        <v>38813.1</v>
      </c>
      <c r="BY15" s="189" t="n">
        <f aca="false">E15+K15+Q15+W15+AC15+AI15+AO15+AU15+BA15+BG15+BM15+BS15</f>
        <v>29675.3</v>
      </c>
      <c r="BZ15" s="186" t="n">
        <f aca="false">BY15-BX15</f>
        <v>-9137.80000000001</v>
      </c>
      <c r="CA15" s="186" t="n">
        <f aca="false">BY15/BX15%</f>
        <v>76.4569178962773</v>
      </c>
      <c r="CB15" s="187" t="n">
        <f aca="false">BY15/BW15%</f>
        <v>51.7354518939255</v>
      </c>
      <c r="CC15" s="202"/>
    </row>
    <row r="16" customFormat="false" ht="12.75" hidden="false" customHeight="true" outlineLevel="0" collapsed="false">
      <c r="A16" s="204" t="s">
        <v>85</v>
      </c>
      <c r="B16" s="205"/>
      <c r="C16" s="199"/>
      <c r="D16" s="206"/>
      <c r="E16" s="206"/>
      <c r="F16" s="186" t="n">
        <f aca="false">E16-D16</f>
        <v>0</v>
      </c>
      <c r="G16" s="178"/>
      <c r="H16" s="187"/>
      <c r="I16" s="201" t="n">
        <v>28</v>
      </c>
      <c r="J16" s="206" t="n">
        <v>17</v>
      </c>
      <c r="K16" s="206" t="n">
        <v>15.9</v>
      </c>
      <c r="L16" s="186" t="n">
        <f aca="false">K16-J16</f>
        <v>-1.1</v>
      </c>
      <c r="M16" s="186" t="n">
        <f aca="false">K16/J16%</f>
        <v>93.5294117647059</v>
      </c>
      <c r="N16" s="187" t="n">
        <f aca="false">K16/I16%</f>
        <v>56.7857142857143</v>
      </c>
      <c r="O16" s="201" t="n">
        <v>112.4</v>
      </c>
      <c r="P16" s="206" t="n">
        <v>77.3</v>
      </c>
      <c r="Q16" s="206" t="n">
        <v>67.6</v>
      </c>
      <c r="R16" s="186" t="n">
        <f aca="false">Q16-P16</f>
        <v>-9.7</v>
      </c>
      <c r="S16" s="186" t="n">
        <f aca="false">Q16/P16%</f>
        <v>87.4514877102199</v>
      </c>
      <c r="T16" s="187" t="n">
        <f aca="false">Q16/O16%</f>
        <v>60.1423487544484</v>
      </c>
      <c r="U16" s="201" t="n">
        <v>25</v>
      </c>
      <c r="V16" s="206" t="n">
        <v>12.4</v>
      </c>
      <c r="W16" s="206" t="n">
        <v>8.8</v>
      </c>
      <c r="X16" s="186" t="n">
        <f aca="false">W16-V16</f>
        <v>-3.6</v>
      </c>
      <c r="Y16" s="186" t="n">
        <f aca="false">W16/V16%</f>
        <v>70.9677419354839</v>
      </c>
      <c r="Z16" s="187" t="n">
        <f aca="false">W16/U16%</f>
        <v>35.2</v>
      </c>
      <c r="AA16" s="201" t="n">
        <v>54.6</v>
      </c>
      <c r="AB16" s="206" t="n">
        <v>32.3</v>
      </c>
      <c r="AC16" s="206" t="n">
        <v>20</v>
      </c>
      <c r="AD16" s="186" t="n">
        <f aca="false">AC16-AB16</f>
        <v>-12.3</v>
      </c>
      <c r="AE16" s="186" t="n">
        <f aca="false">AC16/AB16%</f>
        <v>61.9195046439629</v>
      </c>
      <c r="AF16" s="187" t="n">
        <f aca="false">AC16/AA16%</f>
        <v>36.6300366300366</v>
      </c>
      <c r="AG16" s="201" t="n">
        <v>94.5</v>
      </c>
      <c r="AH16" s="206" t="n">
        <v>66.6</v>
      </c>
      <c r="AI16" s="206" t="n">
        <v>59.2</v>
      </c>
      <c r="AJ16" s="186" t="n">
        <f aca="false">AI16-AH16</f>
        <v>-7.39999999999999</v>
      </c>
      <c r="AK16" s="186" t="n">
        <f aca="false">AI16/AH16%</f>
        <v>88.8888888888889</v>
      </c>
      <c r="AL16" s="187" t="n">
        <f aca="false">AI16/AG16%</f>
        <v>62.6455026455027</v>
      </c>
      <c r="AM16" s="201" t="n">
        <v>27.8</v>
      </c>
      <c r="AN16" s="206" t="n">
        <v>20.1</v>
      </c>
      <c r="AO16" s="206" t="n">
        <v>20.1</v>
      </c>
      <c r="AP16" s="186" t="n">
        <f aca="false">AO16-AN16</f>
        <v>0</v>
      </c>
      <c r="AQ16" s="186" t="n">
        <f aca="false">AO16/AN16%</f>
        <v>100</v>
      </c>
      <c r="AR16" s="187" t="n">
        <f aca="false">AO16/AM16%</f>
        <v>72.3021582733813</v>
      </c>
      <c r="AS16" s="201" t="n">
        <v>36.5</v>
      </c>
      <c r="AT16" s="206" t="n">
        <v>26.5</v>
      </c>
      <c r="AU16" s="206" t="n">
        <v>19.2</v>
      </c>
      <c r="AV16" s="186" t="n">
        <f aca="false">AU16-AT16</f>
        <v>-7.3</v>
      </c>
      <c r="AW16" s="186" t="n">
        <f aca="false">AU16/AT16%</f>
        <v>72.4528301886792</v>
      </c>
      <c r="AX16" s="187" t="n">
        <f aca="false">AU16/AS16%</f>
        <v>52.6027397260274</v>
      </c>
      <c r="AY16" s="201" t="n">
        <v>16.6</v>
      </c>
      <c r="AZ16" s="206" t="n">
        <v>10.2</v>
      </c>
      <c r="BA16" s="206" t="n">
        <v>9.5</v>
      </c>
      <c r="BB16" s="186" t="n">
        <f aca="false">BA16-AZ16</f>
        <v>-0.699999999999999</v>
      </c>
      <c r="BC16" s="186" t="n">
        <f aca="false">BA16/AZ16%</f>
        <v>93.1372549019608</v>
      </c>
      <c r="BD16" s="187" t="n">
        <f aca="false">BA16/AY16%</f>
        <v>57.2289156626506</v>
      </c>
      <c r="BE16" s="201" t="n">
        <v>36.7</v>
      </c>
      <c r="BF16" s="206" t="n">
        <v>21.4</v>
      </c>
      <c r="BG16" s="206" t="n">
        <v>15.6</v>
      </c>
      <c r="BH16" s="186" t="n">
        <f aca="false">BG16-BF16</f>
        <v>-5.8</v>
      </c>
      <c r="BI16" s="186" t="n">
        <f aca="false">BG16/BF16%</f>
        <v>72.8971962616822</v>
      </c>
      <c r="BJ16" s="187" t="n">
        <f aca="false">BG16/BE16%</f>
        <v>42.5068119891008</v>
      </c>
      <c r="BK16" s="201" t="n">
        <v>78.1</v>
      </c>
      <c r="BL16" s="206" t="n">
        <v>63.6</v>
      </c>
      <c r="BM16" s="206" t="n">
        <v>60</v>
      </c>
      <c r="BN16" s="186" t="n">
        <f aca="false">BM16-BL16</f>
        <v>-3.6</v>
      </c>
      <c r="BO16" s="186" t="n">
        <f aca="false">BM16/BL16%</f>
        <v>94.3396226415094</v>
      </c>
      <c r="BP16" s="187" t="n">
        <f aca="false">BM16/BK16%</f>
        <v>76.8245838668374</v>
      </c>
      <c r="BQ16" s="201" t="n">
        <v>102.8</v>
      </c>
      <c r="BR16" s="206" t="n">
        <v>75.7</v>
      </c>
      <c r="BS16" s="206" t="n">
        <v>70.7</v>
      </c>
      <c r="BT16" s="186" t="n">
        <f aca="false">BS16-BR16</f>
        <v>-5</v>
      </c>
      <c r="BU16" s="186" t="n">
        <f aca="false">BS16/BR16%</f>
        <v>93.3949801849406</v>
      </c>
      <c r="BV16" s="187" t="n">
        <f aca="false">BS16/BQ16%</f>
        <v>68.7743190661479</v>
      </c>
      <c r="BW16" s="188" t="n">
        <f aca="false">C16+I16+O16+U16+AA16+AG16+AM16+AS16+AY16+BE16+BK16+BQ16</f>
        <v>613</v>
      </c>
      <c r="BX16" s="189" t="n">
        <f aca="false">D16+J16+P16+V16+AB16+AH16+AN16+AT16+AZ16+BF16+BL16+BR16</f>
        <v>423.1</v>
      </c>
      <c r="BY16" s="189" t="n">
        <f aca="false">E16+K16+Q16+W16+AC16+AI16+AO16+AU16+BA16+BG16+BM16+BS16</f>
        <v>366.6</v>
      </c>
      <c r="BZ16" s="186" t="n">
        <f aca="false">BY16-BX16</f>
        <v>-56.5</v>
      </c>
      <c r="CA16" s="186" t="n">
        <f aca="false">BY16/BX16%</f>
        <v>86.6461829354763</v>
      </c>
      <c r="CB16" s="187" t="n">
        <f aca="false">BY16/BW16%</f>
        <v>59.8042414355628</v>
      </c>
      <c r="CC16" s="190"/>
    </row>
    <row r="17" customFormat="false" ht="21.75" hidden="false" customHeight="true" outlineLevel="0" collapsed="false">
      <c r="A17" s="204" t="s">
        <v>86</v>
      </c>
      <c r="B17" s="205"/>
      <c r="C17" s="199"/>
      <c r="D17" s="206"/>
      <c r="E17" s="207"/>
      <c r="F17" s="186" t="n">
        <f aca="false">E17-D17</f>
        <v>0</v>
      </c>
      <c r="G17" s="178"/>
      <c r="H17" s="187"/>
      <c r="I17" s="201"/>
      <c r="J17" s="206"/>
      <c r="K17" s="207"/>
      <c r="L17" s="186" t="n">
        <f aca="false">K17-J17</f>
        <v>0</v>
      </c>
      <c r="M17" s="186"/>
      <c r="N17" s="187"/>
      <c r="O17" s="201"/>
      <c r="P17" s="206"/>
      <c r="Q17" s="207"/>
      <c r="R17" s="186" t="n">
        <f aca="false">Q17-P17</f>
        <v>0</v>
      </c>
      <c r="S17" s="186"/>
      <c r="T17" s="187"/>
      <c r="U17" s="201"/>
      <c r="V17" s="206"/>
      <c r="W17" s="207"/>
      <c r="X17" s="186" t="n">
        <f aca="false">W17-V17</f>
        <v>0</v>
      </c>
      <c r="Y17" s="186"/>
      <c r="Z17" s="187"/>
      <c r="AA17" s="201"/>
      <c r="AB17" s="206"/>
      <c r="AC17" s="207"/>
      <c r="AD17" s="186" t="n">
        <f aca="false">AC17-AB17</f>
        <v>0</v>
      </c>
      <c r="AE17" s="186"/>
      <c r="AF17" s="187"/>
      <c r="AG17" s="201"/>
      <c r="AH17" s="206"/>
      <c r="AI17" s="207"/>
      <c r="AJ17" s="186" t="n">
        <f aca="false">AI17-AH17</f>
        <v>0</v>
      </c>
      <c r="AK17" s="186"/>
      <c r="AL17" s="187"/>
      <c r="AM17" s="201"/>
      <c r="AN17" s="206"/>
      <c r="AO17" s="207"/>
      <c r="AP17" s="186" t="n">
        <f aca="false">AO17-AN17</f>
        <v>0</v>
      </c>
      <c r="AQ17" s="186"/>
      <c r="AR17" s="187"/>
      <c r="AS17" s="201"/>
      <c r="AT17" s="206"/>
      <c r="AU17" s="207"/>
      <c r="AV17" s="186" t="n">
        <f aca="false">AU17-AT17</f>
        <v>0</v>
      </c>
      <c r="AW17" s="186"/>
      <c r="AX17" s="187"/>
      <c r="AY17" s="201"/>
      <c r="AZ17" s="206"/>
      <c r="BA17" s="207"/>
      <c r="BB17" s="186" t="n">
        <f aca="false">BA17-AZ17</f>
        <v>0</v>
      </c>
      <c r="BC17" s="186"/>
      <c r="BD17" s="187"/>
      <c r="BE17" s="201"/>
      <c r="BF17" s="206"/>
      <c r="BG17" s="207"/>
      <c r="BH17" s="186" t="n">
        <f aca="false">BG17-BF17</f>
        <v>0</v>
      </c>
      <c r="BI17" s="186"/>
      <c r="BJ17" s="187"/>
      <c r="BK17" s="201"/>
      <c r="BL17" s="206"/>
      <c r="BM17" s="207"/>
      <c r="BN17" s="186" t="n">
        <f aca="false">BM17-BL17</f>
        <v>0</v>
      </c>
      <c r="BO17" s="186"/>
      <c r="BP17" s="187"/>
      <c r="BQ17" s="201"/>
      <c r="BR17" s="206"/>
      <c r="BS17" s="207"/>
      <c r="BT17" s="186" t="n">
        <f aca="false">BS17-BR17</f>
        <v>0</v>
      </c>
      <c r="BU17" s="186"/>
      <c r="BV17" s="187"/>
      <c r="BW17" s="188" t="n">
        <f aca="false">C17+I17+O17+U17+AA17+AG17+AM17+AS17+AY17+BE17+BK17+BQ17</f>
        <v>0</v>
      </c>
      <c r="BX17" s="189" t="n">
        <f aca="false">D17+J17+P17+V17+AB17+AH17+AN17+AT17+AZ17+BF17+BL17+BR17</f>
        <v>0</v>
      </c>
      <c r="BY17" s="189" t="n">
        <f aca="false">E17+K17+Q17+W17+AC17+AI17+AO17+AU17+BA17+BG17+BM17+BS17</f>
        <v>0</v>
      </c>
      <c r="BZ17" s="186" t="n">
        <f aca="false">BY17-BX17</f>
        <v>0</v>
      </c>
      <c r="CA17" s="186"/>
      <c r="CB17" s="187"/>
      <c r="CC17" s="190"/>
    </row>
    <row r="18" s="216" customFormat="true" ht="21.75" hidden="false" customHeight="true" outlineLevel="0" collapsed="false">
      <c r="A18" s="208" t="s">
        <v>87</v>
      </c>
      <c r="B18" s="209"/>
      <c r="C18" s="210" t="n">
        <f aca="false">SUM(C19:C27)</f>
        <v>6574.8</v>
      </c>
      <c r="D18" s="211" t="n">
        <f aca="false">SUM(D19:D27)</f>
        <v>3805.5</v>
      </c>
      <c r="E18" s="211" t="n">
        <f aca="false">SUM(E19:E27)</f>
        <v>3105.1</v>
      </c>
      <c r="F18" s="212" t="n">
        <f aca="false">E18-D18</f>
        <v>-700.4</v>
      </c>
      <c r="G18" s="178" t="n">
        <f aca="false">E18/D18%</f>
        <v>81.5950597818946</v>
      </c>
      <c r="H18" s="179" t="n">
        <f aca="false">E18/C18%</f>
        <v>47.2272920849303</v>
      </c>
      <c r="I18" s="213" t="n">
        <f aca="false">SUM(I19:I27)</f>
        <v>127.7</v>
      </c>
      <c r="J18" s="211" t="n">
        <f aca="false">SUM(J19:J27)</f>
        <v>85.9</v>
      </c>
      <c r="K18" s="211" t="n">
        <f aca="false">SUM(K19:K27)</f>
        <v>86</v>
      </c>
      <c r="L18" s="212" t="n">
        <f aca="false">K18-J18</f>
        <v>0.100000000000009</v>
      </c>
      <c r="M18" s="212" t="n">
        <f aca="false">K18/J18%</f>
        <v>100.11641443539</v>
      </c>
      <c r="N18" s="179" t="n">
        <f aca="false">K18/I18%</f>
        <v>67.34534064213</v>
      </c>
      <c r="O18" s="213" t="n">
        <f aca="false">SUM(O19:O27)</f>
        <v>1903.6</v>
      </c>
      <c r="P18" s="211" t="n">
        <f aca="false">SUM(P19:P27)</f>
        <v>1733.5</v>
      </c>
      <c r="Q18" s="211" t="n">
        <f aca="false">SUM(Q19:Q27)</f>
        <v>1642.7</v>
      </c>
      <c r="R18" s="212" t="n">
        <f aca="false">Q18-P18</f>
        <v>-90.8000000000002</v>
      </c>
      <c r="S18" s="212" t="n">
        <f aca="false">Q18/P18%</f>
        <v>94.7620421113354</v>
      </c>
      <c r="T18" s="179" t="n">
        <f aca="false">Q18/O18%</f>
        <v>86.2943895776424</v>
      </c>
      <c r="U18" s="213" t="n">
        <f aca="false">SUM(U19:U27)</f>
        <v>81.7</v>
      </c>
      <c r="V18" s="211" t="n">
        <f aca="false">SUM(V19:V27)</f>
        <v>68.1</v>
      </c>
      <c r="W18" s="211" t="n">
        <f aca="false">SUM(W19:W27)</f>
        <v>17.9</v>
      </c>
      <c r="X18" s="212" t="n">
        <f aca="false">W18-V18</f>
        <v>-50.2</v>
      </c>
      <c r="Y18" s="186" t="n">
        <f aca="false">W18/V18%</f>
        <v>26.2848751835536</v>
      </c>
      <c r="Z18" s="179" t="n">
        <f aca="false">W18/U18%</f>
        <v>21.9094247246022</v>
      </c>
      <c r="AA18" s="213" t="n">
        <f aca="false">SUM(AA19:AA27)</f>
        <v>146.4</v>
      </c>
      <c r="AB18" s="211" t="n">
        <f aca="false">SUM(AB19:AB27)</f>
        <v>115.6</v>
      </c>
      <c r="AC18" s="211" t="n">
        <f aca="false">SUM(AC19:AC27)</f>
        <v>54.1</v>
      </c>
      <c r="AD18" s="212" t="n">
        <f aca="false">AC18-AB18</f>
        <v>-61.5</v>
      </c>
      <c r="AE18" s="186" t="n">
        <f aca="false">AC18/AB18%</f>
        <v>46.7993079584775</v>
      </c>
      <c r="AF18" s="179" t="n">
        <f aca="false">AC18/AA18%</f>
        <v>36.9535519125683</v>
      </c>
      <c r="AG18" s="213" t="n">
        <f aca="false">SUM(AG19:AG27)</f>
        <v>1405.5</v>
      </c>
      <c r="AH18" s="211" t="n">
        <f aca="false">SUM(AH19:AH27)</f>
        <v>1309.1</v>
      </c>
      <c r="AI18" s="211" t="n">
        <f aca="false">SUM(AI19:AI27)</f>
        <v>1510.8</v>
      </c>
      <c r="AJ18" s="212" t="n">
        <f aca="false">AI18-AH18</f>
        <v>201.7</v>
      </c>
      <c r="AK18" s="212" t="n">
        <f aca="false">AI18/AH18%</f>
        <v>115.40753189214</v>
      </c>
      <c r="AL18" s="179" t="n">
        <f aca="false">AI18/AG18%</f>
        <v>107.491995731057</v>
      </c>
      <c r="AM18" s="213" t="n">
        <f aca="false">SUM(AM19:AM27)</f>
        <v>103.4</v>
      </c>
      <c r="AN18" s="211" t="n">
        <f aca="false">SUM(AN19:AN27)</f>
        <v>49.4</v>
      </c>
      <c r="AO18" s="211" t="n">
        <f aca="false">SUM(AO19:AO27)</f>
        <v>36.1</v>
      </c>
      <c r="AP18" s="212" t="n">
        <f aca="false">AO18-AN18</f>
        <v>-13.3</v>
      </c>
      <c r="AQ18" s="212" t="n">
        <f aca="false">AO18/AN18%</f>
        <v>73.0769230769231</v>
      </c>
      <c r="AR18" s="179" t="n">
        <f aca="false">AO18/AM18%</f>
        <v>34.9129593810445</v>
      </c>
      <c r="AS18" s="213" t="n">
        <f aca="false">SUM(AS19:AS27)</f>
        <v>57</v>
      </c>
      <c r="AT18" s="211" t="n">
        <f aca="false">SUM(AT19:AT27)</f>
        <v>45</v>
      </c>
      <c r="AU18" s="211" t="n">
        <f aca="false">SUM(AU19:AU27)</f>
        <v>23.7</v>
      </c>
      <c r="AV18" s="212" t="n">
        <f aca="false">AU18-AT18</f>
        <v>-21.3</v>
      </c>
      <c r="AW18" s="212" t="n">
        <f aca="false">AU18/AT18%</f>
        <v>52.6666666666667</v>
      </c>
      <c r="AX18" s="179" t="n">
        <f aca="false">AU18/AS18%</f>
        <v>41.5789473684211</v>
      </c>
      <c r="AY18" s="213" t="n">
        <f aca="false">SUM(AY19:AY27)</f>
        <v>59.6</v>
      </c>
      <c r="AZ18" s="211" t="n">
        <f aca="false">SUM(AZ19:AZ27)</f>
        <v>6</v>
      </c>
      <c r="BA18" s="211" t="n">
        <f aca="false">SUM(BA19:BA27)</f>
        <v>4.5</v>
      </c>
      <c r="BB18" s="212" t="n">
        <f aca="false">BA18-AZ18</f>
        <v>-1.5</v>
      </c>
      <c r="BC18" s="212" t="n">
        <f aca="false">BA18/AZ18%</f>
        <v>75</v>
      </c>
      <c r="BD18" s="179" t="n">
        <f aca="false">BA18/AY18%</f>
        <v>7.5503355704698</v>
      </c>
      <c r="BE18" s="213" t="n">
        <f aca="false">SUM(BE19:BE27)</f>
        <v>62.8</v>
      </c>
      <c r="BF18" s="211" t="n">
        <f aca="false">SUM(BF19:BF27)</f>
        <v>50.6</v>
      </c>
      <c r="BG18" s="211" t="n">
        <f aca="false">SUM(BG19:BG27)</f>
        <v>60.1</v>
      </c>
      <c r="BH18" s="212" t="n">
        <f aca="false">BG18-BF18</f>
        <v>9.49999999999999</v>
      </c>
      <c r="BI18" s="212" t="n">
        <f aca="false">BG18/BF18%</f>
        <v>118.774703557312</v>
      </c>
      <c r="BJ18" s="179" t="n">
        <f aca="false">BG18/BE18%</f>
        <v>95.7006369426752</v>
      </c>
      <c r="BK18" s="213" t="n">
        <f aca="false">SUM(BK19:BK27)</f>
        <v>519</v>
      </c>
      <c r="BL18" s="211" t="n">
        <f aca="false">SUM(BL19:BL27)</f>
        <v>392.1</v>
      </c>
      <c r="BM18" s="211" t="n">
        <f aca="false">SUM(BM19:BM27)</f>
        <v>463</v>
      </c>
      <c r="BN18" s="212" t="n">
        <f aca="false">BM18-BL18</f>
        <v>70.9</v>
      </c>
      <c r="BO18" s="212" t="n">
        <f aca="false">BM18/BL18%</f>
        <v>118.082121907677</v>
      </c>
      <c r="BP18" s="179" t="n">
        <f aca="false">BM18/BK18%</f>
        <v>89.2100192678227</v>
      </c>
      <c r="BQ18" s="213" t="n">
        <f aca="false">SUM(BQ19:BQ27)</f>
        <v>2231.6</v>
      </c>
      <c r="BR18" s="211" t="n">
        <f aca="false">SUM(BR19:BR27)</f>
        <v>1555.6</v>
      </c>
      <c r="BS18" s="211" t="n">
        <f aca="false">SUM(BS19:BS27)</f>
        <v>1378.6</v>
      </c>
      <c r="BT18" s="212" t="n">
        <f aca="false">BS18-BR18</f>
        <v>-177</v>
      </c>
      <c r="BU18" s="212" t="n">
        <f aca="false">BS18/BR18%</f>
        <v>88.621753664181</v>
      </c>
      <c r="BV18" s="179" t="n">
        <f aca="false">BS18/BQ18%</f>
        <v>61.7763039971321</v>
      </c>
      <c r="BW18" s="180" t="n">
        <f aca="false">C18+I18+O18+U18+AA18+AG18+AM18+AS18+AY18+BE18+BK18+BQ18</f>
        <v>13273.1</v>
      </c>
      <c r="BX18" s="214" t="n">
        <f aca="false">D18+J18+P18+V18+AB18+AH18+AN18+AT18+AZ18+BF18+BL18+BR18</f>
        <v>9216.4</v>
      </c>
      <c r="BY18" s="214" t="n">
        <f aca="false">E18+K18+Q18+W18+AC18+AI18+AO18+AU18+BA18+BG18+BM18+BS18</f>
        <v>8382.6</v>
      </c>
      <c r="BZ18" s="212" t="n">
        <f aca="false">BY18-BX18</f>
        <v>-833.800000000001</v>
      </c>
      <c r="CA18" s="212" t="n">
        <f aca="false">BY18/BX18%</f>
        <v>90.9530836335228</v>
      </c>
      <c r="CB18" s="179" t="n">
        <f aca="false">BY18/BW18%</f>
        <v>63.1548018172093</v>
      </c>
      <c r="CC18" s="215"/>
    </row>
    <row r="19" s="222" customFormat="true" ht="12.75" hidden="false" customHeight="false" outlineLevel="0" collapsed="false">
      <c r="A19" s="217" t="s">
        <v>88</v>
      </c>
      <c r="B19" s="218"/>
      <c r="C19" s="219" t="n">
        <v>3955.3</v>
      </c>
      <c r="D19" s="220" t="n">
        <v>1818</v>
      </c>
      <c r="E19" s="220" t="n">
        <v>1523.2</v>
      </c>
      <c r="F19" s="186" t="n">
        <f aca="false">E19-D19</f>
        <v>-294.8</v>
      </c>
      <c r="G19" s="178" t="n">
        <f aca="false">E19/D19%</f>
        <v>83.7843784378438</v>
      </c>
      <c r="H19" s="187" t="n">
        <f aca="false">E19/C19%</f>
        <v>38.5103531969762</v>
      </c>
      <c r="I19" s="221" t="n">
        <v>85.7</v>
      </c>
      <c r="J19" s="220" t="n">
        <v>73.3</v>
      </c>
      <c r="K19" s="220" t="n">
        <v>73.3</v>
      </c>
      <c r="L19" s="186" t="n">
        <f aca="false">K19-J19</f>
        <v>0</v>
      </c>
      <c r="M19" s="186" t="n">
        <f aca="false">K19/J19%</f>
        <v>100</v>
      </c>
      <c r="N19" s="187" t="n">
        <f aca="false">K19/I19%</f>
        <v>85.5309218203034</v>
      </c>
      <c r="O19" s="221" t="n">
        <v>86.4</v>
      </c>
      <c r="P19" s="220" t="n">
        <v>64.8</v>
      </c>
      <c r="Q19" s="220" t="n">
        <v>45.6</v>
      </c>
      <c r="R19" s="186" t="n">
        <f aca="false">Q19-P19</f>
        <v>-19.2</v>
      </c>
      <c r="S19" s="186" t="n">
        <f aca="false">Q19/P19%</f>
        <v>70.3703703703704</v>
      </c>
      <c r="T19" s="187" t="n">
        <f aca="false">Q19/O19%</f>
        <v>52.7777777777778</v>
      </c>
      <c r="U19" s="221" t="n">
        <v>23.3</v>
      </c>
      <c r="V19" s="220" t="n">
        <v>17.4</v>
      </c>
      <c r="W19" s="220" t="n">
        <v>6.2</v>
      </c>
      <c r="X19" s="186" t="n">
        <f aca="false">W19-V19</f>
        <v>-11.2</v>
      </c>
      <c r="Y19" s="186" t="n">
        <f aca="false">W19/V19%</f>
        <v>35.632183908046</v>
      </c>
      <c r="Z19" s="179" t="n">
        <f aca="false">W19/U19%</f>
        <v>26.6094420600858</v>
      </c>
      <c r="AA19" s="221" t="n">
        <v>109.4</v>
      </c>
      <c r="AB19" s="220" t="n">
        <v>81.9</v>
      </c>
      <c r="AC19" s="220" t="n">
        <v>53.9</v>
      </c>
      <c r="AD19" s="186" t="n">
        <f aca="false">AC19-AB19</f>
        <v>-28</v>
      </c>
      <c r="AE19" s="186" t="n">
        <f aca="false">AC19/AB19%</f>
        <v>65.8119658119658</v>
      </c>
      <c r="AF19" s="187" t="n">
        <f aca="false">AC19/AA19%</f>
        <v>49.2687385740402</v>
      </c>
      <c r="AG19" s="221"/>
      <c r="AH19" s="220"/>
      <c r="AI19" s="220"/>
      <c r="AJ19" s="186" t="n">
        <f aca="false">AI19-AH19</f>
        <v>0</v>
      </c>
      <c r="AK19" s="186"/>
      <c r="AL19" s="187"/>
      <c r="AM19" s="221" t="n">
        <v>77.1</v>
      </c>
      <c r="AN19" s="220" t="n">
        <v>42.8</v>
      </c>
      <c r="AO19" s="220" t="n">
        <v>36.1</v>
      </c>
      <c r="AP19" s="186" t="n">
        <f aca="false">AO19-AN19</f>
        <v>-6.7</v>
      </c>
      <c r="AQ19" s="186" t="n">
        <f aca="false">AO19/AN19%</f>
        <v>84.3457943925234</v>
      </c>
      <c r="AR19" s="187" t="n">
        <f aca="false">AO19/AM19%</f>
        <v>46.822308690013</v>
      </c>
      <c r="AS19" s="221" t="n">
        <v>49.5</v>
      </c>
      <c r="AT19" s="220" t="n">
        <v>39.5</v>
      </c>
      <c r="AU19" s="220" t="n">
        <v>18.2</v>
      </c>
      <c r="AV19" s="186" t="n">
        <f aca="false">AU19-AT19</f>
        <v>-21.3</v>
      </c>
      <c r="AW19" s="186" t="n">
        <f aca="false">AU19/AT19%</f>
        <v>46.0759493670886</v>
      </c>
      <c r="AX19" s="187" t="n">
        <f aca="false">AU19/AS19%</f>
        <v>36.7676767676768</v>
      </c>
      <c r="AY19" s="221"/>
      <c r="AZ19" s="220"/>
      <c r="BA19" s="220"/>
      <c r="BB19" s="186" t="n">
        <f aca="false">BA19-AZ19</f>
        <v>0</v>
      </c>
      <c r="BC19" s="186"/>
      <c r="BD19" s="179"/>
      <c r="BE19" s="221" t="n">
        <v>10</v>
      </c>
      <c r="BF19" s="220" t="n">
        <v>10</v>
      </c>
      <c r="BG19" s="220" t="n">
        <v>5.5</v>
      </c>
      <c r="BH19" s="186" t="n">
        <f aca="false">BG19-BF19</f>
        <v>-4.5</v>
      </c>
      <c r="BI19" s="186"/>
      <c r="BJ19" s="187"/>
      <c r="BK19" s="221" t="n">
        <v>9.8</v>
      </c>
      <c r="BL19" s="220" t="n">
        <v>3.3</v>
      </c>
      <c r="BM19" s="220" t="n">
        <v>2.2</v>
      </c>
      <c r="BN19" s="186" t="n">
        <f aca="false">BM19-BL19</f>
        <v>-1.1</v>
      </c>
      <c r="BO19" s="186" t="n">
        <f aca="false">BM19/BL19%</f>
        <v>66.6666666666667</v>
      </c>
      <c r="BP19" s="187" t="n">
        <f aca="false">BM19/BK19%</f>
        <v>22.4489795918367</v>
      </c>
      <c r="BQ19" s="221" t="n">
        <v>301.7</v>
      </c>
      <c r="BR19" s="220" t="n">
        <v>151.3</v>
      </c>
      <c r="BS19" s="220" t="n">
        <v>66.3</v>
      </c>
      <c r="BT19" s="186" t="n">
        <f aca="false">BS19-BR19</f>
        <v>-85</v>
      </c>
      <c r="BU19" s="186" t="n">
        <f aca="false">BS19/BR19%</f>
        <v>43.8202247191011</v>
      </c>
      <c r="BV19" s="187" t="n">
        <f aca="false">BS19/BQ19%</f>
        <v>21.9754723235002</v>
      </c>
      <c r="BW19" s="188" t="n">
        <f aca="false">C19+I19+O19+U19+AA19+AG19+AM19+AS19+AY19+BE19+BK19+BQ19</f>
        <v>4708.2</v>
      </c>
      <c r="BX19" s="189" t="n">
        <f aca="false">D19+J19+P19+V19+AB19+AH19+AN19+AT19+AZ19+BF19+BL19+BR19</f>
        <v>2302.3</v>
      </c>
      <c r="BY19" s="189" t="n">
        <f aca="false">E19+K19+Q19+W19+AC19+AI19+AO19+AU19+BA19+BG19+BM19+BS19</f>
        <v>1830.5</v>
      </c>
      <c r="BZ19" s="186" t="n">
        <f aca="false">BY19-BX19</f>
        <v>-471.800000000001</v>
      </c>
      <c r="CA19" s="186" t="n">
        <f aca="false">BY19/BX19%</f>
        <v>79.5074490726665</v>
      </c>
      <c r="CB19" s="187" t="n">
        <f aca="false">BY19/BW19%</f>
        <v>38.8789771037764</v>
      </c>
      <c r="CC19" s="190"/>
    </row>
    <row r="20" customFormat="false" ht="12.75" hidden="false" customHeight="false" outlineLevel="0" collapsed="false">
      <c r="A20" s="223" t="s">
        <v>45</v>
      </c>
      <c r="B20" s="224"/>
      <c r="C20" s="219" t="n">
        <v>1002.9</v>
      </c>
      <c r="D20" s="225" t="n">
        <v>807.7</v>
      </c>
      <c r="E20" s="225" t="n">
        <v>692.9</v>
      </c>
      <c r="F20" s="186" t="n">
        <f aca="false">E20-D20</f>
        <v>-114.8</v>
      </c>
      <c r="G20" s="178" t="n">
        <f aca="false">E20/D20%</f>
        <v>85.7868020304569</v>
      </c>
      <c r="H20" s="187" t="n">
        <f aca="false">E20/C20%</f>
        <v>69.0896400438728</v>
      </c>
      <c r="I20" s="221"/>
      <c r="J20" s="225"/>
      <c r="K20" s="225"/>
      <c r="L20" s="186" t="n">
        <f aca="false">K20-J20</f>
        <v>0</v>
      </c>
      <c r="M20" s="186"/>
      <c r="N20" s="187"/>
      <c r="O20" s="221" t="n">
        <v>151.5</v>
      </c>
      <c r="P20" s="225" t="n">
        <v>113.6</v>
      </c>
      <c r="Q20" s="225" t="n">
        <v>77.3</v>
      </c>
      <c r="R20" s="186" t="n">
        <f aca="false">Q20-P20</f>
        <v>-36.3</v>
      </c>
      <c r="S20" s="186" t="n">
        <f aca="false">Q20/P20%</f>
        <v>68.0457746478873</v>
      </c>
      <c r="T20" s="187" t="n">
        <f aca="false">Q20/O20%</f>
        <v>51.023102310231</v>
      </c>
      <c r="U20" s="221"/>
      <c r="V20" s="225"/>
      <c r="W20" s="225"/>
      <c r="X20" s="186" t="n">
        <f aca="false">W20-V20</f>
        <v>0</v>
      </c>
      <c r="Y20" s="186"/>
      <c r="Z20" s="179"/>
      <c r="AA20" s="221"/>
      <c r="AB20" s="225"/>
      <c r="AC20" s="225"/>
      <c r="AD20" s="186" t="n">
        <f aca="false">AC20-AB20</f>
        <v>0</v>
      </c>
      <c r="AE20" s="186"/>
      <c r="AF20" s="179"/>
      <c r="AG20" s="221" t="n">
        <v>85.4</v>
      </c>
      <c r="AH20" s="225" t="n">
        <v>64</v>
      </c>
      <c r="AI20" s="225" t="n">
        <v>59.9</v>
      </c>
      <c r="AJ20" s="186" t="n">
        <f aca="false">AI20-AH20</f>
        <v>-4.1</v>
      </c>
      <c r="AK20" s="186" t="n">
        <f aca="false">AI20/AH20%</f>
        <v>93.59375</v>
      </c>
      <c r="AL20" s="187" t="n">
        <f aca="false">AI20/AG20%</f>
        <v>70.1405152224824</v>
      </c>
      <c r="AM20" s="221"/>
      <c r="AN20" s="225"/>
      <c r="AO20" s="225"/>
      <c r="AP20" s="186" t="n">
        <f aca="false">AO20-AN20</f>
        <v>0</v>
      </c>
      <c r="AQ20" s="186"/>
      <c r="AR20" s="187"/>
      <c r="AS20" s="221"/>
      <c r="AT20" s="225"/>
      <c r="AU20" s="225"/>
      <c r="AV20" s="186" t="n">
        <f aca="false">AU20-AT20</f>
        <v>0</v>
      </c>
      <c r="AW20" s="186"/>
      <c r="AX20" s="187"/>
      <c r="AY20" s="221"/>
      <c r="AZ20" s="225"/>
      <c r="BA20" s="225"/>
      <c r="BB20" s="186" t="n">
        <f aca="false">BA20-AZ20</f>
        <v>0</v>
      </c>
      <c r="BC20" s="186"/>
      <c r="BD20" s="179"/>
      <c r="BE20" s="221" t="n">
        <v>44.8</v>
      </c>
      <c r="BF20" s="225" t="n">
        <v>33.6</v>
      </c>
      <c r="BG20" s="225" t="n">
        <v>29.4</v>
      </c>
      <c r="BH20" s="186" t="n">
        <f aca="false">BG20-BF20</f>
        <v>-4.2</v>
      </c>
      <c r="BI20" s="186" t="n">
        <f aca="false">BG20/BF20%</f>
        <v>87.5</v>
      </c>
      <c r="BJ20" s="187" t="n">
        <f aca="false">BG20/BE20%</f>
        <v>65.625</v>
      </c>
      <c r="BK20" s="221" t="n">
        <v>123.5</v>
      </c>
      <c r="BL20" s="225" t="n">
        <v>96.2</v>
      </c>
      <c r="BM20" s="225" t="n">
        <v>87</v>
      </c>
      <c r="BN20" s="186" t="n">
        <f aca="false">BM20-BL20</f>
        <v>-9.2</v>
      </c>
      <c r="BO20" s="186" t="n">
        <f aca="false">BM20/BL20%</f>
        <v>90.4365904365904</v>
      </c>
      <c r="BP20" s="187" t="n">
        <f aca="false">BM20/BK20%</f>
        <v>70.4453441295547</v>
      </c>
      <c r="BQ20" s="221" t="n">
        <v>727</v>
      </c>
      <c r="BR20" s="225" t="n">
        <v>438.9</v>
      </c>
      <c r="BS20" s="225" t="n">
        <v>445</v>
      </c>
      <c r="BT20" s="186" t="n">
        <f aca="false">BS20-BR20</f>
        <v>6.10000000000002</v>
      </c>
      <c r="BU20" s="186" t="n">
        <f aca="false">BS20/BR20%</f>
        <v>101.389838231944</v>
      </c>
      <c r="BV20" s="187" t="n">
        <f aca="false">BS20/BQ20%</f>
        <v>61.2104539202201</v>
      </c>
      <c r="BW20" s="188" t="n">
        <f aca="false">C20+I20+O20+U20+AA20+AG20+AM20+AS20+AY20+BE20+BK20+BQ20</f>
        <v>2135.1</v>
      </c>
      <c r="BX20" s="189" t="n">
        <f aca="false">D20+J20+P20+V20+AB20+AH20+AN20+AT20+AZ20+BF20+BL20+BR20</f>
        <v>1554</v>
      </c>
      <c r="BY20" s="189" t="n">
        <f aca="false">E20+K20+Q20+W20+AC20+AI20+AO20+AU20+BA20+BG20+BM20+BS20</f>
        <v>1391.5</v>
      </c>
      <c r="BZ20" s="186" t="n">
        <f aca="false">BY20-BX20</f>
        <v>-162.5</v>
      </c>
      <c r="CA20" s="186" t="n">
        <f aca="false">BY20/BX20%</f>
        <v>89.5431145431145</v>
      </c>
      <c r="CB20" s="187" t="n">
        <f aca="false">BY20/BW20%</f>
        <v>65.1725914477074</v>
      </c>
      <c r="CC20" s="190"/>
    </row>
    <row r="21" customFormat="false" ht="12.75" hidden="false" customHeight="false" outlineLevel="0" collapsed="false">
      <c r="A21" s="223" t="s">
        <v>89</v>
      </c>
      <c r="B21" s="224"/>
      <c r="C21" s="219" t="n">
        <v>51.7</v>
      </c>
      <c r="D21" s="225" t="n">
        <v>51.7</v>
      </c>
      <c r="E21" s="225" t="n">
        <v>51.7</v>
      </c>
      <c r="F21" s="186" t="n">
        <f aca="false">E21-D21</f>
        <v>0</v>
      </c>
      <c r="G21" s="178"/>
      <c r="H21" s="187" t="n">
        <f aca="false">E21/C21%</f>
        <v>100</v>
      </c>
      <c r="I21" s="221"/>
      <c r="J21" s="225"/>
      <c r="K21" s="225"/>
      <c r="L21" s="186" t="n">
        <f aca="false">K21-J21</f>
        <v>0</v>
      </c>
      <c r="M21" s="186"/>
      <c r="N21" s="187"/>
      <c r="O21" s="221"/>
      <c r="P21" s="225"/>
      <c r="Q21" s="225"/>
      <c r="R21" s="186" t="n">
        <f aca="false">Q21-P21</f>
        <v>0</v>
      </c>
      <c r="S21" s="186"/>
      <c r="T21" s="187"/>
      <c r="U21" s="221"/>
      <c r="V21" s="225"/>
      <c r="W21" s="225"/>
      <c r="X21" s="186" t="n">
        <f aca="false">W21-V21</f>
        <v>0</v>
      </c>
      <c r="Y21" s="186"/>
      <c r="Z21" s="179"/>
      <c r="AA21" s="221"/>
      <c r="AB21" s="225"/>
      <c r="AC21" s="225"/>
      <c r="AD21" s="186" t="n">
        <f aca="false">AC21-AB21</f>
        <v>0</v>
      </c>
      <c r="AE21" s="186"/>
      <c r="AF21" s="179"/>
      <c r="AG21" s="221"/>
      <c r="AH21" s="225"/>
      <c r="AI21" s="225"/>
      <c r="AJ21" s="186" t="n">
        <f aca="false">AI21-AH21</f>
        <v>0</v>
      </c>
      <c r="AK21" s="186"/>
      <c r="AL21" s="187"/>
      <c r="AM21" s="221"/>
      <c r="AN21" s="225"/>
      <c r="AO21" s="225"/>
      <c r="AP21" s="186" t="n">
        <f aca="false">AO21-AN21</f>
        <v>0</v>
      </c>
      <c r="AQ21" s="186"/>
      <c r="AR21" s="187"/>
      <c r="AS21" s="221"/>
      <c r="AT21" s="225"/>
      <c r="AU21" s="225"/>
      <c r="AV21" s="186" t="n">
        <f aca="false">AU21-AT21</f>
        <v>0</v>
      </c>
      <c r="AW21" s="186"/>
      <c r="AX21" s="187"/>
      <c r="AY21" s="221"/>
      <c r="AZ21" s="225"/>
      <c r="BA21" s="225"/>
      <c r="BB21" s="186" t="n">
        <f aca="false">BA21-AZ21</f>
        <v>0</v>
      </c>
      <c r="BC21" s="186"/>
      <c r="BD21" s="179"/>
      <c r="BE21" s="221"/>
      <c r="BF21" s="225"/>
      <c r="BG21" s="225"/>
      <c r="BH21" s="186" t="n">
        <f aca="false">BG21-BF21</f>
        <v>0</v>
      </c>
      <c r="BI21" s="186"/>
      <c r="BJ21" s="187"/>
      <c r="BK21" s="221"/>
      <c r="BL21" s="225"/>
      <c r="BM21" s="225"/>
      <c r="BN21" s="186" t="n">
        <f aca="false">BM21-BL21</f>
        <v>0</v>
      </c>
      <c r="BO21" s="186"/>
      <c r="BP21" s="187"/>
      <c r="BQ21" s="221"/>
      <c r="BR21" s="225"/>
      <c r="BS21" s="225"/>
      <c r="BT21" s="186" t="n">
        <f aca="false">BS21-BR21</f>
        <v>0</v>
      </c>
      <c r="BU21" s="186"/>
      <c r="BV21" s="187"/>
      <c r="BW21" s="188" t="n">
        <f aca="false">C21+I21+O21+U21+AA21+AG21+AM21+AS21+AY21+BE21+BK21+BQ21</f>
        <v>51.7</v>
      </c>
      <c r="BX21" s="189" t="n">
        <f aca="false">D21+J21+P21+V21+AB21+AH21+AN21+AT21+AZ21+BF21+BL21+BR21</f>
        <v>51.7</v>
      </c>
      <c r="BY21" s="189" t="n">
        <f aca="false">E21+K21+Q21+W21+AC21+AI21+AO21+AU21+BA21+BG21+BM21+BS21</f>
        <v>51.7</v>
      </c>
      <c r="BZ21" s="186" t="n">
        <f aca="false">BY21-BX21</f>
        <v>0</v>
      </c>
      <c r="CA21" s="186" t="n">
        <f aca="false">BY21/BX21%</f>
        <v>100</v>
      </c>
      <c r="CB21" s="187" t="n">
        <f aca="false">BY21/BW21%</f>
        <v>100</v>
      </c>
      <c r="CC21" s="190"/>
    </row>
    <row r="22" customFormat="false" ht="12.75" hidden="false" customHeight="false" outlineLevel="0" collapsed="false">
      <c r="A22" s="226" t="s">
        <v>90</v>
      </c>
      <c r="B22" s="224"/>
      <c r="C22" s="219" t="n">
        <v>1080</v>
      </c>
      <c r="D22" s="225" t="n">
        <v>683.1</v>
      </c>
      <c r="E22" s="225" t="n">
        <v>424.5</v>
      </c>
      <c r="F22" s="186" t="n">
        <f aca="false">E22-D22</f>
        <v>-258.6</v>
      </c>
      <c r="G22" s="178" t="n">
        <f aca="false">E22/D22%</f>
        <v>62.143170838823</v>
      </c>
      <c r="H22" s="187" t="n">
        <f aca="false">E22/C22%</f>
        <v>39.3055555555556</v>
      </c>
      <c r="I22" s="221" t="n">
        <v>35.2</v>
      </c>
      <c r="J22" s="225" t="n">
        <v>7.6</v>
      </c>
      <c r="K22" s="225" t="n">
        <v>7.6</v>
      </c>
      <c r="L22" s="186" t="n">
        <f aca="false">K22-J22</f>
        <v>0</v>
      </c>
      <c r="M22" s="186" t="n">
        <f aca="false">K22/J22%</f>
        <v>100</v>
      </c>
      <c r="N22" s="187" t="n">
        <f aca="false">K22/I22%</f>
        <v>21.5909090909091</v>
      </c>
      <c r="O22" s="221" t="n">
        <v>182.7</v>
      </c>
      <c r="P22" s="225" t="n">
        <v>115.7</v>
      </c>
      <c r="Q22" s="225" t="n">
        <v>81.4</v>
      </c>
      <c r="R22" s="186" t="n">
        <f aca="false">Q22-P22</f>
        <v>-34.3</v>
      </c>
      <c r="S22" s="186" t="n">
        <f aca="false">Q22/P22%</f>
        <v>70.3543647363872</v>
      </c>
      <c r="T22" s="187" t="n">
        <f aca="false">Q22/O22%</f>
        <v>44.5539135194308</v>
      </c>
      <c r="U22" s="221" t="n">
        <v>25.6</v>
      </c>
      <c r="V22" s="225" t="n">
        <v>19.2</v>
      </c>
      <c r="W22" s="225" t="n">
        <v>10.2</v>
      </c>
      <c r="X22" s="186" t="n">
        <f aca="false">W22-V22</f>
        <v>-9</v>
      </c>
      <c r="Y22" s="186" t="n">
        <f aca="false">W22/V22%</f>
        <v>53.125</v>
      </c>
      <c r="Z22" s="179"/>
      <c r="AA22" s="221"/>
      <c r="AB22" s="225"/>
      <c r="AC22" s="225"/>
      <c r="AD22" s="186" t="n">
        <f aca="false">AC22-AB22</f>
        <v>0</v>
      </c>
      <c r="AE22" s="186"/>
      <c r="AF22" s="179"/>
      <c r="AG22" s="221" t="n">
        <v>121.5</v>
      </c>
      <c r="AH22" s="225" t="n">
        <v>61.5</v>
      </c>
      <c r="AI22" s="225" t="n">
        <v>183.9</v>
      </c>
      <c r="AJ22" s="186" t="n">
        <f aca="false">AI22-AH22</f>
        <v>122.4</v>
      </c>
      <c r="AK22" s="186" t="n">
        <f aca="false">AI22/AH22%</f>
        <v>299.024390243903</v>
      </c>
      <c r="AL22" s="187" t="n">
        <f aca="false">AI22/AG22%</f>
        <v>151.358024691358</v>
      </c>
      <c r="AM22" s="221"/>
      <c r="AN22" s="225"/>
      <c r="AO22" s="225"/>
      <c r="AP22" s="186" t="n">
        <f aca="false">AO22-AN22</f>
        <v>0</v>
      </c>
      <c r="AQ22" s="186"/>
      <c r="AR22" s="187"/>
      <c r="AS22" s="221"/>
      <c r="AT22" s="225"/>
      <c r="AU22" s="225"/>
      <c r="AV22" s="186" t="n">
        <f aca="false">AU22-AT22</f>
        <v>0</v>
      </c>
      <c r="AW22" s="186"/>
      <c r="AX22" s="187"/>
      <c r="AY22" s="221" t="n">
        <v>12.3</v>
      </c>
      <c r="AZ22" s="225" t="n">
        <v>6</v>
      </c>
      <c r="BA22" s="225" t="n">
        <v>2.9</v>
      </c>
      <c r="BB22" s="186" t="n">
        <f aca="false">BA22-AZ22</f>
        <v>-3.1</v>
      </c>
      <c r="BC22" s="186" t="n">
        <f aca="false">BA22/AZ22%</f>
        <v>48.3333333333333</v>
      </c>
      <c r="BD22" s="179" t="n">
        <f aca="false">BA22/AY22%</f>
        <v>23.5772357723577</v>
      </c>
      <c r="BE22" s="221"/>
      <c r="BF22" s="225"/>
      <c r="BG22" s="225"/>
      <c r="BH22" s="186" t="n">
        <f aca="false">BG22-BF22</f>
        <v>0</v>
      </c>
      <c r="BI22" s="186"/>
      <c r="BJ22" s="187"/>
      <c r="BK22" s="221" t="n">
        <v>138</v>
      </c>
      <c r="BL22" s="225" t="n">
        <v>98</v>
      </c>
      <c r="BM22" s="225" t="n">
        <v>126.2</v>
      </c>
      <c r="BN22" s="186" t="n">
        <f aca="false">BM22-BL22</f>
        <v>28.2</v>
      </c>
      <c r="BO22" s="186" t="n">
        <f aca="false">BM22/BL22%</f>
        <v>128.775510204082</v>
      </c>
      <c r="BP22" s="187" t="n">
        <f aca="false">BM22/BK22%</f>
        <v>91.4492753623188</v>
      </c>
      <c r="BQ22" s="221" t="n">
        <v>529.5</v>
      </c>
      <c r="BR22" s="225" t="n">
        <v>309.9</v>
      </c>
      <c r="BS22" s="225" t="n">
        <v>198.4</v>
      </c>
      <c r="BT22" s="186" t="n">
        <f aca="false">BS22-BR22</f>
        <v>-111.5</v>
      </c>
      <c r="BU22" s="186" t="n">
        <f aca="false">BS22/BR22%</f>
        <v>64.0206518231688</v>
      </c>
      <c r="BV22" s="187" t="n">
        <f aca="false">BS22/BQ22%</f>
        <v>37.4693106704438</v>
      </c>
      <c r="BW22" s="188" t="n">
        <f aca="false">C22+I22+O22+U22+AA22+AG22+AM22+AS22+AY22+BE22+BK22+BQ22</f>
        <v>2124.8</v>
      </c>
      <c r="BX22" s="189" t="n">
        <f aca="false">D22+J22+P22+V22+AB22+AH22+AN22+AT22+AZ22+BF22+BL22+BR22</f>
        <v>1301</v>
      </c>
      <c r="BY22" s="189" t="n">
        <f aca="false">E22+K22+Q22+W22+AC22+AI22+AO22+AU22+BA22+BG22+BM22+BS22</f>
        <v>1035.1</v>
      </c>
      <c r="BZ22" s="186" t="n">
        <f aca="false">BY22-BX22</f>
        <v>-265.9</v>
      </c>
      <c r="CA22" s="186" t="n">
        <f aca="false">BY22/BX22%</f>
        <v>79.5618754803997</v>
      </c>
      <c r="CB22" s="187" t="n">
        <f aca="false">BY22/BW22%</f>
        <v>48.7151731927711</v>
      </c>
      <c r="CC22" s="190"/>
    </row>
    <row r="23" customFormat="false" ht="12.75" hidden="false" customHeight="false" outlineLevel="0" collapsed="false">
      <c r="A23" s="226" t="s">
        <v>91</v>
      </c>
      <c r="B23" s="224"/>
      <c r="C23" s="219"/>
      <c r="D23" s="225"/>
      <c r="E23" s="225"/>
      <c r="F23" s="186" t="n">
        <f aca="false">E23-D23</f>
        <v>0</v>
      </c>
      <c r="G23" s="178"/>
      <c r="H23" s="187"/>
      <c r="I23" s="221"/>
      <c r="J23" s="225"/>
      <c r="K23" s="225"/>
      <c r="L23" s="186"/>
      <c r="M23" s="186"/>
      <c r="N23" s="187"/>
      <c r="O23" s="221" t="n">
        <v>1418.3</v>
      </c>
      <c r="P23" s="225" t="n">
        <v>1418.3</v>
      </c>
      <c r="Q23" s="225" t="n">
        <v>1418.1</v>
      </c>
      <c r="R23" s="186" t="n">
        <f aca="false">Q23-P23</f>
        <v>-0.200000000000045</v>
      </c>
      <c r="S23" s="186" t="n">
        <f aca="false">Q23/P23%</f>
        <v>99.9858986110132</v>
      </c>
      <c r="T23" s="187" t="n">
        <f aca="false">Q23/O23%</f>
        <v>99.9858986110132</v>
      </c>
      <c r="U23" s="221"/>
      <c r="V23" s="225"/>
      <c r="W23" s="225"/>
      <c r="X23" s="186"/>
      <c r="Y23" s="186"/>
      <c r="Z23" s="179"/>
      <c r="AA23" s="221"/>
      <c r="AB23" s="225"/>
      <c r="AC23" s="225"/>
      <c r="AD23" s="186"/>
      <c r="AE23" s="186"/>
      <c r="AF23" s="179"/>
      <c r="AG23" s="221"/>
      <c r="AH23" s="225"/>
      <c r="AI23" s="225"/>
      <c r="AJ23" s="186" t="n">
        <f aca="false">AI23-AH23</f>
        <v>0</v>
      </c>
      <c r="AK23" s="186"/>
      <c r="AL23" s="187"/>
      <c r="AM23" s="221"/>
      <c r="AN23" s="225"/>
      <c r="AO23" s="225"/>
      <c r="AP23" s="186"/>
      <c r="AQ23" s="186"/>
      <c r="AR23" s="187"/>
      <c r="AS23" s="221"/>
      <c r="AT23" s="225"/>
      <c r="AU23" s="225"/>
      <c r="AV23" s="186" t="n">
        <f aca="false">AU23-AT23</f>
        <v>0</v>
      </c>
      <c r="AW23" s="186"/>
      <c r="AX23" s="187"/>
      <c r="AY23" s="221"/>
      <c r="AZ23" s="225"/>
      <c r="BA23" s="225"/>
      <c r="BB23" s="186"/>
      <c r="BC23" s="186"/>
      <c r="BD23" s="187"/>
      <c r="BE23" s="221"/>
      <c r="BF23" s="225"/>
      <c r="BG23" s="225"/>
      <c r="BH23" s="186"/>
      <c r="BI23" s="186"/>
      <c r="BJ23" s="187"/>
      <c r="BK23" s="221"/>
      <c r="BL23" s="225"/>
      <c r="BM23" s="225"/>
      <c r="BN23" s="186"/>
      <c r="BO23" s="186"/>
      <c r="BP23" s="187"/>
      <c r="BQ23" s="221"/>
      <c r="BR23" s="225"/>
      <c r="BS23" s="225"/>
      <c r="BT23" s="186"/>
      <c r="BU23" s="186"/>
      <c r="BV23" s="187"/>
      <c r="BW23" s="188" t="n">
        <f aca="false">C23+I23+O23+U23+AA23+AG23+AM23+AS23+AY23+BE23+BK23+BQ23</f>
        <v>1418.3</v>
      </c>
      <c r="BX23" s="189" t="n">
        <f aca="false">D23+J23+P23+V23+AB23+AH23+AN23+AT23+AZ23+BF23+BL23+BR23</f>
        <v>1418.3</v>
      </c>
      <c r="BY23" s="189" t="n">
        <f aca="false">E23+K23+Q23+W23+AC23+AI23+AO23+AU23+BA23+BG23+BM23+BS23</f>
        <v>1418.1</v>
      </c>
      <c r="BZ23" s="186"/>
      <c r="CA23" s="186"/>
      <c r="CB23" s="187"/>
      <c r="CC23" s="190"/>
    </row>
    <row r="24" customFormat="false" ht="12.75" hidden="false" customHeight="false" outlineLevel="0" collapsed="false">
      <c r="A24" s="223" t="s">
        <v>92</v>
      </c>
      <c r="B24" s="224"/>
      <c r="C24" s="219"/>
      <c r="D24" s="225"/>
      <c r="E24" s="225"/>
      <c r="F24" s="186" t="n">
        <f aca="false">E24-D24</f>
        <v>0</v>
      </c>
      <c r="G24" s="178"/>
      <c r="H24" s="187"/>
      <c r="I24" s="221"/>
      <c r="J24" s="225"/>
      <c r="K24" s="225"/>
      <c r="L24" s="186" t="n">
        <f aca="false">K24-J24</f>
        <v>0</v>
      </c>
      <c r="M24" s="186"/>
      <c r="N24" s="187"/>
      <c r="O24" s="221"/>
      <c r="P24" s="225"/>
      <c r="Q24" s="225"/>
      <c r="R24" s="186" t="n">
        <f aca="false">Q24-P24</f>
        <v>0</v>
      </c>
      <c r="S24" s="186"/>
      <c r="T24" s="187"/>
      <c r="U24" s="221"/>
      <c r="V24" s="225"/>
      <c r="W24" s="225"/>
      <c r="X24" s="186" t="n">
        <f aca="false">W24-V24</f>
        <v>0</v>
      </c>
      <c r="Y24" s="186"/>
      <c r="Z24" s="179"/>
      <c r="AA24" s="221"/>
      <c r="AB24" s="225"/>
      <c r="AC24" s="225"/>
      <c r="AD24" s="186" t="n">
        <f aca="false">AC24-AB24</f>
        <v>0</v>
      </c>
      <c r="AE24" s="186"/>
      <c r="AF24" s="179"/>
      <c r="AG24" s="221" t="n">
        <v>1160</v>
      </c>
      <c r="AH24" s="225" t="n">
        <v>1160</v>
      </c>
      <c r="AI24" s="225" t="n">
        <v>1252.3</v>
      </c>
      <c r="AJ24" s="186" t="n">
        <f aca="false">AI24-AH24</f>
        <v>92.3</v>
      </c>
      <c r="AK24" s="186" t="n">
        <f aca="false">AI24/AH24%</f>
        <v>107.956896551724</v>
      </c>
      <c r="AL24" s="187" t="n">
        <f aca="false">AI24/AG24%</f>
        <v>107.956896551724</v>
      </c>
      <c r="AM24" s="221"/>
      <c r="AN24" s="225"/>
      <c r="AO24" s="225"/>
      <c r="AP24" s="186" t="n">
        <f aca="false">AO24-AN24</f>
        <v>0</v>
      </c>
      <c r="AQ24" s="186"/>
      <c r="AR24" s="187"/>
      <c r="AS24" s="221"/>
      <c r="AT24" s="225"/>
      <c r="AU24" s="225"/>
      <c r="AV24" s="186" t="n">
        <f aca="false">AU24-AT24</f>
        <v>0</v>
      </c>
      <c r="AW24" s="186"/>
      <c r="AX24" s="187"/>
      <c r="AY24" s="221"/>
      <c r="AZ24" s="225"/>
      <c r="BA24" s="225"/>
      <c r="BB24" s="186" t="n">
        <f aca="false">BA24-AZ24</f>
        <v>0</v>
      </c>
      <c r="BC24" s="186"/>
      <c r="BD24" s="187"/>
      <c r="BE24" s="221"/>
      <c r="BF24" s="225"/>
      <c r="BG24" s="225"/>
      <c r="BH24" s="186" t="n">
        <f aca="false">BG24-BF24</f>
        <v>0</v>
      </c>
      <c r="BI24" s="186"/>
      <c r="BJ24" s="187"/>
      <c r="BK24" s="221"/>
      <c r="BL24" s="225"/>
      <c r="BM24" s="225"/>
      <c r="BN24" s="186" t="n">
        <f aca="false">BM24-BL24</f>
        <v>0</v>
      </c>
      <c r="BO24" s="186"/>
      <c r="BP24" s="187"/>
      <c r="BQ24" s="221" t="n">
        <v>436</v>
      </c>
      <c r="BR24" s="225" t="n">
        <v>436</v>
      </c>
      <c r="BS24" s="225" t="n">
        <v>436</v>
      </c>
      <c r="BT24" s="186" t="n">
        <f aca="false">BS24-BR24</f>
        <v>0</v>
      </c>
      <c r="BU24" s="186" t="n">
        <f aca="false">BS24/BR24%</f>
        <v>100</v>
      </c>
      <c r="BV24" s="187" t="n">
        <f aca="false">BS24/BQ24%</f>
        <v>100</v>
      </c>
      <c r="BW24" s="188" t="n">
        <f aca="false">C24+I24+O24+U24+AA24+AG24+AM24+AS24+AY24+BE24+BK24+BQ24</f>
        <v>1596</v>
      </c>
      <c r="BX24" s="189" t="n">
        <f aca="false">D24+J24+P24+V24+AB24+AH24+AN24+AT24+AZ24+BF24+BL24+BR24</f>
        <v>1596</v>
      </c>
      <c r="BY24" s="189" t="n">
        <f aca="false">E24+K24+Q24+W24+AC24+AI24+AO24+AU24+BA24+BG24+BM24+BS24</f>
        <v>1688.3</v>
      </c>
      <c r="BZ24" s="186" t="n">
        <f aca="false">BY24-BX24</f>
        <v>92.3</v>
      </c>
      <c r="CA24" s="186" t="n">
        <f aca="false">BY24/BX24%</f>
        <v>105.78320802005</v>
      </c>
      <c r="CB24" s="187" t="n">
        <f aca="false">BY24/BW24%</f>
        <v>105.78320802005</v>
      </c>
      <c r="CC24" s="190"/>
    </row>
    <row r="25" customFormat="false" ht="12.75" hidden="false" customHeight="false" outlineLevel="0" collapsed="false">
      <c r="A25" s="227" t="s">
        <v>93</v>
      </c>
      <c r="B25" s="228"/>
      <c r="C25" s="229"/>
      <c r="D25" s="230"/>
      <c r="E25" s="230" t="n">
        <v>40</v>
      </c>
      <c r="F25" s="186" t="n">
        <f aca="false">E25-D25</f>
        <v>40</v>
      </c>
      <c r="G25" s="178"/>
      <c r="H25" s="187"/>
      <c r="I25" s="231"/>
      <c r="J25" s="230"/>
      <c r="K25" s="230"/>
      <c r="L25" s="186" t="n">
        <f aca="false">K25-J25</f>
        <v>0</v>
      </c>
      <c r="M25" s="186"/>
      <c r="N25" s="187"/>
      <c r="O25" s="231"/>
      <c r="P25" s="230"/>
      <c r="Q25" s="230"/>
      <c r="R25" s="186" t="n">
        <f aca="false">Q25-P25</f>
        <v>0</v>
      </c>
      <c r="S25" s="186"/>
      <c r="T25" s="187"/>
      <c r="U25" s="231"/>
      <c r="V25" s="230"/>
      <c r="W25" s="230"/>
      <c r="X25" s="186" t="n">
        <f aca="false">W25-V25</f>
        <v>0</v>
      </c>
      <c r="Y25" s="186"/>
      <c r="Z25" s="179"/>
      <c r="AA25" s="231"/>
      <c r="AB25" s="230"/>
      <c r="AC25" s="230"/>
      <c r="AD25" s="186" t="n">
        <f aca="false">AC25-AB25</f>
        <v>0</v>
      </c>
      <c r="AE25" s="186"/>
      <c r="AF25" s="179"/>
      <c r="AG25" s="231"/>
      <c r="AH25" s="230"/>
      <c r="AI25" s="230"/>
      <c r="AJ25" s="186" t="n">
        <f aca="false">AI25-AH25</f>
        <v>0</v>
      </c>
      <c r="AK25" s="186"/>
      <c r="AL25" s="187"/>
      <c r="AM25" s="231"/>
      <c r="AN25" s="230"/>
      <c r="AO25" s="230"/>
      <c r="AP25" s="186" t="n">
        <f aca="false">AO25-AN25</f>
        <v>0</v>
      </c>
      <c r="AQ25" s="186"/>
      <c r="AR25" s="187"/>
      <c r="AS25" s="231"/>
      <c r="AT25" s="230"/>
      <c r="AU25" s="230"/>
      <c r="AV25" s="186" t="n">
        <f aca="false">AU25-AT25</f>
        <v>0</v>
      </c>
      <c r="AW25" s="186"/>
      <c r="AX25" s="187"/>
      <c r="AY25" s="231"/>
      <c r="AZ25" s="230"/>
      <c r="BA25" s="230"/>
      <c r="BB25" s="186" t="n">
        <f aca="false">BA25-AZ25</f>
        <v>0</v>
      </c>
      <c r="BC25" s="186"/>
      <c r="BD25" s="187"/>
      <c r="BE25" s="231"/>
      <c r="BF25" s="230"/>
      <c r="BG25" s="230"/>
      <c r="BH25" s="186" t="n">
        <f aca="false">BG25-BF25</f>
        <v>0</v>
      </c>
      <c r="BI25" s="186"/>
      <c r="BJ25" s="187"/>
      <c r="BK25" s="231"/>
      <c r="BL25" s="230"/>
      <c r="BM25" s="230"/>
      <c r="BN25" s="186" t="n">
        <f aca="false">BM25-BL25</f>
        <v>0</v>
      </c>
      <c r="BO25" s="186"/>
      <c r="BP25" s="187"/>
      <c r="BQ25" s="231" t="n">
        <v>7.9</v>
      </c>
      <c r="BR25" s="230" t="n">
        <v>7.9</v>
      </c>
      <c r="BS25" s="230" t="n">
        <v>7.9</v>
      </c>
      <c r="BT25" s="186" t="n">
        <f aca="false">BS25-BR25</f>
        <v>0</v>
      </c>
      <c r="BU25" s="186"/>
      <c r="BV25" s="187"/>
      <c r="BW25" s="188" t="n">
        <f aca="false">C25+I25+O25+U25+AA25+AG25+AM25+AS25+AY25+BE25+BK25+BQ25</f>
        <v>7.9</v>
      </c>
      <c r="BX25" s="189" t="n">
        <f aca="false">D25+J25+P25+V25+AB25+AH25+AN25+AT25+AZ25+BF25+BL25+BR25</f>
        <v>7.9</v>
      </c>
      <c r="BY25" s="189" t="n">
        <f aca="false">E25+K25+Q25+W25+AC25+AI25+AO25+AU25+BA25+BG25+BM25+BS25</f>
        <v>47.9</v>
      </c>
      <c r="BZ25" s="186" t="n">
        <f aca="false">BY25-BX25</f>
        <v>40</v>
      </c>
      <c r="CA25" s="186"/>
      <c r="CB25" s="187"/>
      <c r="CC25" s="190"/>
    </row>
    <row r="26" customFormat="false" ht="12.75" hidden="false" customHeight="false" outlineLevel="0" collapsed="false">
      <c r="A26" s="226" t="s">
        <v>94</v>
      </c>
      <c r="B26" s="232"/>
      <c r="C26" s="184"/>
      <c r="D26" s="185"/>
      <c r="E26" s="185" t="n">
        <v>-48.8</v>
      </c>
      <c r="F26" s="186" t="n">
        <f aca="false">E26-D26</f>
        <v>-48.8</v>
      </c>
      <c r="G26" s="178"/>
      <c r="H26" s="187"/>
      <c r="I26" s="188"/>
      <c r="J26" s="185"/>
      <c r="K26" s="185"/>
      <c r="L26" s="186" t="n">
        <f aca="false">K26-J26</f>
        <v>0</v>
      </c>
      <c r="M26" s="186"/>
      <c r="N26" s="187"/>
      <c r="O26" s="188"/>
      <c r="P26" s="185"/>
      <c r="Q26" s="185"/>
      <c r="R26" s="186" t="n">
        <f aca="false">Q26-P26</f>
        <v>0</v>
      </c>
      <c r="S26" s="186"/>
      <c r="T26" s="187"/>
      <c r="U26" s="188"/>
      <c r="V26" s="185"/>
      <c r="W26" s="185"/>
      <c r="X26" s="186" t="n">
        <f aca="false">W26-V26</f>
        <v>0</v>
      </c>
      <c r="Y26" s="186"/>
      <c r="Z26" s="179"/>
      <c r="AA26" s="188"/>
      <c r="AB26" s="185"/>
      <c r="AC26" s="185"/>
      <c r="AD26" s="186" t="n">
        <f aca="false">AC26-AB26</f>
        <v>0</v>
      </c>
      <c r="AE26" s="186"/>
      <c r="AF26" s="179"/>
      <c r="AG26" s="188"/>
      <c r="AH26" s="185"/>
      <c r="AI26" s="185"/>
      <c r="AJ26" s="186" t="n">
        <f aca="false">AI26-AH26</f>
        <v>0</v>
      </c>
      <c r="AK26" s="186"/>
      <c r="AL26" s="187"/>
      <c r="AM26" s="188"/>
      <c r="AN26" s="185"/>
      <c r="AO26" s="185"/>
      <c r="AP26" s="186" t="n">
        <f aca="false">AO26-AN26</f>
        <v>0</v>
      </c>
      <c r="AQ26" s="186"/>
      <c r="AR26" s="187"/>
      <c r="AS26" s="188"/>
      <c r="AT26" s="185"/>
      <c r="AU26" s="185"/>
      <c r="AV26" s="186" t="n">
        <f aca="false">AU26-AT26</f>
        <v>0</v>
      </c>
      <c r="AW26" s="186"/>
      <c r="AX26" s="187"/>
      <c r="AY26" s="188"/>
      <c r="AZ26" s="185"/>
      <c r="BA26" s="185"/>
      <c r="BB26" s="186" t="n">
        <f aca="false">BA26-AZ26</f>
        <v>0</v>
      </c>
      <c r="BC26" s="186"/>
      <c r="BD26" s="187"/>
      <c r="BE26" s="188"/>
      <c r="BF26" s="185"/>
      <c r="BG26" s="185"/>
      <c r="BH26" s="186" t="n">
        <f aca="false">BG26-BF26</f>
        <v>0</v>
      </c>
      <c r="BI26" s="186"/>
      <c r="BJ26" s="187"/>
      <c r="BK26" s="188"/>
      <c r="BL26" s="185"/>
      <c r="BM26" s="185"/>
      <c r="BN26" s="186" t="n">
        <f aca="false">BM26-BL26</f>
        <v>0</v>
      </c>
      <c r="BO26" s="186"/>
      <c r="BP26" s="187"/>
      <c r="BQ26" s="188"/>
      <c r="BR26" s="185"/>
      <c r="BS26" s="185"/>
      <c r="BT26" s="186" t="n">
        <f aca="false">BS26-BR26</f>
        <v>0</v>
      </c>
      <c r="BU26" s="186"/>
      <c r="BV26" s="187"/>
      <c r="BW26" s="188" t="n">
        <f aca="false">C26+I26+O26+U26+AA26+AG26+AM26+AS26+AY26+BE26+BK26+BQ26</f>
        <v>0</v>
      </c>
      <c r="BX26" s="189" t="n">
        <f aca="false">D26+J26+P26+V26+AB26+AH26+AN26+AT26+AZ26+BF26+BL26+BR26</f>
        <v>0</v>
      </c>
      <c r="BY26" s="189" t="n">
        <f aca="false">E26+K26+Q26+W26+AC26+AI26+AO26+AU26+BA26+BG26+BM26+BS26</f>
        <v>-48.8</v>
      </c>
      <c r="BZ26" s="186" t="n">
        <f aca="false">BY26-BX26</f>
        <v>-48.8</v>
      </c>
      <c r="CA26" s="186"/>
      <c r="CB26" s="187"/>
      <c r="CC26" s="233"/>
    </row>
    <row r="27" customFormat="false" ht="12.75" hidden="false" customHeight="false" outlineLevel="0" collapsed="false">
      <c r="A27" s="226" t="s">
        <v>95</v>
      </c>
      <c r="B27" s="232"/>
      <c r="C27" s="184" t="n">
        <v>484.9</v>
      </c>
      <c r="D27" s="185" t="n">
        <v>445</v>
      </c>
      <c r="E27" s="185" t="n">
        <v>421.6</v>
      </c>
      <c r="F27" s="186" t="n">
        <f aca="false">E27-D27</f>
        <v>-23.4</v>
      </c>
      <c r="G27" s="178" t="n">
        <f aca="false">E27/D27%</f>
        <v>94.7415730337079</v>
      </c>
      <c r="H27" s="187" t="n">
        <f aca="false">E27/C27%</f>
        <v>86.9457620127862</v>
      </c>
      <c r="I27" s="188" t="n">
        <v>6.8</v>
      </c>
      <c r="J27" s="185" t="n">
        <v>5</v>
      </c>
      <c r="K27" s="185" t="n">
        <v>5.1</v>
      </c>
      <c r="L27" s="186" t="n">
        <f aca="false">K27-J27</f>
        <v>0.0999999999999996</v>
      </c>
      <c r="M27" s="186" t="n">
        <f aca="false">K27/J27%</f>
        <v>102</v>
      </c>
      <c r="N27" s="187" t="n">
        <f aca="false">K27/I27%</f>
        <v>75</v>
      </c>
      <c r="O27" s="188" t="n">
        <v>64.7</v>
      </c>
      <c r="P27" s="185" t="n">
        <v>21.1</v>
      </c>
      <c r="Q27" s="185" t="n">
        <v>20.3</v>
      </c>
      <c r="R27" s="186" t="n">
        <f aca="false">Q27-P27</f>
        <v>-0.800000000000001</v>
      </c>
      <c r="S27" s="186" t="n">
        <f aca="false">Q27/P27%</f>
        <v>96.2085308056872</v>
      </c>
      <c r="T27" s="187" t="n">
        <f aca="false">Q27/O27%</f>
        <v>31.3755795981453</v>
      </c>
      <c r="U27" s="188" t="n">
        <v>32.8</v>
      </c>
      <c r="V27" s="185" t="n">
        <v>31.5</v>
      </c>
      <c r="W27" s="185" t="n">
        <v>1.5</v>
      </c>
      <c r="X27" s="186" t="n">
        <f aca="false">W27-V27</f>
        <v>-30</v>
      </c>
      <c r="Y27" s="186" t="n">
        <f aca="false">W27/V27%</f>
        <v>4.76190476190476</v>
      </c>
      <c r="Z27" s="179" t="n">
        <f aca="false">W27/U27%</f>
        <v>4.57317073170732</v>
      </c>
      <c r="AA27" s="188" t="n">
        <v>37</v>
      </c>
      <c r="AB27" s="185" t="n">
        <v>33.7</v>
      </c>
      <c r="AC27" s="185" t="n">
        <v>0.2</v>
      </c>
      <c r="AD27" s="186" t="n">
        <f aca="false">AC27-AB27</f>
        <v>-33.5</v>
      </c>
      <c r="AE27" s="186" t="n">
        <f aca="false">AC27/AB27%</f>
        <v>0.593471810089021</v>
      </c>
      <c r="AF27" s="187" t="n">
        <f aca="false">AC27/AA27%</f>
        <v>0.540540540540541</v>
      </c>
      <c r="AG27" s="188" t="n">
        <v>38.6</v>
      </c>
      <c r="AH27" s="185" t="n">
        <v>23.6</v>
      </c>
      <c r="AI27" s="185" t="n">
        <v>14.7</v>
      </c>
      <c r="AJ27" s="186" t="n">
        <f aca="false">AI27-AH27</f>
        <v>-8.9</v>
      </c>
      <c r="AK27" s="186" t="n">
        <f aca="false">AI27/AH27%</f>
        <v>62.2881355932203</v>
      </c>
      <c r="AL27" s="187"/>
      <c r="AM27" s="188" t="n">
        <v>26.3</v>
      </c>
      <c r="AN27" s="185" t="n">
        <v>6.6</v>
      </c>
      <c r="AO27" s="185"/>
      <c r="AP27" s="186" t="n">
        <f aca="false">AO27-AN27</f>
        <v>-6.6</v>
      </c>
      <c r="AQ27" s="186"/>
      <c r="AR27" s="187"/>
      <c r="AS27" s="188" t="n">
        <v>7.5</v>
      </c>
      <c r="AT27" s="185" t="n">
        <v>5.5</v>
      </c>
      <c r="AU27" s="185" t="n">
        <v>5.5</v>
      </c>
      <c r="AV27" s="186" t="n">
        <f aca="false">AU27-AT27</f>
        <v>0</v>
      </c>
      <c r="AW27" s="186" t="n">
        <f aca="false">AU27/AT27%</f>
        <v>100</v>
      </c>
      <c r="AX27" s="187" t="n">
        <f aca="false">AU27/AS27%</f>
        <v>73.3333333333333</v>
      </c>
      <c r="AY27" s="188" t="n">
        <v>47.3</v>
      </c>
      <c r="AZ27" s="185"/>
      <c r="BA27" s="185" t="n">
        <v>1.6</v>
      </c>
      <c r="BB27" s="186" t="n">
        <f aca="false">BA27-AZ27</f>
        <v>1.6</v>
      </c>
      <c r="BC27" s="186"/>
      <c r="BD27" s="187"/>
      <c r="BE27" s="188" t="n">
        <v>8</v>
      </c>
      <c r="BF27" s="185" t="n">
        <v>7</v>
      </c>
      <c r="BG27" s="185" t="n">
        <v>25.2</v>
      </c>
      <c r="BH27" s="186" t="n">
        <f aca="false">BG27-BF27</f>
        <v>18.2</v>
      </c>
      <c r="BI27" s="186" t="n">
        <f aca="false">BG27/BF27%</f>
        <v>360</v>
      </c>
      <c r="BJ27" s="187" t="n">
        <f aca="false">BG27/BE27%</f>
        <v>315</v>
      </c>
      <c r="BK27" s="188" t="n">
        <v>247.7</v>
      </c>
      <c r="BL27" s="185" t="n">
        <v>194.6</v>
      </c>
      <c r="BM27" s="185" t="n">
        <v>247.6</v>
      </c>
      <c r="BN27" s="186" t="n">
        <f aca="false">BM27-BL27</f>
        <v>53</v>
      </c>
      <c r="BO27" s="186" t="n">
        <f aca="false">BM27/BL27%</f>
        <v>127.235354573484</v>
      </c>
      <c r="BP27" s="187" t="n">
        <f aca="false">BM27/BK27%</f>
        <v>99.9596285829633</v>
      </c>
      <c r="BQ27" s="188" t="n">
        <v>229.5</v>
      </c>
      <c r="BR27" s="185" t="n">
        <v>211.6</v>
      </c>
      <c r="BS27" s="185" t="n">
        <v>225</v>
      </c>
      <c r="BT27" s="186" t="n">
        <f aca="false">BS27-BR27</f>
        <v>13.4</v>
      </c>
      <c r="BU27" s="186" t="n">
        <f aca="false">BS27/BR27%</f>
        <v>106.332703213611</v>
      </c>
      <c r="BV27" s="187"/>
      <c r="BW27" s="188" t="n">
        <f aca="false">C27+I27+O27+U27+AA27+AG27+AM27+AS27+AY27+BE27+BK27+BQ27</f>
        <v>1231.1</v>
      </c>
      <c r="BX27" s="189" t="n">
        <f aca="false">D27+J27+P27+V27+AB27+AH27+AN27+AT27+AZ27+BF27+BL27+BR27</f>
        <v>985.2</v>
      </c>
      <c r="BY27" s="189" t="n">
        <f aca="false">E27+K27+Q27+W27+AC27+AI27+AO27+AU27+BA27+BG27+BM27+BS27</f>
        <v>968.3</v>
      </c>
      <c r="BZ27" s="186" t="n">
        <f aca="false">BY27-BX27</f>
        <v>-16.9000000000001</v>
      </c>
      <c r="CA27" s="186" t="n">
        <f aca="false">BY27/BX27%</f>
        <v>98.2846122614697</v>
      </c>
      <c r="CB27" s="187" t="n">
        <f aca="false">BY27/BW27%</f>
        <v>78.6532369425717</v>
      </c>
      <c r="CC27" s="233"/>
    </row>
    <row r="28" s="181" customFormat="true" ht="12.75" hidden="false" customHeight="false" outlineLevel="0" collapsed="false">
      <c r="A28" s="175" t="s">
        <v>96</v>
      </c>
      <c r="B28" s="176"/>
      <c r="C28" s="177" t="n">
        <f aca="false">SUM(C29:C32)</f>
        <v>136500.7</v>
      </c>
      <c r="D28" s="178" t="n">
        <f aca="false">SUM(D29:D32)</f>
        <v>86603</v>
      </c>
      <c r="E28" s="178" t="n">
        <f aca="false">SUM(E29:E32)</f>
        <v>4168.6</v>
      </c>
      <c r="F28" s="178" t="n">
        <f aca="false">E28-D28</f>
        <v>-82434.4</v>
      </c>
      <c r="G28" s="178" t="n">
        <f aca="false">E28/D28%</f>
        <v>4.81345911804441</v>
      </c>
      <c r="H28" s="179" t="n">
        <f aca="false">E28/C28%</f>
        <v>3.05390375287453</v>
      </c>
      <c r="I28" s="180" t="n">
        <f aca="false">SUM(I29:I32)</f>
        <v>11953.7</v>
      </c>
      <c r="J28" s="178" t="n">
        <f aca="false">SUM(J29:J32)</f>
        <v>9154.3</v>
      </c>
      <c r="K28" s="178" t="n">
        <f aca="false">SUM(K29:K32)</f>
        <v>8798.5</v>
      </c>
      <c r="L28" s="178" t="n">
        <f aca="false">K28-J28</f>
        <v>-355.799999999999</v>
      </c>
      <c r="M28" s="178" t="n">
        <f aca="false">K28/J28%</f>
        <v>96.1133019455338</v>
      </c>
      <c r="N28" s="179" t="n">
        <f aca="false">K28/I28%</f>
        <v>73.6048252842216</v>
      </c>
      <c r="O28" s="180" t="n">
        <f aca="false">SUM(O29:O32)</f>
        <v>109698.8</v>
      </c>
      <c r="P28" s="178" t="n">
        <f aca="false">SUM(P29:P32)</f>
        <v>106417.7</v>
      </c>
      <c r="Q28" s="178" t="n">
        <f aca="false">SUM(Q29:Q32)</f>
        <v>78342.1</v>
      </c>
      <c r="R28" s="178" t="n">
        <f aca="false">Q28-P28</f>
        <v>-28075.6</v>
      </c>
      <c r="S28" s="178" t="n">
        <f aca="false">Q28/P28%</f>
        <v>73.6175467051064</v>
      </c>
      <c r="T28" s="179" t="n">
        <f aca="false">Q28/O28%</f>
        <v>71.4156399158423</v>
      </c>
      <c r="U28" s="180" t="n">
        <f aca="false">SUM(U29:U32)</f>
        <v>847.5</v>
      </c>
      <c r="V28" s="178" t="n">
        <f aca="false">SUM(V29:V32)</f>
        <v>597.5</v>
      </c>
      <c r="W28" s="178" t="n">
        <f aca="false">SUM(W29:W32)</f>
        <v>300.6</v>
      </c>
      <c r="X28" s="178" t="n">
        <f aca="false">W28-V28</f>
        <v>-296.9</v>
      </c>
      <c r="Y28" s="178" t="n">
        <f aca="false">W28/V28%</f>
        <v>50.3096234309624</v>
      </c>
      <c r="Z28" s="179" t="n">
        <f aca="false">W28/U28%</f>
        <v>35.4690265486726</v>
      </c>
      <c r="AA28" s="180" t="n">
        <f aca="false">SUM(AA29:AA32)</f>
        <v>7444.5</v>
      </c>
      <c r="AB28" s="178" t="n">
        <f aca="false">SUM(AB29:AB32)</f>
        <v>7397.5</v>
      </c>
      <c r="AC28" s="178" t="n">
        <f aca="false">SUM(AC29:AC32)</f>
        <v>5341.9</v>
      </c>
      <c r="AD28" s="178" t="n">
        <f aca="false">AC28-AB28</f>
        <v>-2055.6</v>
      </c>
      <c r="AE28" s="178" t="n">
        <f aca="false">AC28/AB28%</f>
        <v>72.2122338627915</v>
      </c>
      <c r="AF28" s="179" t="n">
        <f aca="false">AC28/AA28%</f>
        <v>71.7563301766405</v>
      </c>
      <c r="AG28" s="180" t="n">
        <f aca="false">SUM(AG29:AG32)</f>
        <v>133372.8</v>
      </c>
      <c r="AH28" s="178" t="n">
        <f aca="false">SUM(AH29:AH32)</f>
        <v>133372.8</v>
      </c>
      <c r="AI28" s="178" t="n">
        <f aca="false">SUM(AI29:AI32)</f>
        <v>71137.8</v>
      </c>
      <c r="AJ28" s="178" t="n">
        <f aca="false">AI28-AH28</f>
        <v>-62235</v>
      </c>
      <c r="AK28" s="178" t="n">
        <f aca="false">AI28/AH28%</f>
        <v>53.3375620816239</v>
      </c>
      <c r="AL28" s="179" t="n">
        <f aca="false">AI28/AG28%</f>
        <v>53.3375620816239</v>
      </c>
      <c r="AM28" s="180" t="n">
        <f aca="false">SUM(AM29:AM32)</f>
        <v>18399.5</v>
      </c>
      <c r="AN28" s="178" t="n">
        <f aca="false">SUM(AN29:AN32)</f>
        <v>18399.5</v>
      </c>
      <c r="AO28" s="178" t="n">
        <f aca="false">SUM(AO29:AO32)</f>
        <v>15182.3</v>
      </c>
      <c r="AP28" s="178" t="n">
        <f aca="false">AO28-AN28</f>
        <v>-3217.2</v>
      </c>
      <c r="AQ28" s="178" t="n">
        <f aca="false">AO28/AN28%</f>
        <v>82.5147422484307</v>
      </c>
      <c r="AR28" s="179" t="n">
        <f aca="false">AO28/AM28%</f>
        <v>82.5147422484307</v>
      </c>
      <c r="AS28" s="180" t="n">
        <f aca="false">SUM(AS29:AS32)</f>
        <v>7750.7</v>
      </c>
      <c r="AT28" s="178" t="n">
        <f aca="false">SUM(AT29:AT32)</f>
        <v>7197.4</v>
      </c>
      <c r="AU28" s="178" t="n">
        <f aca="false">SUM(AU29:AU32)</f>
        <v>5182.3</v>
      </c>
      <c r="AV28" s="178" t="n">
        <f aca="false">AU28-AT28</f>
        <v>-2015.1</v>
      </c>
      <c r="AW28" s="178" t="n">
        <f aca="false">AU28/AT28%</f>
        <v>72.0023897518549</v>
      </c>
      <c r="AX28" s="179" t="n">
        <f aca="false">AU28/AS28%</f>
        <v>66.8623479169623</v>
      </c>
      <c r="AY28" s="180" t="n">
        <f aca="false">SUM(AY29:AY32)</f>
        <v>7942.3</v>
      </c>
      <c r="AZ28" s="178" t="n">
        <f aca="false">SUM(AZ29:AZ32)</f>
        <v>7942.3</v>
      </c>
      <c r="BA28" s="178" t="n">
        <f aca="false">SUM(BA29:BA32)</f>
        <v>2337.5</v>
      </c>
      <c r="BB28" s="178"/>
      <c r="BC28" s="178"/>
      <c r="BD28" s="179" t="n">
        <f aca="false">BA28/AY28%</f>
        <v>29.4310212406985</v>
      </c>
      <c r="BE28" s="180" t="n">
        <f aca="false">SUM(BE29:BE32)</f>
        <v>5278.5</v>
      </c>
      <c r="BF28" s="178" t="n">
        <f aca="false">SUM(BF29:BF32)</f>
        <v>4475.7</v>
      </c>
      <c r="BG28" s="178" t="n">
        <f aca="false">SUM(BG29:BG32)</f>
        <v>3503.1</v>
      </c>
      <c r="BH28" s="178" t="n">
        <f aca="false">BG28-BF28</f>
        <v>-972.6</v>
      </c>
      <c r="BI28" s="178" t="n">
        <f aca="false">BG28/BF28%</f>
        <v>78.269321000067</v>
      </c>
      <c r="BJ28" s="179" t="n">
        <f aca="false">BG28/BE28%</f>
        <v>66.3654447286161</v>
      </c>
      <c r="BK28" s="180" t="n">
        <f aca="false">SUM(BK29:BK32)</f>
        <v>16946.9</v>
      </c>
      <c r="BL28" s="178" t="n">
        <f aca="false">SUM(BL29:BL32)</f>
        <v>15689.3</v>
      </c>
      <c r="BM28" s="178" t="n">
        <f aca="false">SUM(BM29:BM32)</f>
        <v>11160.3</v>
      </c>
      <c r="BN28" s="178" t="n">
        <f aca="false">BM28-BL28</f>
        <v>-4529</v>
      </c>
      <c r="BO28" s="178" t="n">
        <f aca="false">BM28/BL28%</f>
        <v>71.1331926854608</v>
      </c>
      <c r="BP28" s="179" t="n">
        <f aca="false">BM28/BK28%</f>
        <v>65.8545220659826</v>
      </c>
      <c r="BQ28" s="180" t="n">
        <f aca="false">SUM(BQ29:BQ32)</f>
        <v>128379.8</v>
      </c>
      <c r="BR28" s="178" t="n">
        <f aca="false">SUM(BR29:BR32)</f>
        <v>127274.9</v>
      </c>
      <c r="BS28" s="178" t="n">
        <f aca="false">SUM(BS29:BS32)</f>
        <v>102823.3</v>
      </c>
      <c r="BT28" s="178" t="n">
        <f aca="false">BS28-BR28</f>
        <v>-24451.6</v>
      </c>
      <c r="BU28" s="178" t="n">
        <f aca="false">BS28/BR28%</f>
        <v>80.7883565416276</v>
      </c>
      <c r="BV28" s="179" t="n">
        <f aca="false">BS28/BQ28%</f>
        <v>80.0930520222029</v>
      </c>
      <c r="BW28" s="180" t="n">
        <f aca="false">C28+I28+O28+U28+AA28+AG28+AM28+AS28+AY28+BE28+BK28+BQ28</f>
        <v>584515.7</v>
      </c>
      <c r="BX28" s="234" t="n">
        <f aca="false">D28+J28+P28+V28+AB28+AH28+AN28+AT28+AZ28+BF28+BL28+BR28</f>
        <v>524521.9</v>
      </c>
      <c r="BY28" s="234" t="n">
        <f aca="false">E28+K28+Q28+W28+AC28+AI28+AO28+AU28+BA28+BG28+BM28+BS28</f>
        <v>308278.3</v>
      </c>
      <c r="BZ28" s="178" t="n">
        <f aca="false">BY28-BX28</f>
        <v>-216243.6</v>
      </c>
      <c r="CA28" s="178" t="n">
        <f aca="false">BY28/BX28%</f>
        <v>58.773198983684</v>
      </c>
      <c r="CB28" s="179" t="n">
        <f aca="false">BY28/BW28%</f>
        <v>52.7408074753167</v>
      </c>
    </row>
    <row r="29" s="222" customFormat="true" ht="12.75" hidden="false" customHeight="false" outlineLevel="0" collapsed="false">
      <c r="A29" s="235" t="s">
        <v>97</v>
      </c>
      <c r="B29" s="236"/>
      <c r="C29" s="184"/>
      <c r="D29" s="185"/>
      <c r="E29" s="185"/>
      <c r="F29" s="186" t="n">
        <f aca="false">E29-D29</f>
        <v>0</v>
      </c>
      <c r="G29" s="178"/>
      <c r="H29" s="187"/>
      <c r="I29" s="188" t="n">
        <v>7734</v>
      </c>
      <c r="J29" s="185" t="n">
        <v>5531.2</v>
      </c>
      <c r="K29" s="185" t="n">
        <v>5880.2</v>
      </c>
      <c r="L29" s="186" t="n">
        <f aca="false">K29-J29</f>
        <v>349</v>
      </c>
      <c r="M29" s="186" t="n">
        <f aca="false">K29/J29%</f>
        <v>106.309661556263</v>
      </c>
      <c r="N29" s="187" t="n">
        <f aca="false">K29/I29%</f>
        <v>76.0305146108094</v>
      </c>
      <c r="O29" s="188" t="n">
        <v>14792.6</v>
      </c>
      <c r="P29" s="185" t="n">
        <v>11511.6</v>
      </c>
      <c r="Q29" s="185" t="n">
        <v>10157.6</v>
      </c>
      <c r="R29" s="186" t="n">
        <f aca="false">Q29-P29</f>
        <v>-1354</v>
      </c>
      <c r="S29" s="186" t="n">
        <f aca="false">Q29/P29%</f>
        <v>88.2379512839223</v>
      </c>
      <c r="T29" s="187" t="n">
        <f aca="false">Q29/O29%</f>
        <v>68.6667658153401</v>
      </c>
      <c r="U29" s="188"/>
      <c r="V29" s="185"/>
      <c r="W29" s="185"/>
      <c r="X29" s="186"/>
      <c r="Y29" s="186"/>
      <c r="Z29" s="187"/>
      <c r="AA29" s="188" t="n">
        <v>4847.7</v>
      </c>
      <c r="AB29" s="185" t="n">
        <v>4800.7</v>
      </c>
      <c r="AC29" s="185" t="n">
        <v>4192.8</v>
      </c>
      <c r="AD29" s="186" t="n">
        <f aca="false">AC29-AB29</f>
        <v>-607.9</v>
      </c>
      <c r="AE29" s="186" t="n">
        <f aca="false">AC29/AB29%</f>
        <v>87.3372633157665</v>
      </c>
      <c r="AF29" s="187" t="n">
        <f aca="false">AC29/AA29%</f>
        <v>86.4905006497927</v>
      </c>
      <c r="AG29" s="188" t="n">
        <v>8771.6</v>
      </c>
      <c r="AH29" s="185" t="n">
        <v>8771.6</v>
      </c>
      <c r="AI29" s="185" t="n">
        <v>5897.6</v>
      </c>
      <c r="AJ29" s="186" t="n">
        <f aca="false">AI29-AH29</f>
        <v>-2874</v>
      </c>
      <c r="AK29" s="186" t="n">
        <f aca="false">AI29/AH29%</f>
        <v>67.2351680423184</v>
      </c>
      <c r="AL29" s="187" t="n">
        <f aca="false">AI29/AG29%</f>
        <v>67.2351680423184</v>
      </c>
      <c r="AM29" s="188" t="n">
        <v>7724.9</v>
      </c>
      <c r="AN29" s="185" t="n">
        <v>7724.9</v>
      </c>
      <c r="AO29" s="185" t="n">
        <v>5734.3</v>
      </c>
      <c r="AP29" s="186" t="n">
        <f aca="false">AO29-AN29</f>
        <v>-1990.6</v>
      </c>
      <c r="AQ29" s="186" t="n">
        <f aca="false">AO29/AN29%</f>
        <v>74.2313816360082</v>
      </c>
      <c r="AR29" s="187" t="n">
        <f aca="false">AO29/AM29%</f>
        <v>74.2313816360082</v>
      </c>
      <c r="AS29" s="188" t="n">
        <v>6099.2</v>
      </c>
      <c r="AT29" s="185" t="n">
        <v>5545.9</v>
      </c>
      <c r="AU29" s="185" t="n">
        <v>4376</v>
      </c>
      <c r="AV29" s="186" t="n">
        <f aca="false">AU29-AT29</f>
        <v>-1169.9</v>
      </c>
      <c r="AW29" s="186" t="n">
        <f aca="false">AU29/AT29%</f>
        <v>78.9051371283291</v>
      </c>
      <c r="AX29" s="187" t="n">
        <f aca="false">AU29/AS29%</f>
        <v>71.7471143756558</v>
      </c>
      <c r="AY29" s="188"/>
      <c r="AZ29" s="185"/>
      <c r="BA29" s="185"/>
      <c r="BB29" s="186"/>
      <c r="BC29" s="186"/>
      <c r="BD29" s="187"/>
      <c r="BE29" s="188" t="n">
        <v>4050.5</v>
      </c>
      <c r="BF29" s="185" t="n">
        <v>3247.7</v>
      </c>
      <c r="BG29" s="185" t="n">
        <v>3146.4</v>
      </c>
      <c r="BH29" s="186" t="n">
        <f aca="false">BG29-BF29</f>
        <v>-101.3</v>
      </c>
      <c r="BI29" s="186" t="n">
        <f aca="false">BG29/BF29%</f>
        <v>96.8808695384426</v>
      </c>
      <c r="BJ29" s="187" t="n">
        <f aca="false">BG29/BE29%</f>
        <v>77.6792988519936</v>
      </c>
      <c r="BK29" s="188" t="n">
        <v>12145.5</v>
      </c>
      <c r="BL29" s="185" t="n">
        <v>10887.9</v>
      </c>
      <c r="BM29" s="185" t="n">
        <v>8787.7</v>
      </c>
      <c r="BN29" s="186" t="n">
        <f aca="false">BM29-BL29</f>
        <v>-2100.2</v>
      </c>
      <c r="BO29" s="186" t="n">
        <f aca="false">BM29/BL29%</f>
        <v>80.7106971959699</v>
      </c>
      <c r="BP29" s="187" t="n">
        <f aca="false">BM29/BK29%</f>
        <v>72.3535465810382</v>
      </c>
      <c r="BQ29" s="188" t="n">
        <v>6438.5</v>
      </c>
      <c r="BR29" s="185" t="n">
        <v>5333.6</v>
      </c>
      <c r="BS29" s="185" t="n">
        <v>4493.3</v>
      </c>
      <c r="BT29" s="186" t="n">
        <f aca="false">BS29-BR29</f>
        <v>-840.3</v>
      </c>
      <c r="BU29" s="186" t="n">
        <f aca="false">BS29/BR29%</f>
        <v>84.2451627418629</v>
      </c>
      <c r="BV29" s="187" t="n">
        <f aca="false">BS29/BQ29%</f>
        <v>69.7879940980042</v>
      </c>
      <c r="BW29" s="188" t="n">
        <f aca="false">C29+I29+O29+U29+AA29+AG29+AM29+AS29+AY29+BE29+BK29+BQ29</f>
        <v>72604.5</v>
      </c>
      <c r="BX29" s="189" t="n">
        <f aca="false">D29+J29+P29+V29+AB29+AH29+AN29+AT29+AZ29+BF29+BL29+BR29</f>
        <v>63355.1</v>
      </c>
      <c r="BY29" s="189" t="n">
        <f aca="false">E29+K29+Q29+W29+AC29+AI29+AO29+AU29+BA29+BG29+BM29+BS29</f>
        <v>52665.9</v>
      </c>
      <c r="BZ29" s="186" t="n">
        <f aca="false">BY29-BX29</f>
        <v>-10689.2</v>
      </c>
      <c r="CA29" s="186" t="n">
        <f aca="false">BY29/BX29%</f>
        <v>83.1281143901596</v>
      </c>
      <c r="CB29" s="187" t="n">
        <f aca="false">BY29/BW29%</f>
        <v>72.5380658223664</v>
      </c>
    </row>
    <row r="30" s="222" customFormat="true" ht="12.75" hidden="false" customHeight="false" outlineLevel="0" collapsed="false">
      <c r="A30" s="235" t="s">
        <v>98</v>
      </c>
      <c r="B30" s="236"/>
      <c r="C30" s="184" t="n">
        <v>0.2</v>
      </c>
      <c r="D30" s="185" t="n">
        <v>0.2</v>
      </c>
      <c r="E30" s="185" t="n">
        <v>0.2</v>
      </c>
      <c r="F30" s="186" t="n">
        <f aca="false">E30-D30</f>
        <v>0</v>
      </c>
      <c r="G30" s="178" t="n">
        <f aca="false">E30/D30%</f>
        <v>100</v>
      </c>
      <c r="H30" s="187" t="n">
        <f aca="false">E30/C30%</f>
        <v>100</v>
      </c>
      <c r="I30" s="188" t="n">
        <v>148.4</v>
      </c>
      <c r="J30" s="185" t="n">
        <v>140</v>
      </c>
      <c r="K30" s="185" t="n">
        <v>148.4</v>
      </c>
      <c r="L30" s="186" t="n">
        <f aca="false">K30-J30</f>
        <v>8.40000000000001</v>
      </c>
      <c r="M30" s="186" t="n">
        <f aca="false">K30/J30%</f>
        <v>106</v>
      </c>
      <c r="N30" s="187" t="n">
        <f aca="false">K30/I30%</f>
        <v>100</v>
      </c>
      <c r="O30" s="188" t="n">
        <v>296.8</v>
      </c>
      <c r="P30" s="185" t="n">
        <v>296.8</v>
      </c>
      <c r="Q30" s="185" t="n">
        <v>296.8</v>
      </c>
      <c r="R30" s="186" t="n">
        <f aca="false">Q30-P30</f>
        <v>0</v>
      </c>
      <c r="S30" s="186" t="n">
        <f aca="false">Q30/P30%</f>
        <v>100</v>
      </c>
      <c r="T30" s="187" t="n">
        <f aca="false">Q30/O30%</f>
        <v>100</v>
      </c>
      <c r="U30" s="188" t="n">
        <v>148.4</v>
      </c>
      <c r="V30" s="185" t="n">
        <v>148.4</v>
      </c>
      <c r="W30" s="185" t="n">
        <v>148.4</v>
      </c>
      <c r="X30" s="186" t="n">
        <f aca="false">W30-V30</f>
        <v>0</v>
      </c>
      <c r="Y30" s="186" t="n">
        <f aca="false">W30/V30%</f>
        <v>100</v>
      </c>
      <c r="Z30" s="187" t="n">
        <f aca="false">W30/U30%</f>
        <v>100</v>
      </c>
      <c r="AA30" s="188" t="n">
        <v>148.4</v>
      </c>
      <c r="AB30" s="185" t="n">
        <v>148.4</v>
      </c>
      <c r="AC30" s="185" t="n">
        <v>148.4</v>
      </c>
      <c r="AD30" s="186" t="n">
        <f aca="false">AC30-AB30</f>
        <v>0</v>
      </c>
      <c r="AE30" s="186" t="n">
        <f aca="false">AC30/AB30%</f>
        <v>100</v>
      </c>
      <c r="AF30" s="187" t="n">
        <f aca="false">AC30/AA30%</f>
        <v>100</v>
      </c>
      <c r="AG30" s="188" t="n">
        <v>296.8</v>
      </c>
      <c r="AH30" s="185" t="n">
        <v>296.8</v>
      </c>
      <c r="AI30" s="185" t="n">
        <v>296.8</v>
      </c>
      <c r="AJ30" s="186" t="n">
        <f aca="false">AI30-AH30</f>
        <v>0</v>
      </c>
      <c r="AK30" s="186" t="n">
        <f aca="false">AI30/AH30%</f>
        <v>100</v>
      </c>
      <c r="AL30" s="187" t="n">
        <f aca="false">AI30/AG30%</f>
        <v>100</v>
      </c>
      <c r="AM30" s="188" t="n">
        <v>148.4</v>
      </c>
      <c r="AN30" s="185" t="n">
        <v>148.4</v>
      </c>
      <c r="AO30" s="185" t="n">
        <v>148.4</v>
      </c>
      <c r="AP30" s="186" t="n">
        <f aca="false">AO30-AN30</f>
        <v>0</v>
      </c>
      <c r="AQ30" s="186" t="n">
        <f aca="false">AO30/AN30%</f>
        <v>100</v>
      </c>
      <c r="AR30" s="187" t="n">
        <f aca="false">AO30/AM30%</f>
        <v>100</v>
      </c>
      <c r="AS30" s="188" t="n">
        <v>148.4</v>
      </c>
      <c r="AT30" s="185" t="n">
        <v>148.4</v>
      </c>
      <c r="AU30" s="185" t="n">
        <v>148.4</v>
      </c>
      <c r="AV30" s="186" t="n">
        <f aca="false">AU30-AT30</f>
        <v>0</v>
      </c>
      <c r="AW30" s="186" t="n">
        <f aca="false">AU30/AT30%</f>
        <v>100</v>
      </c>
      <c r="AX30" s="187" t="n">
        <f aca="false">AU30/AS30%</f>
        <v>100</v>
      </c>
      <c r="AY30" s="188" t="n">
        <v>148.4</v>
      </c>
      <c r="AZ30" s="185" t="n">
        <v>148.4</v>
      </c>
      <c r="BA30" s="185" t="n">
        <v>148.4</v>
      </c>
      <c r="BB30" s="186"/>
      <c r="BC30" s="186"/>
      <c r="BD30" s="187" t="n">
        <f aca="false">BA30/AY30%</f>
        <v>100</v>
      </c>
      <c r="BE30" s="188" t="n">
        <v>148.4</v>
      </c>
      <c r="BF30" s="185" t="n">
        <v>148.4</v>
      </c>
      <c r="BG30" s="185" t="n">
        <v>148.4</v>
      </c>
      <c r="BH30" s="186" t="n">
        <f aca="false">BG30-BF30</f>
        <v>0</v>
      </c>
      <c r="BI30" s="186" t="n">
        <f aca="false">BG30/BF30%</f>
        <v>100</v>
      </c>
      <c r="BJ30" s="187" t="n">
        <f aca="false">BG30/BE30%</f>
        <v>100</v>
      </c>
      <c r="BK30" s="188" t="n">
        <v>148.4</v>
      </c>
      <c r="BL30" s="185" t="n">
        <v>148.4</v>
      </c>
      <c r="BM30" s="185" t="n">
        <v>148.4</v>
      </c>
      <c r="BN30" s="186" t="n">
        <f aca="false">BM30-BL30</f>
        <v>0</v>
      </c>
      <c r="BO30" s="186" t="n">
        <f aca="false">BM30/BL30%</f>
        <v>100</v>
      </c>
      <c r="BP30" s="187" t="n">
        <f aca="false">BM30/BK30%</f>
        <v>100</v>
      </c>
      <c r="BQ30" s="188" t="n">
        <v>296.8</v>
      </c>
      <c r="BR30" s="185" t="n">
        <v>296.8</v>
      </c>
      <c r="BS30" s="185" t="n">
        <v>296.8</v>
      </c>
      <c r="BT30" s="186" t="n">
        <f aca="false">BS30-BR30</f>
        <v>0</v>
      </c>
      <c r="BU30" s="186" t="n">
        <f aca="false">BS30/BR30%</f>
        <v>100</v>
      </c>
      <c r="BV30" s="187" t="n">
        <f aca="false">BS30/BQ30%</f>
        <v>100</v>
      </c>
      <c r="BW30" s="188" t="n">
        <f aca="false">C30+I30+O30+U30+AA30+AG30+AM30+AS30+AY30+BE30+BK30+BQ30</f>
        <v>2077.8</v>
      </c>
      <c r="BX30" s="189" t="n">
        <f aca="false">D30+J30+P30+V30+AB30+AH30+AN30+AT30+AZ30+BF30+BL30+BR30</f>
        <v>2069.4</v>
      </c>
      <c r="BY30" s="189" t="n">
        <f aca="false">E30+K30+Q30+W30+AC30+AI30+AO30+AU30+BA30+BG30+BM30+BS30</f>
        <v>2077.8</v>
      </c>
      <c r="BZ30" s="186" t="n">
        <f aca="false">BY30-BX30</f>
        <v>8.40000000000009</v>
      </c>
      <c r="CA30" s="186" t="n">
        <f aca="false">BY30/BX30%</f>
        <v>100.405914757901</v>
      </c>
      <c r="CB30" s="187" t="n">
        <f aca="false">BY30/BW30%</f>
        <v>100</v>
      </c>
    </row>
    <row r="31" s="222" customFormat="true" ht="12.75" hidden="false" customHeight="false" outlineLevel="0" collapsed="false">
      <c r="A31" s="235" t="s">
        <v>99</v>
      </c>
      <c r="B31" s="236"/>
      <c r="C31" s="184" t="n">
        <v>136500.5</v>
      </c>
      <c r="D31" s="185" t="n">
        <v>86602.8</v>
      </c>
      <c r="E31" s="185" t="n">
        <v>4168.4</v>
      </c>
      <c r="F31" s="186" t="n">
        <f aca="false">E31-D31</f>
        <v>-82434.4</v>
      </c>
      <c r="G31" s="178" t="n">
        <f aca="false">E31/D31%</f>
        <v>4.8132392948034</v>
      </c>
      <c r="H31" s="187" t="n">
        <f aca="false">E31/C31%</f>
        <v>3.05376170783257</v>
      </c>
      <c r="I31" s="188" t="n">
        <v>4071.3</v>
      </c>
      <c r="J31" s="185" t="n">
        <v>3483.1</v>
      </c>
      <c r="K31" s="185" t="n">
        <v>2769.9</v>
      </c>
      <c r="L31" s="186" t="n">
        <f aca="false">K31-J31</f>
        <v>-713.2</v>
      </c>
      <c r="M31" s="186" t="n">
        <f aca="false">K31/J31%</f>
        <v>79.5239872527346</v>
      </c>
      <c r="N31" s="187" t="n">
        <f aca="false">K31/I31%</f>
        <v>68.0347800456857</v>
      </c>
      <c r="O31" s="188" t="n">
        <v>94827.8</v>
      </c>
      <c r="P31" s="185" t="n">
        <v>94827.8</v>
      </c>
      <c r="Q31" s="185" t="n">
        <v>68106.1</v>
      </c>
      <c r="R31" s="186" t="n">
        <f aca="false">Q31-P31</f>
        <v>-26721.7</v>
      </c>
      <c r="S31" s="186" t="n">
        <f aca="false">Q31/P31%</f>
        <v>71.8208162585234</v>
      </c>
      <c r="T31" s="187" t="n">
        <f aca="false">Q31/O31%</f>
        <v>71.8208162585234</v>
      </c>
      <c r="U31" s="188" t="n">
        <v>699.1</v>
      </c>
      <c r="V31" s="185" t="n">
        <v>449.1</v>
      </c>
      <c r="W31" s="185" t="n">
        <v>152.2</v>
      </c>
      <c r="X31" s="186" t="n">
        <f aca="false">W31-V31</f>
        <v>-296.9</v>
      </c>
      <c r="Y31" s="186" t="n">
        <f aca="false">W31/V31%</f>
        <v>33.8900022266756</v>
      </c>
      <c r="Z31" s="187" t="n">
        <f aca="false">W31/U31%</f>
        <v>21.770848233443</v>
      </c>
      <c r="AA31" s="188" t="n">
        <v>2448.4</v>
      </c>
      <c r="AB31" s="185" t="n">
        <v>2448.4</v>
      </c>
      <c r="AC31" s="185" t="n">
        <v>1000.7</v>
      </c>
      <c r="AD31" s="186" t="n">
        <f aca="false">AC31-AB31</f>
        <v>-1447.7</v>
      </c>
      <c r="AE31" s="186" t="n">
        <f aca="false">AC31/AB31%</f>
        <v>40.8715896095409</v>
      </c>
      <c r="AF31" s="187" t="n">
        <f aca="false">AC31/AA31%</f>
        <v>40.8715896095409</v>
      </c>
      <c r="AG31" s="188" t="n">
        <v>124304.4</v>
      </c>
      <c r="AH31" s="185" t="n">
        <v>124304.4</v>
      </c>
      <c r="AI31" s="185" t="n">
        <v>64943.4</v>
      </c>
      <c r="AJ31" s="186" t="n">
        <f aca="false">AI31-AH31</f>
        <v>-59361</v>
      </c>
      <c r="AK31" s="186" t="n">
        <f aca="false">AI31/AH31%</f>
        <v>52.2454555108267</v>
      </c>
      <c r="AL31" s="187" t="n">
        <f aca="false">AI31/AG31%</f>
        <v>52.2454555108267</v>
      </c>
      <c r="AM31" s="188" t="n">
        <v>10526.2</v>
      </c>
      <c r="AN31" s="185" t="n">
        <v>10526.2</v>
      </c>
      <c r="AO31" s="185" t="n">
        <v>9299.6</v>
      </c>
      <c r="AP31" s="186" t="n">
        <f aca="false">AO31-AN31</f>
        <v>-1226.6</v>
      </c>
      <c r="AQ31" s="186" t="n">
        <f aca="false">AO31/AN31%</f>
        <v>88.34717181889</v>
      </c>
      <c r="AR31" s="187" t="n">
        <f aca="false">AO31/AM31%</f>
        <v>88.34717181889</v>
      </c>
      <c r="AS31" s="188" t="n">
        <v>1503.1</v>
      </c>
      <c r="AT31" s="185" t="n">
        <v>1503.1</v>
      </c>
      <c r="AU31" s="185" t="n">
        <v>657.9</v>
      </c>
      <c r="AV31" s="186" t="n">
        <f aca="false">AU31-AT31</f>
        <v>-845.2</v>
      </c>
      <c r="AW31" s="186" t="n">
        <f aca="false">AU31/AT31%</f>
        <v>43.7695429445812</v>
      </c>
      <c r="AX31" s="187" t="n">
        <f aca="false">AU31/AS31%</f>
        <v>43.7695429445812</v>
      </c>
      <c r="AY31" s="188" t="n">
        <v>7793.9</v>
      </c>
      <c r="AZ31" s="185" t="n">
        <v>7793.9</v>
      </c>
      <c r="BA31" s="185" t="n">
        <v>2189.1</v>
      </c>
      <c r="BB31" s="186"/>
      <c r="BC31" s="186"/>
      <c r="BD31" s="187" t="n">
        <f aca="false">BA31/AY31%</f>
        <v>28.087350363746</v>
      </c>
      <c r="BE31" s="188" t="n">
        <v>1079.6</v>
      </c>
      <c r="BF31" s="185" t="n">
        <v>1079.6</v>
      </c>
      <c r="BG31" s="185" t="n">
        <v>208.3</v>
      </c>
      <c r="BH31" s="186" t="n">
        <f aca="false">BG31-BF31</f>
        <v>-871.3</v>
      </c>
      <c r="BI31" s="186" t="n">
        <f aca="false">BG31/BF31%</f>
        <v>19.2941830307521</v>
      </c>
      <c r="BJ31" s="187" t="n">
        <f aca="false">BG31/BE31%</f>
        <v>19.2941830307521</v>
      </c>
      <c r="BK31" s="188" t="n">
        <v>4653</v>
      </c>
      <c r="BL31" s="185" t="n">
        <v>4653</v>
      </c>
      <c r="BM31" s="185" t="n">
        <v>2224.2</v>
      </c>
      <c r="BN31" s="186" t="n">
        <f aca="false">BM31-BL31</f>
        <v>-2428.8</v>
      </c>
      <c r="BO31" s="186" t="n">
        <f aca="false">BM31/BL31%</f>
        <v>47.8014184397163</v>
      </c>
      <c r="BP31" s="187" t="n">
        <f aca="false">BM31/BK31%</f>
        <v>47.8014184397163</v>
      </c>
      <c r="BQ31" s="188" t="n">
        <v>121650.1</v>
      </c>
      <c r="BR31" s="185" t="n">
        <v>121650.1</v>
      </c>
      <c r="BS31" s="185" t="n">
        <v>98038.8</v>
      </c>
      <c r="BT31" s="186" t="n">
        <f aca="false">BS31-BR31</f>
        <v>-23611.3</v>
      </c>
      <c r="BU31" s="186" t="n">
        <f aca="false">BS31/BR31%</f>
        <v>80.5908092142958</v>
      </c>
      <c r="BV31" s="187" t="n">
        <f aca="false">BS31/BQ31%</f>
        <v>80.5908092142958</v>
      </c>
      <c r="BW31" s="188" t="n">
        <f aca="false">C31+I31+O31+U31+AA31+AG31+AM31+AS31+AY31+BE31+BK31+BQ31</f>
        <v>510057.4</v>
      </c>
      <c r="BX31" s="189" t="n">
        <f aca="false">D31+J31+P31+V31+AB31+AH31+AN31+AT31+AZ31+BF31+BL31+BR31</f>
        <v>459321.5</v>
      </c>
      <c r="BY31" s="189" t="n">
        <f aca="false">E31+K31+Q31+W31+AC31+AI31+AO31+AU31+BA31+BG31+BM31+BS31</f>
        <v>253758.6</v>
      </c>
      <c r="BZ31" s="186" t="n">
        <f aca="false">BY31-BX31</f>
        <v>-205562.9</v>
      </c>
      <c r="CA31" s="186" t="n">
        <f aca="false">BY31/BX31%</f>
        <v>55.2464014856696</v>
      </c>
      <c r="CB31" s="187" t="n">
        <f aca="false">BY31/BW31%</f>
        <v>49.750988810279</v>
      </c>
      <c r="CC31" s="237"/>
      <c r="CD31" s="237"/>
    </row>
    <row r="32" s="222" customFormat="true" ht="12.75" hidden="false" customHeight="false" outlineLevel="0" collapsed="false">
      <c r="A32" s="235" t="s">
        <v>100</v>
      </c>
      <c r="B32" s="236"/>
      <c r="C32" s="184"/>
      <c r="D32" s="185"/>
      <c r="E32" s="185"/>
      <c r="F32" s="186" t="n">
        <f aca="false">E32-D32</f>
        <v>0</v>
      </c>
      <c r="G32" s="178"/>
      <c r="H32" s="187"/>
      <c r="I32" s="188"/>
      <c r="J32" s="185"/>
      <c r="K32" s="185"/>
      <c r="L32" s="186" t="n">
        <f aca="false">K32-J32</f>
        <v>0</v>
      </c>
      <c r="M32" s="186"/>
      <c r="N32" s="187"/>
      <c r="O32" s="188" t="n">
        <v>-218.4</v>
      </c>
      <c r="P32" s="185" t="n">
        <v>-218.5</v>
      </c>
      <c r="Q32" s="185" t="n">
        <v>-218.4</v>
      </c>
      <c r="R32" s="186" t="n">
        <f aca="false">Q32-P32</f>
        <v>0.0999999999999943</v>
      </c>
      <c r="S32" s="186" t="n">
        <f aca="false">Q32/P32%</f>
        <v>99.954233409611</v>
      </c>
      <c r="T32" s="187" t="n">
        <f aca="false">Q32/O32%</f>
        <v>100</v>
      </c>
      <c r="U32" s="188"/>
      <c r="V32" s="185"/>
      <c r="W32" s="185"/>
      <c r="X32" s="186"/>
      <c r="Y32" s="186"/>
      <c r="Z32" s="187"/>
      <c r="AA32" s="188"/>
      <c r="AB32" s="185"/>
      <c r="AC32" s="185"/>
      <c r="AD32" s="186" t="n">
        <f aca="false">AC32-AB32</f>
        <v>0</v>
      </c>
      <c r="AE32" s="186"/>
      <c r="AF32" s="187"/>
      <c r="AG32" s="188"/>
      <c r="AH32" s="185"/>
      <c r="AI32" s="185"/>
      <c r="AJ32" s="186"/>
      <c r="AK32" s="186"/>
      <c r="AL32" s="187"/>
      <c r="AM32" s="188"/>
      <c r="AN32" s="185"/>
      <c r="AO32" s="185"/>
      <c r="AP32" s="186"/>
      <c r="AQ32" s="186"/>
      <c r="AR32" s="187"/>
      <c r="AS32" s="188"/>
      <c r="AT32" s="185"/>
      <c r="AU32" s="185"/>
      <c r="AV32" s="186" t="n">
        <f aca="false">AU32-AT32</f>
        <v>0</v>
      </c>
      <c r="AW32" s="186"/>
      <c r="AX32" s="187"/>
      <c r="AY32" s="188"/>
      <c r="AZ32" s="185"/>
      <c r="BA32" s="185"/>
      <c r="BB32" s="186"/>
      <c r="BC32" s="186"/>
      <c r="BD32" s="187"/>
      <c r="BE32" s="188"/>
      <c r="BF32" s="185"/>
      <c r="BG32" s="185"/>
      <c r="BH32" s="186" t="n">
        <f aca="false">BG32-BF32</f>
        <v>0</v>
      </c>
      <c r="BI32" s="186"/>
      <c r="BJ32" s="187"/>
      <c r="BK32" s="188"/>
      <c r="BL32" s="185"/>
      <c r="BM32" s="185"/>
      <c r="BN32" s="186"/>
      <c r="BO32" s="186"/>
      <c r="BP32" s="187"/>
      <c r="BQ32" s="188" t="n">
        <v>-5.6</v>
      </c>
      <c r="BR32" s="185" t="n">
        <v>-5.6</v>
      </c>
      <c r="BS32" s="185" t="n">
        <v>-5.6</v>
      </c>
      <c r="BT32" s="186" t="n">
        <f aca="false">BS32-BR32</f>
        <v>0</v>
      </c>
      <c r="BU32" s="186" t="n">
        <f aca="false">BS32/BR32%</f>
        <v>100</v>
      </c>
      <c r="BV32" s="187" t="n">
        <f aca="false">BS32/BQ32%</f>
        <v>100</v>
      </c>
      <c r="BW32" s="188" t="n">
        <f aca="false">C32+I32+O32+U32+AA32+AG32+AM32+AS32+AY32+BE32+BK32+BQ32</f>
        <v>-224</v>
      </c>
      <c r="BX32" s="189" t="n">
        <f aca="false">D32+J32+P32+V32+AB32+AH32+AN32+AT32+AZ32+BF32+BL32+BR32</f>
        <v>-224.1</v>
      </c>
      <c r="BY32" s="189" t="n">
        <f aca="false">E32+K32+Q32+W32+AC32+AI32+AO32+AU32+BA32+BG32+BM32+BS32</f>
        <v>-224</v>
      </c>
      <c r="BZ32" s="186" t="n">
        <f aca="false">BY32-BX32</f>
        <v>0.0999999999999943</v>
      </c>
      <c r="CA32" s="186" t="n">
        <f aca="false">BY32/BX32%</f>
        <v>99.9553770638108</v>
      </c>
      <c r="CB32" s="187" t="n">
        <f aca="false">BY32/BW32%</f>
        <v>100</v>
      </c>
      <c r="CC32" s="237"/>
      <c r="CD32" s="237"/>
    </row>
    <row r="33" s="245" customFormat="true" ht="13.5" hidden="false" customHeight="false" outlineLevel="0" collapsed="false">
      <c r="A33" s="238" t="s">
        <v>101</v>
      </c>
      <c r="B33" s="239"/>
      <c r="C33" s="240" t="n">
        <f aca="false">C9+C28</f>
        <v>242703.4</v>
      </c>
      <c r="D33" s="240" t="n">
        <f aca="false">D9+D28</f>
        <v>153170.2</v>
      </c>
      <c r="E33" s="241" t="n">
        <f aca="false">E9+E28</f>
        <v>62803.3</v>
      </c>
      <c r="F33" s="178" t="n">
        <f aca="false">E33-D33</f>
        <v>-90366.9</v>
      </c>
      <c r="G33" s="178" t="n">
        <f aca="false">E33/D33%</f>
        <v>41.0022967914124</v>
      </c>
      <c r="H33" s="242" t="n">
        <f aca="false">E33/C33%</f>
        <v>25.8765637399394</v>
      </c>
      <c r="I33" s="243" t="n">
        <f aca="false">I9+I28</f>
        <v>15394.3</v>
      </c>
      <c r="J33" s="243" t="n">
        <f aca="false">J9+J28</f>
        <v>11709</v>
      </c>
      <c r="K33" s="241" t="n">
        <f aca="false">K9+K28</f>
        <v>10727.7</v>
      </c>
      <c r="L33" s="178" t="n">
        <f aca="false">K33-J33</f>
        <v>-981.299999999999</v>
      </c>
      <c r="M33" s="178" t="n">
        <f aca="false">K33/J33%</f>
        <v>91.6192672303356</v>
      </c>
      <c r="N33" s="242" t="n">
        <f aca="false">K33/I33%</f>
        <v>69.686182548086</v>
      </c>
      <c r="O33" s="243" t="n">
        <f aca="false">O9+O28</f>
        <v>116270.1</v>
      </c>
      <c r="P33" s="243" t="n">
        <f aca="false">P9+P28</f>
        <v>111882.5</v>
      </c>
      <c r="Q33" s="241" t="n">
        <f aca="false">Q9+Q28</f>
        <v>82647.6</v>
      </c>
      <c r="R33" s="178" t="n">
        <f aca="false">Q33-P33</f>
        <v>-29234.9</v>
      </c>
      <c r="S33" s="178" t="n">
        <f aca="false">Q33/P33%</f>
        <v>73.8699975420642</v>
      </c>
      <c r="T33" s="242" t="n">
        <f aca="false">Q33/O33%</f>
        <v>71.0824192978246</v>
      </c>
      <c r="U33" s="243" t="n">
        <f aca="false">U9+U28</f>
        <v>8911.6</v>
      </c>
      <c r="V33" s="243" t="n">
        <f aca="false">V9+V28</f>
        <v>5625.7</v>
      </c>
      <c r="W33" s="241" t="n">
        <f aca="false">W9+W28</f>
        <v>4842.6</v>
      </c>
      <c r="X33" s="178" t="n">
        <f aca="false">W33-V33</f>
        <v>-783.1</v>
      </c>
      <c r="Y33" s="178" t="n">
        <f aca="false">W33/V33%</f>
        <v>86.0799544945518</v>
      </c>
      <c r="Z33" s="242" t="n">
        <f aca="false">W33/U33%</f>
        <v>54.3404102518066</v>
      </c>
      <c r="AA33" s="243" t="n">
        <f aca="false">AA9+AA28</f>
        <v>13418</v>
      </c>
      <c r="AB33" s="243" t="n">
        <f aca="false">AB9+AB28</f>
        <v>11423.1</v>
      </c>
      <c r="AC33" s="241" t="n">
        <f aca="false">AC9+AC28</f>
        <v>8200</v>
      </c>
      <c r="AD33" s="178" t="n">
        <f aca="false">AC33-AB33</f>
        <v>-3223.1</v>
      </c>
      <c r="AE33" s="178" t="n">
        <f aca="false">AC33/AB33%</f>
        <v>71.784366765589</v>
      </c>
      <c r="AF33" s="242" t="n">
        <f aca="false">AC33/AA33%</f>
        <v>61.1119391861678</v>
      </c>
      <c r="AG33" s="243" t="n">
        <f aca="false">AG9+AG28</f>
        <v>138847.5</v>
      </c>
      <c r="AH33" s="243" t="n">
        <f aca="false">AH9+AH28</f>
        <v>137349</v>
      </c>
      <c r="AI33" s="241" t="n">
        <f aca="false">AI9+AI28</f>
        <v>74629.7</v>
      </c>
      <c r="AJ33" s="178" t="n">
        <f aca="false">AI33-AH33</f>
        <v>-62719.3</v>
      </c>
      <c r="AK33" s="178" t="n">
        <f aca="false">AI33/AH33%</f>
        <v>54.3358160598184</v>
      </c>
      <c r="AL33" s="242" t="n">
        <f aca="false">AI33/AG33%</f>
        <v>53.7494013215938</v>
      </c>
      <c r="AM33" s="243" t="n">
        <f aca="false">AM9+AM28</f>
        <v>22074.1</v>
      </c>
      <c r="AN33" s="243" t="n">
        <f aca="false">AN9+AN28</f>
        <v>20009.5</v>
      </c>
      <c r="AO33" s="241" t="n">
        <f aca="false">AO9+AO28</f>
        <v>16578.5</v>
      </c>
      <c r="AP33" s="178" t="n">
        <f aca="false">AO33-AN33</f>
        <v>-3431</v>
      </c>
      <c r="AQ33" s="178" t="n">
        <f aca="false">AO33/AN33%</f>
        <v>82.8531447562408</v>
      </c>
      <c r="AR33" s="242" t="n">
        <f aca="false">AO33/AM33%</f>
        <v>75.1038547437948</v>
      </c>
      <c r="AS33" s="243" t="n">
        <f aca="false">AS9+AS28</f>
        <v>11441.1</v>
      </c>
      <c r="AT33" s="243" t="n">
        <f aca="false">AT9+AT28</f>
        <v>10407.2</v>
      </c>
      <c r="AU33" s="241" t="n">
        <f aca="false">AU9+AU28</f>
        <v>7468</v>
      </c>
      <c r="AV33" s="178" t="n">
        <f aca="false">AU33-AT33</f>
        <v>-2939.2</v>
      </c>
      <c r="AW33" s="178" t="n">
        <f aca="false">AU33/AT33%</f>
        <v>71.758013682835</v>
      </c>
      <c r="AX33" s="242" t="n">
        <f aca="false">AU33/AS33%</f>
        <v>65.2734439870292</v>
      </c>
      <c r="AY33" s="243" t="n">
        <f aca="false">AY9+AY28</f>
        <v>17060.2</v>
      </c>
      <c r="AZ33" s="243" t="n">
        <f aca="false">AZ9+AZ28</f>
        <v>13940.1</v>
      </c>
      <c r="BA33" s="241" t="n">
        <f aca="false">BA9+BA28</f>
        <v>6034.3</v>
      </c>
      <c r="BB33" s="241"/>
      <c r="BC33" s="241"/>
      <c r="BD33" s="242" t="n">
        <f aca="false">BA33/AY33%</f>
        <v>35.3706287147865</v>
      </c>
      <c r="BE33" s="243" t="n">
        <f aca="false">BE9+BE28</f>
        <v>7709</v>
      </c>
      <c r="BF33" s="243" t="n">
        <f aca="false">BF9+BF28</f>
        <v>6702.9</v>
      </c>
      <c r="BG33" s="241" t="n">
        <f aca="false">BG9+BG28</f>
        <v>4394.6</v>
      </c>
      <c r="BH33" s="178" t="n">
        <f aca="false">BG33-BF33</f>
        <v>-2308.3</v>
      </c>
      <c r="BI33" s="178" t="n">
        <f aca="false">BG33/BF33%</f>
        <v>65.5626669053693</v>
      </c>
      <c r="BJ33" s="242" t="n">
        <f aca="false">BG33/BE33%</f>
        <v>57.0060967700091</v>
      </c>
      <c r="BK33" s="243" t="n">
        <f aca="false">BK9+BK28</f>
        <v>21656.4</v>
      </c>
      <c r="BL33" s="243" t="n">
        <f aca="false">BL9+BL28</f>
        <v>18755.3</v>
      </c>
      <c r="BM33" s="241" t="n">
        <f aca="false">BM9+BM28</f>
        <v>13802.8</v>
      </c>
      <c r="BN33" s="178" t="n">
        <f aca="false">BM33-BL33</f>
        <v>-4952.5</v>
      </c>
      <c r="BO33" s="178" t="n">
        <f aca="false">BM33/BL33%</f>
        <v>73.5941307257149</v>
      </c>
      <c r="BP33" s="242" t="n">
        <f aca="false">BM33/BK33%</f>
        <v>63.7354315583384</v>
      </c>
      <c r="BQ33" s="243" t="n">
        <f aca="false">BQ9+BQ28</f>
        <v>141143</v>
      </c>
      <c r="BR33" s="243" t="n">
        <f aca="false">BR9+BR28</f>
        <v>134641.9</v>
      </c>
      <c r="BS33" s="241" t="n">
        <f aca="false">BS9+BS28</f>
        <v>109579.6</v>
      </c>
      <c r="BT33" s="178" t="n">
        <f aca="false">BS33-BR33</f>
        <v>-25062.3</v>
      </c>
      <c r="BU33" s="178" t="n">
        <f aca="false">BS33/BR33%</f>
        <v>81.3859578630426</v>
      </c>
      <c r="BV33" s="242" t="n">
        <f aca="false">BS33/BQ33%</f>
        <v>77.6372898407998</v>
      </c>
      <c r="BW33" s="243" t="n">
        <f aca="false">C33+I33+O33+U33+AA33+AG33+AM33+AS33+AY33+BE33+BK33+BQ33</f>
        <v>756628.7</v>
      </c>
      <c r="BX33" s="241" t="n">
        <f aca="false">D33+J33+P33+V33+AB33+AH33+AN33+AT33+AZ33+BF33+BL33+BR33</f>
        <v>635616.4</v>
      </c>
      <c r="BY33" s="241" t="n">
        <f aca="false">E33+K33+Q33+W33+AC33+AI33+AO33+AU33+BA33+BG33+BM33+BS33</f>
        <v>401708.7</v>
      </c>
      <c r="BZ33" s="178" t="n">
        <f aca="false">BY33-BX33</f>
        <v>-233907.7</v>
      </c>
      <c r="CA33" s="178" t="n">
        <f aca="false">BY33/BX33%</f>
        <v>63.1998639430952</v>
      </c>
      <c r="CB33" s="242" t="n">
        <f aca="false">BY33/BW33%</f>
        <v>53.0919194579851</v>
      </c>
      <c r="CC33" s="244"/>
      <c r="CD33" s="244"/>
    </row>
    <row r="34" customFormat="false" ht="12.75" hidden="false" customHeight="false" outlineLevel="0" collapsed="false"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</row>
    <row r="35" customFormat="false" ht="12.75" hidden="false" customHeight="false" outlineLevel="0" collapsed="false">
      <c r="B35" s="155"/>
      <c r="C35" s="155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</row>
    <row r="36" customFormat="false" ht="12.75" hidden="false" customHeight="false" outlineLevel="0" collapsed="false"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</row>
    <row r="37" customFormat="false" ht="12.75" hidden="false" customHeight="false" outlineLevel="0" collapsed="false"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</row>
    <row r="38" customFormat="false" ht="12.7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</row>
    <row r="39" customFormat="false" ht="12.75" hidden="false" customHeight="false" outlineLevel="0" collapsed="false"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</row>
    <row r="40" customFormat="false" ht="15" hidden="false" customHeight="false" outlineLevel="0" collapsed="false"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46"/>
      <c r="BY40" s="233"/>
      <c r="BZ40" s="233"/>
      <c r="CA40" s="233"/>
      <c r="CB40" s="233"/>
      <c r="CC40" s="233"/>
      <c r="CD40" s="233"/>
    </row>
    <row r="41" customFormat="false" ht="12.75" hidden="false" customHeight="false" outlineLevel="0" collapsed="false"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</row>
    <row r="42" customFormat="false" ht="12.75" hidden="false" customHeight="false" outlineLevel="0" collapsed="false"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</row>
    <row r="43" customFormat="false" ht="12.75" hidden="false" customHeight="false" outlineLevel="0" collapsed="false"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</row>
    <row r="44" customFormat="false" ht="12.75" hidden="false" customHeight="false" outlineLevel="0" collapsed="false">
      <c r="BX44" s="247"/>
    </row>
    <row r="45" customFormat="false" ht="12.75" hidden="false" customHeight="false" outlineLevel="0" collapsed="false">
      <c r="BX45" s="247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0" width="7.99"/>
    <col collapsed="false" customWidth="true" hidden="false" outlineLevel="0" max="11" min="10" style="0" width="12.99"/>
    <col collapsed="false" customWidth="true" hidden="false" outlineLevel="0" max="12" min="12" style="0" width="12.42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248" t="s">
        <v>102</v>
      </c>
      <c r="B1" s="249"/>
      <c r="C1" s="249"/>
      <c r="D1" s="249"/>
      <c r="E1" s="249"/>
      <c r="F1" s="250"/>
      <c r="G1" s="250"/>
      <c r="H1" s="250"/>
      <c r="I1" s="250"/>
      <c r="J1" s="250"/>
      <c r="K1" s="250"/>
    </row>
    <row r="2" customFormat="false" ht="15" hidden="false" customHeight="false" outlineLevel="0" collapsed="false">
      <c r="A2" s="251" t="s">
        <v>103</v>
      </c>
      <c r="B2" s="249"/>
      <c r="C2" s="249"/>
      <c r="D2" s="249"/>
      <c r="E2" s="249"/>
      <c r="F2" s="250"/>
      <c r="G2" s="250"/>
      <c r="H2" s="250"/>
      <c r="I2" s="250"/>
      <c r="J2" s="250"/>
      <c r="K2" s="250"/>
    </row>
    <row r="3" customFormat="false" ht="16.5" hidden="false" customHeight="false" outlineLevel="0" collapsed="false">
      <c r="A3" s="252"/>
      <c r="B3" s="253"/>
      <c r="C3" s="253"/>
      <c r="D3" s="253"/>
      <c r="E3" s="253"/>
      <c r="F3" s="254"/>
      <c r="G3" s="254"/>
      <c r="H3" s="254"/>
      <c r="I3" s="254"/>
      <c r="J3" s="254"/>
      <c r="K3" s="255" t="s">
        <v>104</v>
      </c>
    </row>
    <row r="4" customFormat="false" ht="15" hidden="false" customHeight="true" outlineLevel="0" collapsed="false">
      <c r="A4" s="256"/>
      <c r="B4" s="257" t="s">
        <v>105</v>
      </c>
      <c r="C4" s="257"/>
      <c r="D4" s="257"/>
      <c r="E4" s="257"/>
      <c r="F4" s="258" t="s">
        <v>106</v>
      </c>
      <c r="G4" s="258"/>
      <c r="H4" s="258"/>
      <c r="I4" s="258"/>
      <c r="J4" s="258" t="s">
        <v>107</v>
      </c>
      <c r="K4" s="258"/>
      <c r="L4" s="258"/>
      <c r="M4" s="258"/>
    </row>
    <row r="5" customFormat="false" ht="15" hidden="false" customHeight="false" outlineLevel="0" collapsed="false">
      <c r="A5" s="259" t="s">
        <v>2</v>
      </c>
      <c r="B5" s="257"/>
      <c r="C5" s="257"/>
      <c r="D5" s="257"/>
      <c r="E5" s="257"/>
      <c r="F5" s="258"/>
      <c r="G5" s="258"/>
      <c r="H5" s="258"/>
      <c r="I5" s="258"/>
      <c r="J5" s="258"/>
      <c r="K5" s="258"/>
      <c r="L5" s="258"/>
      <c r="M5" s="258"/>
    </row>
    <row r="6" customFormat="false" ht="15" hidden="false" customHeight="true" outlineLevel="0" collapsed="false">
      <c r="A6" s="259"/>
      <c r="B6" s="260" t="s">
        <v>108</v>
      </c>
      <c r="C6" s="261" t="s">
        <v>109</v>
      </c>
      <c r="D6" s="262" t="s">
        <v>110</v>
      </c>
      <c r="E6" s="262"/>
      <c r="F6" s="260" t="s">
        <v>108</v>
      </c>
      <c r="G6" s="263" t="s">
        <v>109</v>
      </c>
      <c r="H6" s="262" t="s">
        <v>110</v>
      </c>
      <c r="I6" s="262"/>
      <c r="J6" s="260" t="s">
        <v>108</v>
      </c>
      <c r="K6" s="261" t="s">
        <v>109</v>
      </c>
      <c r="L6" s="262" t="s">
        <v>111</v>
      </c>
      <c r="M6" s="262"/>
    </row>
    <row r="7" customFormat="false" ht="12.75" hidden="false" customHeight="false" outlineLevel="0" collapsed="false">
      <c r="A7" s="264"/>
      <c r="B7" s="265" t="s">
        <v>112</v>
      </c>
      <c r="C7" s="266"/>
      <c r="D7" s="264" t="s">
        <v>25</v>
      </c>
      <c r="E7" s="267" t="s">
        <v>26</v>
      </c>
      <c r="F7" s="265" t="s">
        <v>112</v>
      </c>
      <c r="G7" s="268"/>
      <c r="H7" s="264" t="s">
        <v>25</v>
      </c>
      <c r="I7" s="267" t="s">
        <v>26</v>
      </c>
      <c r="J7" s="265" t="s">
        <v>112</v>
      </c>
      <c r="K7" s="266"/>
      <c r="L7" s="269" t="s">
        <v>25</v>
      </c>
      <c r="M7" s="270" t="s">
        <v>26</v>
      </c>
    </row>
    <row r="8" customFormat="false" ht="15.75" hidden="false" customHeight="false" outlineLevel="0" collapsed="false">
      <c r="A8" s="176" t="s">
        <v>113</v>
      </c>
      <c r="B8" s="271" t="n">
        <f aca="false">F8+J8</f>
        <v>554994.9</v>
      </c>
      <c r="C8" s="272" t="n">
        <f aca="false">G8+K8</f>
        <v>309447.7</v>
      </c>
      <c r="D8" s="272" t="n">
        <f aca="false">C8-B8</f>
        <v>-245547.2</v>
      </c>
      <c r="E8" s="273" t="n">
        <f aca="false">C8/B8%</f>
        <v>55.7568547026288</v>
      </c>
      <c r="F8" s="274" t="n">
        <f aca="false">SUM(F10:F20)+F26+F27+F28+F31+F32</f>
        <v>382881.9</v>
      </c>
      <c r="G8" s="272" t="n">
        <f aca="false">SUM(G10:G20)+G26+G27+G28+G31+G32</f>
        <v>216017.3</v>
      </c>
      <c r="H8" s="272" t="n">
        <f aca="false">G8-F8</f>
        <v>-166864.6</v>
      </c>
      <c r="I8" s="275" t="n">
        <f aca="false">G8/F8%</f>
        <v>56.4187808303292</v>
      </c>
      <c r="J8" s="274" t="n">
        <f aca="false">SUM(J10:J20)+J26+J27+J28+J31+J32</f>
        <v>172113</v>
      </c>
      <c r="K8" s="272" t="n">
        <f aca="false">SUM(K10:K20)+K26+K27+K28+K31+K32</f>
        <v>93430.4</v>
      </c>
      <c r="L8" s="272" t="n">
        <f aca="false">K8-J8</f>
        <v>-78682.6</v>
      </c>
      <c r="M8" s="273" t="n">
        <f aca="false">K8/J8%</f>
        <v>54.2843364533766</v>
      </c>
    </row>
    <row r="9" customFormat="false" ht="15.75" hidden="true" customHeight="true" outlineLevel="0" collapsed="false">
      <c r="A9" s="276" t="s">
        <v>114</v>
      </c>
      <c r="B9" s="277"/>
      <c r="C9" s="278"/>
      <c r="D9" s="278"/>
      <c r="E9" s="279"/>
      <c r="F9" s="280"/>
      <c r="G9" s="281"/>
      <c r="H9" s="278"/>
      <c r="I9" s="282"/>
      <c r="J9" s="280"/>
      <c r="K9" s="278"/>
      <c r="L9" s="278"/>
      <c r="M9" s="279"/>
    </row>
    <row r="10" customFormat="false" ht="15" hidden="false" customHeight="false" outlineLevel="0" collapsed="false">
      <c r="A10" s="283" t="s">
        <v>81</v>
      </c>
      <c r="B10" s="284" t="n">
        <f aca="false">F10+J10</f>
        <v>325682.6</v>
      </c>
      <c r="C10" s="285" t="n">
        <f aca="false">G10+K10</f>
        <v>175239.8</v>
      </c>
      <c r="D10" s="285" t="n">
        <f aca="false">C10-B10</f>
        <v>-150442.8</v>
      </c>
      <c r="E10" s="286" t="n">
        <f aca="false">C10/B10%</f>
        <v>53.8069273581088</v>
      </c>
      <c r="F10" s="287" t="n">
        <v>256574.8</v>
      </c>
      <c r="G10" s="288" t="n">
        <v>138723.2</v>
      </c>
      <c r="H10" s="289" t="n">
        <f aca="false">G10-F10</f>
        <v>-117851.6</v>
      </c>
      <c r="I10" s="290" t="n">
        <f aca="false">G10/F10%</f>
        <v>54.0673518989394</v>
      </c>
      <c r="J10" s="287" t="n">
        <v>69107.8</v>
      </c>
      <c r="K10" s="289" t="n">
        <v>36516.6</v>
      </c>
      <c r="L10" s="289" t="n">
        <f aca="false">K10-J10</f>
        <v>-32591.2</v>
      </c>
      <c r="M10" s="290" t="n">
        <f aca="false">K10/J10%</f>
        <v>52.8400556811243</v>
      </c>
    </row>
    <row r="11" customFormat="false" ht="15" hidden="false" customHeight="false" outlineLevel="0" collapsed="false">
      <c r="A11" s="283" t="s">
        <v>82</v>
      </c>
      <c r="B11" s="284" t="n">
        <f aca="false">F11+J11</f>
        <v>29622.3</v>
      </c>
      <c r="C11" s="285" t="n">
        <f aca="false">G11+K11</f>
        <v>22586.5</v>
      </c>
      <c r="D11" s="285" t="n">
        <f aca="false">C11-B11</f>
        <v>-7035.8</v>
      </c>
      <c r="E11" s="286" t="n">
        <f aca="false">C11/B11%</f>
        <v>76.2482994230698</v>
      </c>
      <c r="F11" s="287" t="n">
        <v>26313.1</v>
      </c>
      <c r="G11" s="288" t="n">
        <v>20051.9</v>
      </c>
      <c r="H11" s="289" t="n">
        <f aca="false">G11-F11</f>
        <v>-6261.2</v>
      </c>
      <c r="I11" s="290" t="n">
        <f aca="false">G11/F11%</f>
        <v>76.2050081518331</v>
      </c>
      <c r="J11" s="287" t="n">
        <v>3309.2</v>
      </c>
      <c r="K11" s="289" t="n">
        <v>2534.6</v>
      </c>
      <c r="L11" s="289" t="n">
        <f aca="false">K11-J11</f>
        <v>-774.6</v>
      </c>
      <c r="M11" s="290" t="n">
        <f aca="false">K11/J11%</f>
        <v>76.5925299165962</v>
      </c>
    </row>
    <row r="12" customFormat="false" ht="25.5" hidden="false" customHeight="false" outlineLevel="0" collapsed="false">
      <c r="A12" s="291" t="s">
        <v>31</v>
      </c>
      <c r="B12" s="284" t="n">
        <f aca="false">F12+J12</f>
        <v>28717.5</v>
      </c>
      <c r="C12" s="285" t="n">
        <f aca="false">G12+K12</f>
        <v>20132.7</v>
      </c>
      <c r="D12" s="285" t="n">
        <f aca="false">C12-B12</f>
        <v>-8584.8</v>
      </c>
      <c r="E12" s="286" t="n">
        <f aca="false">C12/B12%</f>
        <v>70.1060329067642</v>
      </c>
      <c r="F12" s="287" t="n">
        <v>9592.2</v>
      </c>
      <c r="G12" s="288" t="n">
        <v>6711</v>
      </c>
      <c r="H12" s="289" t="n">
        <f aca="false">G12-F12</f>
        <v>-2881.2</v>
      </c>
      <c r="I12" s="290" t="n">
        <f aca="false">G12/F12%</f>
        <v>69.9630950146994</v>
      </c>
      <c r="J12" s="287" t="n">
        <v>19125.3</v>
      </c>
      <c r="K12" s="289" t="n">
        <v>13421.7</v>
      </c>
      <c r="L12" s="289" t="n">
        <f aca="false">K12-J12</f>
        <v>-5703.6</v>
      </c>
      <c r="M12" s="290" t="n">
        <f aca="false">K12/J12%</f>
        <v>70.177722702389</v>
      </c>
    </row>
    <row r="13" customFormat="false" ht="25.5" hidden="false" customHeight="false" outlineLevel="0" collapsed="false">
      <c r="A13" s="291" t="s">
        <v>32</v>
      </c>
      <c r="B13" s="284" t="n">
        <f aca="false">F13+J13</f>
        <v>31964.1</v>
      </c>
      <c r="C13" s="285" t="n">
        <f aca="false">G13+K13</f>
        <v>19448.9</v>
      </c>
      <c r="D13" s="285" t="n">
        <f aca="false">C13-B13</f>
        <v>-12515.2</v>
      </c>
      <c r="E13" s="286" t="n">
        <f aca="false">C13/B13%</f>
        <v>60.8460741894813</v>
      </c>
      <c r="F13" s="287" t="n">
        <v>31964.1</v>
      </c>
      <c r="G13" s="288" t="n">
        <v>19448.9</v>
      </c>
      <c r="H13" s="289" t="n">
        <f aca="false">G13-F13</f>
        <v>-12515.2</v>
      </c>
      <c r="I13" s="290" t="n">
        <f aca="false">G13/F13%</f>
        <v>60.8460741894813</v>
      </c>
      <c r="J13" s="287"/>
      <c r="K13" s="289"/>
      <c r="L13" s="289" t="n">
        <f aca="false">K13-J13</f>
        <v>0</v>
      </c>
      <c r="M13" s="290"/>
    </row>
    <row r="14" customFormat="false" ht="15" hidden="false" customHeight="false" outlineLevel="0" collapsed="false">
      <c r="A14" s="291" t="s">
        <v>33</v>
      </c>
      <c r="B14" s="284" t="n">
        <f aca="false">F14+J14</f>
        <v>1464.3</v>
      </c>
      <c r="C14" s="285" t="n">
        <f aca="false">G14+K14</f>
        <v>1554.6</v>
      </c>
      <c r="D14" s="285" t="n">
        <f aca="false">C14-B14</f>
        <v>90.3</v>
      </c>
      <c r="E14" s="286" t="n">
        <f aca="false">C14/B14%</f>
        <v>106.166769104692</v>
      </c>
      <c r="F14" s="287" t="n">
        <v>910.4</v>
      </c>
      <c r="G14" s="288" t="n">
        <v>777.3</v>
      </c>
      <c r="H14" s="289" t="n">
        <f aca="false">G14-F14</f>
        <v>-133.1</v>
      </c>
      <c r="I14" s="290" t="n">
        <f aca="false">G14/F14%</f>
        <v>85.3800527240773</v>
      </c>
      <c r="J14" s="287" t="n">
        <v>553.9</v>
      </c>
      <c r="K14" s="289" t="n">
        <v>777.3</v>
      </c>
      <c r="L14" s="289" t="n">
        <f aca="false">K14-J14</f>
        <v>223.4</v>
      </c>
      <c r="M14" s="290" t="n">
        <f aca="false">K14/J14%</f>
        <v>140.332189925979</v>
      </c>
    </row>
    <row r="15" customFormat="false" ht="25.5" hidden="false" customHeight="false" outlineLevel="0" collapsed="false">
      <c r="A15" s="291" t="s">
        <v>35</v>
      </c>
      <c r="B15" s="284" t="n">
        <f aca="false">F15+J15</f>
        <v>1015</v>
      </c>
      <c r="C15" s="285" t="n">
        <f aca="false">G15+K15</f>
        <v>518.4</v>
      </c>
      <c r="D15" s="285" t="n">
        <f aca="false">C15-B15</f>
        <v>-496.6</v>
      </c>
      <c r="E15" s="286" t="n">
        <f aca="false">C15/B15%</f>
        <v>51.0738916256158</v>
      </c>
      <c r="F15" s="287" t="n">
        <v>1015</v>
      </c>
      <c r="G15" s="288" t="n">
        <v>518.4</v>
      </c>
      <c r="H15" s="289" t="n">
        <f aca="false">G15-F15</f>
        <v>-496.6</v>
      </c>
      <c r="I15" s="290" t="n">
        <f aca="false">G15/F15%</f>
        <v>51.0738916256158</v>
      </c>
      <c r="J15" s="287"/>
      <c r="K15" s="289"/>
      <c r="L15" s="289"/>
      <c r="M15" s="290"/>
    </row>
    <row r="16" customFormat="false" ht="15" hidden="false" customHeight="false" outlineLevel="0" collapsed="false">
      <c r="A16" s="291" t="s">
        <v>83</v>
      </c>
      <c r="B16" s="284" t="n">
        <f aca="false">F16+J16</f>
        <v>8771</v>
      </c>
      <c r="C16" s="285" t="n">
        <f aca="false">G16+K16</f>
        <v>1755.7</v>
      </c>
      <c r="D16" s="285" t="n">
        <f aca="false">C16-B16</f>
        <v>-7015.3</v>
      </c>
      <c r="E16" s="286" t="n">
        <f aca="false">C16/B16%</f>
        <v>20.0171018127922</v>
      </c>
      <c r="F16" s="287"/>
      <c r="G16" s="288"/>
      <c r="H16" s="289" t="n">
        <f aca="false">G16-F16</f>
        <v>0</v>
      </c>
      <c r="I16" s="290"/>
      <c r="J16" s="287" t="n">
        <v>8771</v>
      </c>
      <c r="K16" s="289" t="n">
        <v>1755.7</v>
      </c>
      <c r="L16" s="289" t="n">
        <f aca="false">K16-J16</f>
        <v>-7015.3</v>
      </c>
      <c r="M16" s="290" t="n">
        <f aca="false">K16/J16%</f>
        <v>20.0171018127922</v>
      </c>
    </row>
    <row r="17" customFormat="false" ht="15" hidden="false" customHeight="false" outlineLevel="0" collapsed="false">
      <c r="A17" s="292" t="s">
        <v>84</v>
      </c>
      <c r="B17" s="284" t="n">
        <f aca="false">F17+J17</f>
        <v>57359.7</v>
      </c>
      <c r="C17" s="285" t="n">
        <f aca="false">G17+K17</f>
        <v>29675.3</v>
      </c>
      <c r="D17" s="285" t="n">
        <f aca="false">C17-B17</f>
        <v>-27684.4</v>
      </c>
      <c r="E17" s="286" t="n">
        <f aca="false">C17/B17%</f>
        <v>51.7354518939255</v>
      </c>
      <c r="F17" s="287"/>
      <c r="G17" s="288"/>
      <c r="H17" s="289" t="n">
        <f aca="false">G17-F17</f>
        <v>0</v>
      </c>
      <c r="I17" s="290"/>
      <c r="J17" s="287" t="n">
        <v>57359.7</v>
      </c>
      <c r="K17" s="289" t="n">
        <v>29675.3</v>
      </c>
      <c r="L17" s="289" t="n">
        <f aca="false">K17-J17</f>
        <v>-27684.4</v>
      </c>
      <c r="M17" s="290" t="n">
        <f aca="false">K17/J17%</f>
        <v>51.7354518939255</v>
      </c>
    </row>
    <row r="18" customFormat="false" ht="15" hidden="false" customHeight="false" outlineLevel="0" collapsed="false">
      <c r="A18" s="236" t="s">
        <v>115</v>
      </c>
      <c r="B18" s="284" t="n">
        <f aca="false">F18+J18</f>
        <v>10432.2</v>
      </c>
      <c r="C18" s="285" t="n">
        <f aca="false">G18+K18</f>
        <v>5510.3</v>
      </c>
      <c r="D18" s="285" t="n">
        <f aca="false">C18-B18</f>
        <v>-4921.9</v>
      </c>
      <c r="E18" s="286" t="n">
        <f aca="false">C18/B18%</f>
        <v>52.8201146450413</v>
      </c>
      <c r="F18" s="287" t="n">
        <v>9819.2</v>
      </c>
      <c r="G18" s="288" t="n">
        <v>5143.7</v>
      </c>
      <c r="H18" s="289" t="n">
        <f aca="false">G18-F18</f>
        <v>-4675.5</v>
      </c>
      <c r="I18" s="290" t="n">
        <f aca="false">G18/F18%</f>
        <v>52.3841046113736</v>
      </c>
      <c r="J18" s="293" t="n">
        <v>613</v>
      </c>
      <c r="K18" s="289" t="n">
        <v>366.6</v>
      </c>
      <c r="L18" s="289" t="n">
        <f aca="false">K18-J18</f>
        <v>-246.4</v>
      </c>
      <c r="M18" s="290" t="n">
        <f aca="false">K18/J18%</f>
        <v>59.8042414355628</v>
      </c>
    </row>
    <row r="19" customFormat="false" ht="15" hidden="true" customHeight="true" outlineLevel="0" collapsed="false">
      <c r="A19" s="291" t="s">
        <v>116</v>
      </c>
      <c r="B19" s="284" t="n">
        <f aca="false">F19+J19</f>
        <v>0</v>
      </c>
      <c r="C19" s="285" t="n">
        <f aca="false">G19+K19</f>
        <v>0</v>
      </c>
      <c r="D19" s="285" t="n">
        <f aca="false">C19-B19</f>
        <v>0</v>
      </c>
      <c r="E19" s="286"/>
      <c r="F19" s="287"/>
      <c r="G19" s="294"/>
      <c r="H19" s="289"/>
      <c r="I19" s="290"/>
      <c r="J19" s="293"/>
      <c r="K19" s="289"/>
      <c r="L19" s="289" t="n">
        <f aca="false">K19-J19</f>
        <v>0</v>
      </c>
      <c r="M19" s="290"/>
    </row>
    <row r="20" customFormat="false" ht="38.25" hidden="false" customHeight="false" outlineLevel="0" collapsed="false">
      <c r="A20" s="295" t="s">
        <v>117</v>
      </c>
      <c r="B20" s="284" t="n">
        <f aca="false">F20+J20</f>
        <v>43411.5</v>
      </c>
      <c r="C20" s="285" t="n">
        <f aca="false">G20+K20</f>
        <v>19798.4</v>
      </c>
      <c r="D20" s="285" t="n">
        <f aca="false">C20-B20</f>
        <v>-23613.1</v>
      </c>
      <c r="E20" s="286" t="n">
        <f aca="false">C20/B20%</f>
        <v>45.6063485481958</v>
      </c>
      <c r="F20" s="296" t="n">
        <f aca="false">SUM(F21:F25)</f>
        <v>34391.7</v>
      </c>
      <c r="G20" s="289" t="n">
        <f aca="false">SUM(G21:G25)</f>
        <v>15489.6</v>
      </c>
      <c r="H20" s="289" t="n">
        <f aca="false">G20-F20</f>
        <v>-18902.1</v>
      </c>
      <c r="I20" s="290" t="n">
        <f aca="false">G20/F20%</f>
        <v>45.0387738902119</v>
      </c>
      <c r="J20" s="287" t="n">
        <f aca="false">SUM(J21:J25)</f>
        <v>9019.8</v>
      </c>
      <c r="K20" s="289" t="n">
        <f aca="false">SUM(K21:K25)</f>
        <v>4308.8</v>
      </c>
      <c r="L20" s="289" t="n">
        <f aca="false">K20-J20</f>
        <v>-4711</v>
      </c>
      <c r="M20" s="290" t="n">
        <f aca="false">K20/J20%</f>
        <v>47.7704605423624</v>
      </c>
    </row>
    <row r="21" customFormat="false" ht="25.5" hidden="true" customHeight="true" outlineLevel="0" collapsed="false">
      <c r="A21" s="297" t="s">
        <v>43</v>
      </c>
      <c r="B21" s="298" t="n">
        <f aca="false">F21+J21</f>
        <v>0</v>
      </c>
      <c r="C21" s="299" t="n">
        <f aca="false">G21+K21</f>
        <v>0</v>
      </c>
      <c r="D21" s="299"/>
      <c r="E21" s="300"/>
      <c r="F21" s="298"/>
      <c r="G21" s="301"/>
      <c r="H21" s="299" t="n">
        <f aca="false">G21-F21</f>
        <v>0</v>
      </c>
      <c r="I21" s="300"/>
      <c r="J21" s="298"/>
      <c r="K21" s="299"/>
      <c r="L21" s="299" t="n">
        <f aca="false">K21-J21</f>
        <v>0</v>
      </c>
      <c r="M21" s="300"/>
    </row>
    <row r="22" customFormat="false" ht="15" hidden="false" customHeight="false" outlineLevel="0" collapsed="false">
      <c r="A22" s="297" t="s">
        <v>118</v>
      </c>
      <c r="B22" s="298" t="n">
        <f aca="false">F22+J22</f>
        <v>31829.5</v>
      </c>
      <c r="C22" s="299" t="n">
        <f aca="false">G22+K22</f>
        <v>12088</v>
      </c>
      <c r="D22" s="299" t="n">
        <f aca="false">C22-B22</f>
        <v>-19741.5</v>
      </c>
      <c r="E22" s="300" t="n">
        <f aca="false">C22/B22%</f>
        <v>37.9773480576195</v>
      </c>
      <c r="F22" s="298" t="n">
        <v>27121.3</v>
      </c>
      <c r="G22" s="301" t="n">
        <v>10257.5</v>
      </c>
      <c r="H22" s="299" t="n">
        <f aca="false">G22-F22</f>
        <v>-16863.8</v>
      </c>
      <c r="I22" s="300" t="n">
        <f aca="false">G22/F22%</f>
        <v>37.8208271727388</v>
      </c>
      <c r="J22" s="298" t="n">
        <v>4708.2</v>
      </c>
      <c r="K22" s="299" t="n">
        <v>1830.5</v>
      </c>
      <c r="L22" s="299" t="n">
        <f aca="false">K22-J22</f>
        <v>-2877.7</v>
      </c>
      <c r="M22" s="300" t="n">
        <f aca="false">K22/J22%</f>
        <v>38.8789771037764</v>
      </c>
    </row>
    <row r="23" customFormat="false" ht="15" hidden="false" customHeight="false" outlineLevel="0" collapsed="false">
      <c r="A23" s="302" t="s">
        <v>45</v>
      </c>
      <c r="B23" s="298" t="n">
        <f aca="false">F23+J23</f>
        <v>9312.7</v>
      </c>
      <c r="C23" s="299" t="n">
        <f aca="false">G23+K23</f>
        <v>6444</v>
      </c>
      <c r="D23" s="299" t="n">
        <f aca="false">C23-B23</f>
        <v>-2868.7</v>
      </c>
      <c r="E23" s="300" t="n">
        <f aca="false">C23/B23%</f>
        <v>69.1958293513159</v>
      </c>
      <c r="F23" s="298" t="n">
        <v>7177.6</v>
      </c>
      <c r="G23" s="301" t="n">
        <v>5052.5</v>
      </c>
      <c r="H23" s="299" t="n">
        <f aca="false">G23-F23</f>
        <v>-2125.1</v>
      </c>
      <c r="I23" s="300" t="n">
        <f aca="false">G23/F23%</f>
        <v>70.3926103432902</v>
      </c>
      <c r="J23" s="298" t="n">
        <v>2135.1</v>
      </c>
      <c r="K23" s="299" t="n">
        <v>1391.5</v>
      </c>
      <c r="L23" s="299" t="n">
        <f aca="false">K23-J23</f>
        <v>-743.6</v>
      </c>
      <c r="M23" s="300" t="n">
        <f aca="false">K23/J23%</f>
        <v>65.1725914477074</v>
      </c>
    </row>
    <row r="24" customFormat="false" ht="25.5" hidden="false" customHeight="false" outlineLevel="0" collapsed="false">
      <c r="A24" s="302" t="s">
        <v>119</v>
      </c>
      <c r="B24" s="298" t="n">
        <f aca="false">F24+J24</f>
        <v>144.5</v>
      </c>
      <c r="C24" s="299" t="n">
        <f aca="false">G24+K24</f>
        <v>180.4</v>
      </c>
      <c r="D24" s="299" t="n">
        <f aca="false">C24-B24</f>
        <v>35.9</v>
      </c>
      <c r="E24" s="300" t="n">
        <f aca="false">C24/B24%</f>
        <v>124.844290657439</v>
      </c>
      <c r="F24" s="298" t="n">
        <v>92.8</v>
      </c>
      <c r="G24" s="301" t="n">
        <v>128.7</v>
      </c>
      <c r="H24" s="299" t="n">
        <f aca="false">G24-F24</f>
        <v>35.9</v>
      </c>
      <c r="I24" s="300" t="n">
        <f aca="false">G24/F24%</f>
        <v>138.685344827586</v>
      </c>
      <c r="J24" s="303" t="n">
        <v>51.7</v>
      </c>
      <c r="K24" s="299" t="n">
        <v>51.7</v>
      </c>
      <c r="L24" s="299" t="n">
        <f aca="false">K24-J24</f>
        <v>0</v>
      </c>
      <c r="M24" s="300" t="n">
        <f aca="false">K24/J24%</f>
        <v>100</v>
      </c>
    </row>
    <row r="25" customFormat="false" ht="15" hidden="false" customHeight="false" outlineLevel="0" collapsed="false">
      <c r="A25" s="304" t="s">
        <v>120</v>
      </c>
      <c r="B25" s="298" t="n">
        <f aca="false">F25+J25</f>
        <v>2124.8</v>
      </c>
      <c r="C25" s="299" t="n">
        <f aca="false">G25+K25</f>
        <v>1086</v>
      </c>
      <c r="D25" s="299" t="n">
        <f aca="false">C25-B25</f>
        <v>-1038.8</v>
      </c>
      <c r="E25" s="300" t="n">
        <f aca="false">C25/B25%</f>
        <v>51.1106927710843</v>
      </c>
      <c r="F25" s="298"/>
      <c r="G25" s="301" t="n">
        <v>50.9</v>
      </c>
      <c r="H25" s="299"/>
      <c r="I25" s="300"/>
      <c r="J25" s="305" t="n">
        <v>2124.8</v>
      </c>
      <c r="K25" s="299" t="n">
        <v>1035.1</v>
      </c>
      <c r="L25" s="299" t="n">
        <f aca="false">K25-J25</f>
        <v>-1089.7</v>
      </c>
      <c r="M25" s="300" t="n">
        <f aca="false">K25/J25%</f>
        <v>48.7151731927711</v>
      </c>
    </row>
    <row r="26" customFormat="false" ht="25.5" hidden="false" customHeight="false" outlineLevel="0" collapsed="false">
      <c r="A26" s="291" t="s">
        <v>49</v>
      </c>
      <c r="B26" s="284" t="n">
        <f aca="false">F26+J26</f>
        <v>3719.4</v>
      </c>
      <c r="C26" s="285" t="n">
        <f aca="false">G26+K26</f>
        <v>2250.2</v>
      </c>
      <c r="D26" s="285" t="n">
        <f aca="false">C26-B26</f>
        <v>-1469.2</v>
      </c>
      <c r="E26" s="286" t="n">
        <f aca="false">C26/B26%</f>
        <v>60.499005215895</v>
      </c>
      <c r="F26" s="287" t="n">
        <v>3719.4</v>
      </c>
      <c r="G26" s="294" t="n">
        <v>2250.2</v>
      </c>
      <c r="H26" s="289" t="n">
        <f aca="false">G26-F26</f>
        <v>-1469.2</v>
      </c>
      <c r="I26" s="290" t="n">
        <f aca="false">G26/F26%</f>
        <v>60.499005215895</v>
      </c>
      <c r="J26" s="306"/>
      <c r="K26" s="289"/>
      <c r="L26" s="289" t="n">
        <f aca="false">K26-J26</f>
        <v>0</v>
      </c>
      <c r="M26" s="290"/>
    </row>
    <row r="27" customFormat="false" ht="15" hidden="false" customHeight="false" outlineLevel="0" collapsed="false">
      <c r="A27" s="291" t="s">
        <v>121</v>
      </c>
      <c r="B27" s="284" t="n">
        <f aca="false">F27+J27</f>
        <v>1587.6</v>
      </c>
      <c r="C27" s="285" t="n">
        <f aca="false">G27+K27</f>
        <v>1706.3</v>
      </c>
      <c r="D27" s="285" t="n">
        <f aca="false">C27-B27</f>
        <v>118.7</v>
      </c>
      <c r="E27" s="286"/>
      <c r="F27" s="287" t="n">
        <v>169.3</v>
      </c>
      <c r="G27" s="288" t="n">
        <v>288.2</v>
      </c>
      <c r="H27" s="289" t="n">
        <f aca="false">G27-F27</f>
        <v>118.9</v>
      </c>
      <c r="I27" s="290" t="n">
        <f aca="false">G27/F27%</f>
        <v>170.230360307147</v>
      </c>
      <c r="J27" s="306" t="n">
        <v>1418.3</v>
      </c>
      <c r="K27" s="289" t="n">
        <v>1418.1</v>
      </c>
      <c r="L27" s="289" t="n">
        <f aca="false">K27-J27</f>
        <v>-0.200000000000045</v>
      </c>
      <c r="M27" s="290" t="n">
        <f aca="false">K27/J27%</f>
        <v>99.9858986110132</v>
      </c>
    </row>
    <row r="28" customFormat="false" ht="25.5" hidden="false" customHeight="false" outlineLevel="0" collapsed="false">
      <c r="A28" s="307" t="s">
        <v>52</v>
      </c>
      <c r="B28" s="284" t="n">
        <f aca="false">F28+J28</f>
        <v>3660.5</v>
      </c>
      <c r="C28" s="285" t="n">
        <f aca="false">G28+K28</f>
        <v>3488</v>
      </c>
      <c r="D28" s="285" t="n">
        <f aca="false">C28-B28</f>
        <v>-172.5</v>
      </c>
      <c r="E28" s="286" t="n">
        <f aca="false">C28/B28%</f>
        <v>95.2875290260894</v>
      </c>
      <c r="F28" s="296" t="n">
        <f aca="false">SUM(F29:F30)</f>
        <v>2056.6</v>
      </c>
      <c r="G28" s="289" t="n">
        <f aca="false">SUM(G29:G30)</f>
        <v>1751.8</v>
      </c>
      <c r="H28" s="289" t="n">
        <f aca="false">G28-F28</f>
        <v>-304.8</v>
      </c>
      <c r="I28" s="290" t="n">
        <f aca="false">G28/F28%</f>
        <v>85.179422347564</v>
      </c>
      <c r="J28" s="296" t="n">
        <f aca="false">SUM(J29:J30)</f>
        <v>1603.9</v>
      </c>
      <c r="K28" s="289" t="n">
        <f aca="false">SUM(K29:K30)</f>
        <v>1736.2</v>
      </c>
      <c r="L28" s="289" t="n">
        <f aca="false">K28-J28</f>
        <v>132.3</v>
      </c>
      <c r="M28" s="290" t="n">
        <f aca="false">K28/J28%</f>
        <v>108.24864393042</v>
      </c>
    </row>
    <row r="29" customFormat="false" ht="15" hidden="false" customHeight="false" outlineLevel="0" collapsed="false">
      <c r="A29" s="308" t="s">
        <v>53</v>
      </c>
      <c r="B29" s="309" t="n">
        <f aca="false">F29+J29</f>
        <v>1652.6</v>
      </c>
      <c r="C29" s="310" t="n">
        <f aca="false">G29+K29</f>
        <v>2112.9</v>
      </c>
      <c r="D29" s="299" t="n">
        <f aca="false">C29-B29</f>
        <v>460.3</v>
      </c>
      <c r="E29" s="300" t="n">
        <f aca="false">C29/B29%</f>
        <v>127.853079995159</v>
      </c>
      <c r="F29" s="309" t="n">
        <v>56.6</v>
      </c>
      <c r="G29" s="311" t="n">
        <v>424.6</v>
      </c>
      <c r="H29" s="299" t="n">
        <f aca="false">G29-F29</f>
        <v>368</v>
      </c>
      <c r="I29" s="300" t="n">
        <f aca="false">G29/F29%</f>
        <v>750.17667844523</v>
      </c>
      <c r="J29" s="309" t="n">
        <v>1596</v>
      </c>
      <c r="K29" s="310" t="n">
        <v>1688.3</v>
      </c>
      <c r="L29" s="299" t="n">
        <f aca="false">K29-J29</f>
        <v>92.3</v>
      </c>
      <c r="M29" s="300" t="n">
        <f aca="false">K29/J29%</f>
        <v>105.78320802005</v>
      </c>
    </row>
    <row r="30" customFormat="false" ht="15" hidden="false" customHeight="false" outlineLevel="0" collapsed="false">
      <c r="A30" s="308" t="s">
        <v>93</v>
      </c>
      <c r="B30" s="312" t="n">
        <f aca="false">F30+J30</f>
        <v>2007.9</v>
      </c>
      <c r="C30" s="310" t="n">
        <f aca="false">G30+K30</f>
        <v>1375.1</v>
      </c>
      <c r="D30" s="299" t="n">
        <f aca="false">C30-B30</f>
        <v>-632.8</v>
      </c>
      <c r="E30" s="300" t="n">
        <f aca="false">C30/B30%</f>
        <v>68.4844862791972</v>
      </c>
      <c r="F30" s="309" t="n">
        <v>2000</v>
      </c>
      <c r="G30" s="311" t="n">
        <v>1327.2</v>
      </c>
      <c r="H30" s="299" t="n">
        <f aca="false">G30-F30</f>
        <v>-672.8</v>
      </c>
      <c r="I30" s="300" t="n">
        <f aca="false">G30/F30%</f>
        <v>66.36</v>
      </c>
      <c r="J30" s="309" t="n">
        <v>7.9</v>
      </c>
      <c r="K30" s="310" t="n">
        <v>47.9</v>
      </c>
      <c r="L30" s="299" t="n">
        <f aca="false">K30-J30</f>
        <v>40</v>
      </c>
      <c r="M30" s="300" t="n">
        <f aca="false">K30/J30%</f>
        <v>606.329113924051</v>
      </c>
    </row>
    <row r="31" customFormat="false" ht="15" hidden="false" customHeight="false" outlineLevel="0" collapsed="false">
      <c r="A31" s="307" t="s">
        <v>122</v>
      </c>
      <c r="B31" s="313" t="n">
        <f aca="false">F31+J31</f>
        <v>7587.2</v>
      </c>
      <c r="C31" s="285" t="n">
        <f aca="false">G31+K31</f>
        <v>5831.4</v>
      </c>
      <c r="D31" s="285" t="n">
        <f aca="false">C31-B31</f>
        <v>-1755.8</v>
      </c>
      <c r="E31" s="286" t="n">
        <f aca="false">C31/B31%</f>
        <v>76.8583930830873</v>
      </c>
      <c r="F31" s="287" t="n">
        <v>6356.1</v>
      </c>
      <c r="G31" s="288" t="n">
        <v>4863.1</v>
      </c>
      <c r="H31" s="289" t="n">
        <f aca="false">G31-F31</f>
        <v>-1493</v>
      </c>
      <c r="I31" s="290" t="n">
        <f aca="false">G31/F31%</f>
        <v>76.5107534494423</v>
      </c>
      <c r="J31" s="314" t="n">
        <v>1231.1</v>
      </c>
      <c r="K31" s="289" t="n">
        <v>968.3</v>
      </c>
      <c r="L31" s="289" t="n">
        <f aca="false">K31-J31</f>
        <v>-262.8</v>
      </c>
      <c r="M31" s="290" t="n">
        <f aca="false">K31/J31%</f>
        <v>78.6532369425717</v>
      </c>
    </row>
    <row r="32" customFormat="false" ht="15" hidden="false" customHeight="false" outlineLevel="0" collapsed="false">
      <c r="A32" s="236" t="s">
        <v>56</v>
      </c>
      <c r="B32" s="284" t="n">
        <f aca="false">F32+J32</f>
        <v>0</v>
      </c>
      <c r="C32" s="285" t="n">
        <f aca="false">G32+K32</f>
        <v>-48.8</v>
      </c>
      <c r="D32" s="285" t="n">
        <f aca="false">C32-B32</f>
        <v>-48.8</v>
      </c>
      <c r="E32" s="286"/>
      <c r="F32" s="287"/>
      <c r="G32" s="288"/>
      <c r="H32" s="289" t="n">
        <f aca="false">G32-F32</f>
        <v>0</v>
      </c>
      <c r="I32" s="290"/>
      <c r="J32" s="306"/>
      <c r="K32" s="289" t="n">
        <v>-48.8</v>
      </c>
      <c r="L32" s="289" t="n">
        <f aca="false">K32-J32</f>
        <v>-48.8</v>
      </c>
      <c r="M32" s="290"/>
    </row>
    <row r="33" customFormat="false" ht="15.75" hidden="false" customHeight="false" outlineLevel="0" collapsed="false">
      <c r="A33" s="315" t="s">
        <v>96</v>
      </c>
      <c r="B33" s="316" t="n">
        <f aca="false">SUM(B34:B38)</f>
        <v>2582367.7</v>
      </c>
      <c r="C33" s="317" t="n">
        <f aca="false">SUM(C34:C38)</f>
        <v>1670116.3</v>
      </c>
      <c r="D33" s="318" t="n">
        <f aca="false">C33-B33</f>
        <v>-912251.4</v>
      </c>
      <c r="E33" s="319" t="n">
        <f aca="false">C33/B33%</f>
        <v>64.6738378891589</v>
      </c>
      <c r="F33" s="316" t="n">
        <f aca="false">SUM(F34:F38)</f>
        <v>2609068</v>
      </c>
      <c r="G33" s="320" t="n">
        <f aca="false">SUM(G34:G38)</f>
        <v>1743548.6</v>
      </c>
      <c r="H33" s="318" t="n">
        <f aca="false">G33-F33</f>
        <v>-865519.4</v>
      </c>
      <c r="I33" s="319" t="n">
        <f aca="false">G33/F33%</f>
        <v>66.8264912988086</v>
      </c>
      <c r="J33" s="321" t="n">
        <f aca="false">SUM(J34:J38)</f>
        <v>584739.7</v>
      </c>
      <c r="K33" s="317" t="n">
        <f aca="false">SUM(K34:K38)</f>
        <v>308502.3</v>
      </c>
      <c r="L33" s="318" t="n">
        <f aca="false">K33-J33</f>
        <v>-276237.4</v>
      </c>
      <c r="M33" s="319" t="n">
        <f aca="false">K33/J33%</f>
        <v>52.758911358336</v>
      </c>
    </row>
    <row r="34" customFormat="false" ht="15" hidden="false" customHeight="false" outlineLevel="0" collapsed="false">
      <c r="A34" s="185" t="s">
        <v>97</v>
      </c>
      <c r="B34" s="313" t="n">
        <f aca="false">F34</f>
        <v>244741.3</v>
      </c>
      <c r="C34" s="285" t="n">
        <f aca="false">G34</f>
        <v>163062.1</v>
      </c>
      <c r="D34" s="285" t="n">
        <f aca="false">C34-B34</f>
        <v>-81679.2</v>
      </c>
      <c r="E34" s="286" t="n">
        <f aca="false">C34/B34%</f>
        <v>66.6263111293435</v>
      </c>
      <c r="F34" s="322" t="n">
        <v>244741.3</v>
      </c>
      <c r="G34" s="323" t="n">
        <v>163062.1</v>
      </c>
      <c r="H34" s="289" t="n">
        <f aca="false">G34-F34</f>
        <v>-81679.2</v>
      </c>
      <c r="I34" s="290" t="n">
        <f aca="false">G34/F34%</f>
        <v>66.6263111293435</v>
      </c>
      <c r="J34" s="322" t="n">
        <v>72604.5</v>
      </c>
      <c r="K34" s="324" t="n">
        <v>52665.9</v>
      </c>
      <c r="L34" s="289" t="n">
        <f aca="false">K34-J34</f>
        <v>-19938.6</v>
      </c>
      <c r="M34" s="290" t="n">
        <f aca="false">K34/J34%</f>
        <v>72.5380658223664</v>
      </c>
    </row>
    <row r="35" customFormat="false" ht="15" hidden="false" customHeight="false" outlineLevel="0" collapsed="false">
      <c r="A35" s="185" t="s">
        <v>123</v>
      </c>
      <c r="B35" s="284" t="n">
        <f aca="false">F35+J35</f>
        <v>629949.6</v>
      </c>
      <c r="C35" s="285" t="n">
        <f aca="false">G35+K35</f>
        <v>250419.5</v>
      </c>
      <c r="D35" s="285" t="n">
        <f aca="false">C35-B35</f>
        <v>-379530.1</v>
      </c>
      <c r="E35" s="286" t="n">
        <f aca="false">C35/B35%</f>
        <v>39.7523071687005</v>
      </c>
      <c r="F35" s="322" t="n">
        <v>629949.6</v>
      </c>
      <c r="G35" s="323" t="n">
        <v>250419.5</v>
      </c>
      <c r="H35" s="289" t="n">
        <f aca="false">G35-F35</f>
        <v>-379530.1</v>
      </c>
      <c r="I35" s="290" t="n">
        <f aca="false">G35/F35%</f>
        <v>39.7523071687005</v>
      </c>
      <c r="J35" s="322" t="n">
        <v>0</v>
      </c>
      <c r="K35" s="324"/>
      <c r="L35" s="289" t="n">
        <f aca="false">K35-J35</f>
        <v>0</v>
      </c>
      <c r="M35" s="290"/>
    </row>
    <row r="36" customFormat="false" ht="15" hidden="false" customHeight="false" outlineLevel="0" collapsed="false">
      <c r="A36" s="185" t="s">
        <v>124</v>
      </c>
      <c r="B36" s="284" t="n">
        <f aca="false">F36+J36</f>
        <v>1596902.9</v>
      </c>
      <c r="C36" s="285" t="n">
        <f aca="false">G36+K36</f>
        <v>1242911.7</v>
      </c>
      <c r="D36" s="285" t="n">
        <f aca="false">C36-B36</f>
        <v>-353991.2</v>
      </c>
      <c r="E36" s="286" t="n">
        <f aca="false">C36/B36%</f>
        <v>77.8326409201211</v>
      </c>
      <c r="F36" s="325" t="n">
        <v>1594825.1</v>
      </c>
      <c r="G36" s="326" t="n">
        <v>1240833.9</v>
      </c>
      <c r="H36" s="289" t="n">
        <f aca="false">G36-F36</f>
        <v>-353991.2</v>
      </c>
      <c r="I36" s="290" t="n">
        <f aca="false">G36/F36%</f>
        <v>77.8037604248892</v>
      </c>
      <c r="J36" s="325" t="n">
        <v>2077.8</v>
      </c>
      <c r="K36" s="327" t="n">
        <v>2077.8</v>
      </c>
      <c r="L36" s="289" t="n">
        <f aca="false">K36-J36</f>
        <v>0</v>
      </c>
      <c r="M36" s="290" t="n">
        <f aca="false">K36/J36%</f>
        <v>100</v>
      </c>
    </row>
    <row r="37" customFormat="false" ht="15" hidden="false" customHeight="false" outlineLevel="0" collapsed="false">
      <c r="A37" s="328" t="s">
        <v>99</v>
      </c>
      <c r="B37" s="284" t="n">
        <v>110773.9</v>
      </c>
      <c r="C37" s="285" t="n">
        <v>13723</v>
      </c>
      <c r="D37" s="285" t="n">
        <f aca="false">C37-B37</f>
        <v>-97050.9</v>
      </c>
      <c r="E37" s="286" t="n">
        <f aca="false">C37/B37%</f>
        <v>12.3882972433037</v>
      </c>
      <c r="F37" s="325" t="n">
        <v>139552</v>
      </c>
      <c r="G37" s="326" t="n">
        <v>89233.1</v>
      </c>
      <c r="H37" s="289" t="n">
        <f aca="false">G37-F37</f>
        <v>-50318.9</v>
      </c>
      <c r="I37" s="290" t="n">
        <f aca="false">G37/F37%</f>
        <v>63.942544714515</v>
      </c>
      <c r="J37" s="325" t="n">
        <v>510057.4</v>
      </c>
      <c r="K37" s="327" t="n">
        <v>253758.6</v>
      </c>
      <c r="L37" s="289" t="n">
        <f aca="false">K37-J37</f>
        <v>-256298.8</v>
      </c>
      <c r="M37" s="290" t="n">
        <f aca="false">K37/J37%</f>
        <v>49.750988810279</v>
      </c>
    </row>
    <row r="38" customFormat="false" ht="15" hidden="true" customHeight="true" outlineLevel="0" collapsed="false">
      <c r="A38" s="328" t="s">
        <v>100</v>
      </c>
      <c r="B38" s="284" t="n">
        <f aca="false">F38+J38</f>
        <v>0</v>
      </c>
      <c r="C38" s="285" t="n">
        <f aca="false">G38+K38</f>
        <v>0</v>
      </c>
      <c r="D38" s="285" t="n">
        <f aca="false">C38-B38</f>
        <v>0</v>
      </c>
      <c r="E38" s="286"/>
      <c r="F38" s="325"/>
      <c r="G38" s="326"/>
      <c r="H38" s="289"/>
      <c r="I38" s="290"/>
      <c r="J38" s="329"/>
      <c r="K38" s="327"/>
      <c r="L38" s="289" t="n">
        <f aca="false">K38-J38</f>
        <v>0</v>
      </c>
      <c r="M38" s="290"/>
    </row>
    <row r="39" customFormat="false" ht="16.5" hidden="false" customHeight="false" outlineLevel="0" collapsed="false">
      <c r="A39" s="330" t="s">
        <v>101</v>
      </c>
      <c r="B39" s="331" t="n">
        <f aca="false">B8+B33</f>
        <v>3137362.6</v>
      </c>
      <c r="C39" s="331" t="n">
        <f aca="false">C8+C33</f>
        <v>1979564</v>
      </c>
      <c r="D39" s="332" t="n">
        <f aca="false">C39-B39</f>
        <v>-1157798.6</v>
      </c>
      <c r="E39" s="333" t="n">
        <f aca="false">C39/B39%</f>
        <v>63.0964364782063</v>
      </c>
      <c r="F39" s="331" t="n">
        <f aca="false">F8+F33</f>
        <v>2991949.9</v>
      </c>
      <c r="G39" s="331" t="n">
        <f aca="false">G8+G33</f>
        <v>1959565.9</v>
      </c>
      <c r="H39" s="332" t="n">
        <f aca="false">G39-F39</f>
        <v>-1032384</v>
      </c>
      <c r="I39" s="333" t="n">
        <f aca="false">G39/F39%</f>
        <v>65.4946093850034</v>
      </c>
      <c r="J39" s="331" t="n">
        <f aca="false">J8+J33</f>
        <v>756852.7</v>
      </c>
      <c r="K39" s="331" t="n">
        <f aca="false">K8+K33</f>
        <v>401932.7</v>
      </c>
      <c r="L39" s="332" t="n">
        <f aca="false">K39-J39</f>
        <v>-354920</v>
      </c>
      <c r="M39" s="333" t="n">
        <f aca="false">K39/J39%</f>
        <v>53.1058024897051</v>
      </c>
    </row>
    <row r="40" customFormat="false" ht="15" hidden="false" customHeight="false" outlineLevel="0" collapsed="false">
      <c r="F40" s="334"/>
      <c r="G40" s="334"/>
    </row>
    <row r="41" customFormat="false" ht="15" hidden="false" customHeight="false" outlineLevel="0" collapsed="false">
      <c r="F41" s="334"/>
      <c r="G41" s="334"/>
    </row>
  </sheetData>
  <mergeCells count="7">
    <mergeCell ref="B3:E3"/>
    <mergeCell ref="B4:E5"/>
    <mergeCell ref="F4:I5"/>
    <mergeCell ref="J4:M5"/>
    <mergeCell ref="D6:E6"/>
    <mergeCell ref="H6:I6"/>
    <mergeCell ref="L6:M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4" activeCellId="0" sqref="B4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25.13"/>
    <col collapsed="false" customWidth="true" hidden="false" outlineLevel="0" max="3" min="2" style="335" width="14.28"/>
    <col collapsed="false" customWidth="true" hidden="false" outlineLevel="0" max="4" min="4" style="335" width="12.42"/>
    <col collapsed="false" customWidth="true" hidden="false" outlineLevel="0" max="5" min="5" style="335" width="13.7"/>
    <col collapsed="false" customWidth="true" hidden="false" outlineLevel="0" max="6" min="6" style="335" width="7.7"/>
    <col collapsed="false" customWidth="true" hidden="false" outlineLevel="0" max="7" min="7" style="335" width="12.99"/>
    <col collapsed="false" customWidth="true" hidden="false" outlineLevel="0" max="8" min="8" style="335" width="12.85"/>
    <col collapsed="false" customWidth="true" hidden="false" outlineLevel="0" max="9" min="9" style="335" width="13.7"/>
    <col collapsed="false" customWidth="true" hidden="false" outlineLevel="0" max="10" min="10" style="335" width="7.7"/>
    <col collapsed="false" customWidth="true" hidden="false" outlineLevel="0" max="11" min="11" style="335" width="14.99"/>
    <col collapsed="false" customWidth="true" hidden="false" outlineLevel="0" max="12" min="12" style="335" width="14.56"/>
    <col collapsed="false" customWidth="true" hidden="false" outlineLevel="0" max="13" min="13" style="335" width="15.99"/>
    <col collapsed="false" customWidth="true" hidden="false" outlineLevel="0" max="14" min="14" style="335" width="12.56"/>
    <col collapsed="false" customWidth="true" hidden="false" outlineLevel="0" max="16" min="15" style="335" width="14.99"/>
    <col collapsed="false" customWidth="true" hidden="false" outlineLevel="0" max="17" min="17" style="335" width="15.99"/>
    <col collapsed="false" customWidth="true" hidden="false" outlineLevel="0" max="18" min="18" style="335" width="7.42"/>
    <col collapsed="false" customWidth="false" hidden="false" outlineLevel="0" max="257" min="19" style="335" width="9.14"/>
  </cols>
  <sheetData>
    <row r="1" customFormat="false" ht="18.75" hidden="false" customHeight="false" outlineLevel="0" collapsed="false">
      <c r="B1" s="336" t="s">
        <v>125</v>
      </c>
      <c r="C1" s="336"/>
      <c r="D1" s="336"/>
      <c r="E1" s="336"/>
      <c r="F1" s="336"/>
      <c r="G1" s="336"/>
      <c r="H1" s="336"/>
      <c r="I1" s="336"/>
      <c r="J1" s="336"/>
    </row>
    <row r="2" customFormat="false" ht="18.75" hidden="false" customHeight="false" outlineLevel="0" collapsed="false">
      <c r="A2" s="337" t="s">
        <v>126</v>
      </c>
      <c r="D2" s="338"/>
      <c r="E2" s="338"/>
    </row>
    <row r="3" customFormat="false" ht="19.5" hidden="false" customHeight="false" outlineLevel="0" collapsed="false">
      <c r="A3" s="339"/>
      <c r="D3" s="338"/>
      <c r="E3" s="337"/>
      <c r="F3" s="338"/>
      <c r="J3" s="338" t="s">
        <v>25</v>
      </c>
    </row>
    <row r="4" s="340" customFormat="true" ht="18.75" hidden="false" customHeight="false" outlineLevel="0" collapsed="false">
      <c r="B4" s="341" t="s">
        <v>127</v>
      </c>
      <c r="C4" s="341"/>
      <c r="D4" s="341"/>
      <c r="E4" s="341"/>
      <c r="F4" s="341"/>
      <c r="G4" s="342" t="s">
        <v>128</v>
      </c>
      <c r="H4" s="342"/>
      <c r="I4" s="342"/>
      <c r="J4" s="342"/>
      <c r="K4" s="341" t="s">
        <v>99</v>
      </c>
      <c r="L4" s="341"/>
      <c r="M4" s="341"/>
      <c r="N4" s="341"/>
      <c r="O4" s="341" t="s">
        <v>129</v>
      </c>
      <c r="P4" s="341"/>
      <c r="Q4" s="341"/>
      <c r="R4" s="341"/>
    </row>
    <row r="5" s="347" customFormat="true" ht="30.75" hidden="false" customHeight="true" outlineLevel="0" collapsed="false">
      <c r="A5" s="343" t="s">
        <v>130</v>
      </c>
      <c r="B5" s="344" t="s">
        <v>131</v>
      </c>
      <c r="C5" s="345" t="s">
        <v>132</v>
      </c>
      <c r="D5" s="345" t="s">
        <v>109</v>
      </c>
      <c r="E5" s="346" t="s">
        <v>133</v>
      </c>
      <c r="F5" s="346"/>
      <c r="G5" s="344" t="s">
        <v>131</v>
      </c>
      <c r="H5" s="345" t="s">
        <v>109</v>
      </c>
      <c r="I5" s="346" t="s">
        <v>133</v>
      </c>
      <c r="J5" s="346"/>
      <c r="K5" s="344" t="s">
        <v>131</v>
      </c>
      <c r="L5" s="345" t="s">
        <v>109</v>
      </c>
      <c r="M5" s="346" t="s">
        <v>133</v>
      </c>
      <c r="N5" s="346"/>
      <c r="O5" s="344" t="s">
        <v>131</v>
      </c>
      <c r="P5" s="345" t="s">
        <v>23</v>
      </c>
      <c r="Q5" s="346" t="s">
        <v>133</v>
      </c>
      <c r="R5" s="346"/>
    </row>
    <row r="6" s="347" customFormat="true" ht="21.75" hidden="false" customHeight="true" outlineLevel="0" collapsed="false">
      <c r="A6" s="343"/>
      <c r="B6" s="344"/>
      <c r="C6" s="345"/>
      <c r="D6" s="345"/>
      <c r="E6" s="348" t="s">
        <v>25</v>
      </c>
      <c r="F6" s="349" t="s">
        <v>26</v>
      </c>
      <c r="G6" s="344"/>
      <c r="H6" s="345"/>
      <c r="I6" s="348" t="s">
        <v>25</v>
      </c>
      <c r="J6" s="349" t="s">
        <v>26</v>
      </c>
      <c r="K6" s="344"/>
      <c r="L6" s="345"/>
      <c r="M6" s="348" t="s">
        <v>25</v>
      </c>
      <c r="N6" s="349" t="s">
        <v>26</v>
      </c>
      <c r="O6" s="344"/>
      <c r="P6" s="345"/>
      <c r="Q6" s="348" t="s">
        <v>25</v>
      </c>
      <c r="R6" s="349" t="s">
        <v>26</v>
      </c>
    </row>
    <row r="7" s="340" customFormat="true" ht="37.5" hidden="false" customHeight="false" outlineLevel="0" collapsed="false">
      <c r="A7" s="350" t="s">
        <v>134</v>
      </c>
      <c r="B7" s="351" t="n">
        <f aca="false">B8+B9</f>
        <v>554994.9</v>
      </c>
      <c r="C7" s="351" t="n">
        <f aca="false">C8+C9</f>
        <v>354587.5</v>
      </c>
      <c r="D7" s="352" t="n">
        <f aca="false">D8+D9</f>
        <v>309447.6</v>
      </c>
      <c r="E7" s="352" t="n">
        <f aca="false">D7-B7</f>
        <v>-245547.3</v>
      </c>
      <c r="F7" s="353" t="n">
        <f aca="false">D7/B7%</f>
        <v>55.7568366844452</v>
      </c>
      <c r="G7" s="354" t="n">
        <f aca="false">G8+G9</f>
        <v>317345.8</v>
      </c>
      <c r="H7" s="352" t="n">
        <f aca="false">H8+H9</f>
        <v>215728</v>
      </c>
      <c r="I7" s="352" t="n">
        <f aca="false">H7-G7</f>
        <v>-101617.8</v>
      </c>
      <c r="J7" s="353" t="n">
        <f aca="false">H7/G7%</f>
        <v>67.9788420076774</v>
      </c>
      <c r="K7" s="351" t="n">
        <f aca="false">O7-B7-G7</f>
        <v>2876461.9</v>
      </c>
      <c r="L7" s="352" t="n">
        <f aca="false">P7-D7-H7</f>
        <v>1836323</v>
      </c>
      <c r="M7" s="352" t="n">
        <f aca="false">L7-K7</f>
        <v>-1040138.9</v>
      </c>
      <c r="N7" s="353" t="n">
        <f aca="false">L7/K7%</f>
        <v>63.8396427221929</v>
      </c>
      <c r="O7" s="351" t="n">
        <f aca="false">O8+O9</f>
        <v>3748802.6</v>
      </c>
      <c r="P7" s="352" t="n">
        <f aca="false">P8+P9</f>
        <v>2361498.6</v>
      </c>
      <c r="Q7" s="352" t="n">
        <f aca="false">P7-O7</f>
        <v>-1387304</v>
      </c>
      <c r="R7" s="353" t="n">
        <f aca="false">P7/O7%</f>
        <v>62.993410215838</v>
      </c>
    </row>
    <row r="8" s="358" customFormat="true" ht="18.75" hidden="false" customHeight="false" outlineLevel="0" collapsed="false">
      <c r="A8" s="355" t="s">
        <v>106</v>
      </c>
      <c r="B8" s="100" t="n">
        <v>382881.9</v>
      </c>
      <c r="C8" s="102" t="n">
        <v>243493</v>
      </c>
      <c r="D8" s="101" t="n">
        <v>216017.2</v>
      </c>
      <c r="E8" s="352" t="n">
        <f aca="false">D8-B8</f>
        <v>-166864.7</v>
      </c>
      <c r="F8" s="353" t="n">
        <f aca="false">D8/B8%</f>
        <v>56.418754712615</v>
      </c>
      <c r="G8" s="102" t="n">
        <v>244741.3</v>
      </c>
      <c r="H8" s="101" t="n">
        <v>163062.1</v>
      </c>
      <c r="I8" s="101" t="n">
        <f aca="false">H8-G8</f>
        <v>-81679.2</v>
      </c>
      <c r="J8" s="356" t="n">
        <f aca="false">H8/G8%</f>
        <v>66.6263111293435</v>
      </c>
      <c r="K8" s="357" t="n">
        <f aca="false">O8-B8-G8</f>
        <v>2364326.7</v>
      </c>
      <c r="L8" s="101" t="n">
        <f aca="false">P8-D8-H8</f>
        <v>1580486.6</v>
      </c>
      <c r="M8" s="101" t="n">
        <f aca="false">L8-K8</f>
        <v>-783840.1</v>
      </c>
      <c r="N8" s="356" t="n">
        <f aca="false">L8/K8%</f>
        <v>66.8472170110839</v>
      </c>
      <c r="O8" s="357" t="n">
        <v>2991949.9</v>
      </c>
      <c r="P8" s="101" t="n">
        <v>1959565.9</v>
      </c>
      <c r="Q8" s="101" t="n">
        <f aca="false">P8-O8</f>
        <v>-1032384</v>
      </c>
      <c r="R8" s="356" t="n">
        <f aca="false">P8/O8%</f>
        <v>65.4946093850034</v>
      </c>
    </row>
    <row r="9" s="340" customFormat="true" ht="18.75" hidden="false" customHeight="false" outlineLevel="0" collapsed="false">
      <c r="A9" s="359" t="s">
        <v>135</v>
      </c>
      <c r="B9" s="100" t="n">
        <f aca="false">SUM(B11:B22)</f>
        <v>172113</v>
      </c>
      <c r="C9" s="100" t="n">
        <f aca="false">SUM(C11:C22)</f>
        <v>111094.5</v>
      </c>
      <c r="D9" s="352" t="n">
        <f aca="false">SUM(D11:D22)</f>
        <v>93430.4</v>
      </c>
      <c r="E9" s="352" t="n">
        <f aca="false">D9-B9</f>
        <v>-78682.6</v>
      </c>
      <c r="F9" s="353" t="n">
        <f aca="false">D9/B9%</f>
        <v>54.2843364533766</v>
      </c>
      <c r="G9" s="102" t="n">
        <f aca="false">SUM(G11:G22)</f>
        <v>72604.5</v>
      </c>
      <c r="H9" s="352" t="n">
        <f aca="false">SUM(H11:H22)</f>
        <v>52665.9</v>
      </c>
      <c r="I9" s="352" t="n">
        <f aca="false">H9-G9</f>
        <v>-19938.6</v>
      </c>
      <c r="J9" s="353" t="n">
        <f aca="false">H9/G9%</f>
        <v>72.5380658223664</v>
      </c>
      <c r="K9" s="351" t="n">
        <f aca="false">O9-B9-G9</f>
        <v>512135.2</v>
      </c>
      <c r="L9" s="352" t="n">
        <f aca="false">P9-D9-H9</f>
        <v>255836.4</v>
      </c>
      <c r="M9" s="352" t="n">
        <f aca="false">L9-K9</f>
        <v>-256298.8</v>
      </c>
      <c r="N9" s="353" t="n">
        <f aca="false">L9/K9%</f>
        <v>49.9548556709244</v>
      </c>
      <c r="O9" s="351" t="n">
        <f aca="false">SUM(O11:O22)</f>
        <v>756852.7</v>
      </c>
      <c r="P9" s="352" t="n">
        <f aca="false">SUM(P11:P22)</f>
        <v>401932.7</v>
      </c>
      <c r="Q9" s="352" t="n">
        <f aca="false">P9-O9</f>
        <v>-354920</v>
      </c>
      <c r="R9" s="353" t="n">
        <f aca="false">P9/O9%</f>
        <v>53.1058024897051</v>
      </c>
    </row>
    <row r="10" s="366" customFormat="true" ht="18.75" hidden="false" customHeight="false" outlineLevel="0" collapsed="false">
      <c r="A10" s="360" t="s">
        <v>136</v>
      </c>
      <c r="B10" s="361"/>
      <c r="C10" s="362"/>
      <c r="D10" s="363"/>
      <c r="E10" s="352"/>
      <c r="F10" s="353"/>
      <c r="G10" s="362"/>
      <c r="H10" s="98"/>
      <c r="I10" s="352" t="n">
        <f aca="false">H10-G10</f>
        <v>0</v>
      </c>
      <c r="J10" s="353"/>
      <c r="K10" s="361"/>
      <c r="L10" s="364"/>
      <c r="M10" s="352" t="n">
        <f aca="false">L10-K10</f>
        <v>0</v>
      </c>
      <c r="N10" s="353"/>
      <c r="O10" s="365" t="n">
        <f aca="false">B10+G10+K10</f>
        <v>0</v>
      </c>
      <c r="P10" s="352" t="n">
        <f aca="false">D10+H10+L10</f>
        <v>0</v>
      </c>
      <c r="Q10" s="352" t="n">
        <f aca="false">P10-O10</f>
        <v>0</v>
      </c>
      <c r="R10" s="353"/>
    </row>
    <row r="11" s="366" customFormat="true" ht="18.75" hidden="false" customHeight="false" outlineLevel="0" collapsed="false">
      <c r="A11" s="367" t="s">
        <v>61</v>
      </c>
      <c r="B11" s="361" t="n">
        <v>106202.7</v>
      </c>
      <c r="C11" s="362" t="n">
        <v>66567.2</v>
      </c>
      <c r="D11" s="98" t="n">
        <v>58634.7</v>
      </c>
      <c r="E11" s="364" t="n">
        <f aca="false">D11-B11</f>
        <v>-47568</v>
      </c>
      <c r="F11" s="368" t="n">
        <f aca="false">D11/B11%</f>
        <v>55.2101782723038</v>
      </c>
      <c r="G11" s="362"/>
      <c r="H11" s="98"/>
      <c r="I11" s="364" t="n">
        <f aca="false">H11-G11</f>
        <v>0</v>
      </c>
      <c r="J11" s="368"/>
      <c r="K11" s="369" t="n">
        <f aca="false">O11-B11-G11</f>
        <v>136500.7</v>
      </c>
      <c r="L11" s="364" t="n">
        <f aca="false">P11-D11-H11</f>
        <v>4168.60000000001</v>
      </c>
      <c r="M11" s="364" t="n">
        <f aca="false">L11-K11</f>
        <v>-132332.1</v>
      </c>
      <c r="N11" s="368" t="n">
        <f aca="false">L11/K11%</f>
        <v>3.05390375287453</v>
      </c>
      <c r="O11" s="361" t="n">
        <v>242703.4</v>
      </c>
      <c r="P11" s="364" t="n">
        <v>62803.3</v>
      </c>
      <c r="Q11" s="364" t="n">
        <f aca="false">P11-O11</f>
        <v>-179900.1</v>
      </c>
      <c r="R11" s="368" t="n">
        <f aca="false">P11/O11%</f>
        <v>25.8765637399394</v>
      </c>
    </row>
    <row r="12" s="366" customFormat="true" ht="18.75" hidden="false" customHeight="false" outlineLevel="0" collapsed="false">
      <c r="A12" s="367" t="s">
        <v>62</v>
      </c>
      <c r="B12" s="361" t="n">
        <v>3440.6</v>
      </c>
      <c r="C12" s="362" t="n">
        <v>2554.7</v>
      </c>
      <c r="D12" s="98" t="n">
        <v>1929.2</v>
      </c>
      <c r="E12" s="364" t="n">
        <f aca="false">D12-B12</f>
        <v>-1511.4</v>
      </c>
      <c r="F12" s="368" t="n">
        <f aca="false">D12/B12%</f>
        <v>56.0716154159158</v>
      </c>
      <c r="G12" s="370" t="n">
        <v>7734</v>
      </c>
      <c r="H12" s="364" t="n">
        <v>5880.2</v>
      </c>
      <c r="I12" s="364" t="n">
        <f aca="false">H12-G12</f>
        <v>-1853.8</v>
      </c>
      <c r="J12" s="368" t="n">
        <f aca="false">H12/G12%</f>
        <v>76.0305146108094</v>
      </c>
      <c r="K12" s="369" t="n">
        <f aca="false">O12-B12-G12</f>
        <v>4219.7</v>
      </c>
      <c r="L12" s="364" t="n">
        <f aca="false">P12-D12-H12</f>
        <v>2918.3</v>
      </c>
      <c r="M12" s="364" t="n">
        <f aca="false">L12-K12</f>
        <v>-1301.4</v>
      </c>
      <c r="N12" s="368" t="n">
        <f aca="false">L12/K12%</f>
        <v>69.1589449486931</v>
      </c>
      <c r="O12" s="361" t="n">
        <v>15394.3</v>
      </c>
      <c r="P12" s="364" t="n">
        <v>10727.7</v>
      </c>
      <c r="Q12" s="364" t="n">
        <f aca="false">P12-O12</f>
        <v>-4666.6</v>
      </c>
      <c r="R12" s="368" t="n">
        <f aca="false">P12/O12%</f>
        <v>69.686182548086</v>
      </c>
    </row>
    <row r="13" s="366" customFormat="true" ht="18.75" hidden="false" customHeight="false" outlineLevel="0" collapsed="false">
      <c r="A13" s="367" t="s">
        <v>63</v>
      </c>
      <c r="B13" s="361" t="n">
        <v>6571.3</v>
      </c>
      <c r="C13" s="362" t="n">
        <v>5464.8</v>
      </c>
      <c r="D13" s="98" t="n">
        <v>4305.5</v>
      </c>
      <c r="E13" s="364" t="n">
        <f aca="false">D13-B13</f>
        <v>-2265.8</v>
      </c>
      <c r="F13" s="368" t="n">
        <f aca="false">D13/B13%</f>
        <v>65.5197601692207</v>
      </c>
      <c r="G13" s="370" t="n">
        <v>14792.6</v>
      </c>
      <c r="H13" s="364" t="n">
        <v>10157.6</v>
      </c>
      <c r="I13" s="364" t="n">
        <f aca="false">H13-G13</f>
        <v>-4635</v>
      </c>
      <c r="J13" s="368" t="n">
        <f aca="false">H13/G13%</f>
        <v>68.6667658153401</v>
      </c>
      <c r="K13" s="369" t="n">
        <f aca="false">O13-B13-G13</f>
        <v>95124.6</v>
      </c>
      <c r="L13" s="364" t="n">
        <f aca="false">P13-D13-H13</f>
        <v>68402.9</v>
      </c>
      <c r="M13" s="364" t="n">
        <f aca="false">L13-K13</f>
        <v>-26721.7</v>
      </c>
      <c r="N13" s="368" t="n">
        <f aca="false">L13/K13%</f>
        <v>71.9087386438419</v>
      </c>
      <c r="O13" s="361" t="n">
        <v>116488.5</v>
      </c>
      <c r="P13" s="364" t="n">
        <v>82866</v>
      </c>
      <c r="Q13" s="364" t="n">
        <f aca="false">P13-O13</f>
        <v>-33622.5</v>
      </c>
      <c r="R13" s="368" t="n">
        <f aca="false">P13/O13%</f>
        <v>71.1366358052512</v>
      </c>
    </row>
    <row r="14" s="366" customFormat="true" ht="18.75" hidden="false" customHeight="false" outlineLevel="0" collapsed="false">
      <c r="A14" s="367" t="s">
        <v>64</v>
      </c>
      <c r="B14" s="361" t="n">
        <v>8064.1</v>
      </c>
      <c r="C14" s="362" t="n">
        <v>5028.2</v>
      </c>
      <c r="D14" s="98" t="n">
        <v>4542</v>
      </c>
      <c r="E14" s="364" t="n">
        <f aca="false">D14-B14</f>
        <v>-3522.1</v>
      </c>
      <c r="F14" s="368" t="n">
        <f aca="false">D14/B14%</f>
        <v>56.3237063032452</v>
      </c>
      <c r="G14" s="370"/>
      <c r="H14" s="364"/>
      <c r="I14" s="364" t="n">
        <f aca="false">H14-G14</f>
        <v>0</v>
      </c>
      <c r="J14" s="368"/>
      <c r="K14" s="369" t="n">
        <f aca="false">O14-B14-G14</f>
        <v>847.5</v>
      </c>
      <c r="L14" s="364" t="n">
        <f aca="false">P14-D14-H14</f>
        <v>300.6</v>
      </c>
      <c r="M14" s="364" t="n">
        <f aca="false">L14-K14</f>
        <v>-546.9</v>
      </c>
      <c r="N14" s="368" t="n">
        <f aca="false">L14/K14%</f>
        <v>35.4690265486726</v>
      </c>
      <c r="O14" s="361" t="n">
        <v>8911.6</v>
      </c>
      <c r="P14" s="364" t="n">
        <v>4842.6</v>
      </c>
      <c r="Q14" s="364" t="n">
        <f aca="false">P14-O14</f>
        <v>-4069</v>
      </c>
      <c r="R14" s="368" t="n">
        <f aca="false">P14/O14%</f>
        <v>54.3404102518066</v>
      </c>
    </row>
    <row r="15" s="366" customFormat="true" ht="18.75" hidden="false" customHeight="false" outlineLevel="0" collapsed="false">
      <c r="A15" s="367" t="s">
        <v>65</v>
      </c>
      <c r="B15" s="361" t="n">
        <v>5973.5</v>
      </c>
      <c r="C15" s="362" t="n">
        <v>4025.6</v>
      </c>
      <c r="D15" s="98" t="n">
        <v>2858.1</v>
      </c>
      <c r="E15" s="364" t="n">
        <f aca="false">D15-B15</f>
        <v>-3115.4</v>
      </c>
      <c r="F15" s="368" t="n">
        <f aca="false">D15/B15%</f>
        <v>47.8463212521972</v>
      </c>
      <c r="G15" s="370" t="n">
        <v>4847.7</v>
      </c>
      <c r="H15" s="364" t="n">
        <v>4192.8</v>
      </c>
      <c r="I15" s="364" t="n">
        <f aca="false">H15-G15</f>
        <v>-654.9</v>
      </c>
      <c r="J15" s="368" t="n">
        <f aca="false">H15/G15%</f>
        <v>86.4905006497927</v>
      </c>
      <c r="K15" s="369" t="n">
        <f aca="false">O15-B15-G15</f>
        <v>2596.8</v>
      </c>
      <c r="L15" s="364" t="n">
        <f aca="false">P15-D15-H15</f>
        <v>1149.1</v>
      </c>
      <c r="M15" s="364" t="n">
        <f aca="false">L15-K15</f>
        <v>-1447.7</v>
      </c>
      <c r="N15" s="368" t="n">
        <f aca="false">L15/K15%</f>
        <v>44.2506161429451</v>
      </c>
      <c r="O15" s="361" t="n">
        <v>13418</v>
      </c>
      <c r="P15" s="364" t="n">
        <v>8200</v>
      </c>
      <c r="Q15" s="364" t="n">
        <f aca="false">P15-O15</f>
        <v>-5218</v>
      </c>
      <c r="R15" s="368" t="n">
        <f aca="false">P15/O15%</f>
        <v>61.1119391861678</v>
      </c>
    </row>
    <row r="16" s="366" customFormat="true" ht="18.75" hidden="false" customHeight="false" outlineLevel="0" collapsed="false">
      <c r="A16" s="367" t="s">
        <v>66</v>
      </c>
      <c r="B16" s="361" t="n">
        <v>5474.7</v>
      </c>
      <c r="C16" s="362" t="n">
        <v>3976.2</v>
      </c>
      <c r="D16" s="98" t="n">
        <v>3491.9</v>
      </c>
      <c r="E16" s="364" t="n">
        <f aca="false">D16-B16</f>
        <v>-1982.8</v>
      </c>
      <c r="F16" s="368" t="n">
        <f aca="false">D16/B16%</f>
        <v>63.7824903647689</v>
      </c>
      <c r="G16" s="370" t="n">
        <v>8771.6</v>
      </c>
      <c r="H16" s="364" t="n">
        <v>5897.6</v>
      </c>
      <c r="I16" s="364" t="n">
        <f aca="false">H16-G16</f>
        <v>-2874</v>
      </c>
      <c r="J16" s="368" t="n">
        <f aca="false">H16/G16%</f>
        <v>67.2351680423184</v>
      </c>
      <c r="K16" s="369" t="n">
        <f aca="false">O16-B16-G16</f>
        <v>124601.2</v>
      </c>
      <c r="L16" s="364" t="n">
        <f aca="false">P16-D16-H16</f>
        <v>65240.2</v>
      </c>
      <c r="M16" s="364" t="n">
        <f aca="false">L16-K16</f>
        <v>-59361</v>
      </c>
      <c r="N16" s="368" t="n">
        <f aca="false">L16/K16%</f>
        <v>52.3592068134175</v>
      </c>
      <c r="O16" s="361" t="n">
        <v>138847.5</v>
      </c>
      <c r="P16" s="364" t="n">
        <v>74629.7</v>
      </c>
      <c r="Q16" s="364" t="n">
        <f aca="false">P16-O16</f>
        <v>-64217.8</v>
      </c>
      <c r="R16" s="368" t="n">
        <f aca="false">P16/O16%</f>
        <v>53.7494013215938</v>
      </c>
    </row>
    <row r="17" s="366" customFormat="true" ht="18.75" hidden="false" customHeight="false" outlineLevel="0" collapsed="false">
      <c r="A17" s="367" t="s">
        <v>67</v>
      </c>
      <c r="B17" s="361" t="n">
        <v>3674.6</v>
      </c>
      <c r="C17" s="362" t="n">
        <v>1610</v>
      </c>
      <c r="D17" s="98" t="n">
        <v>1396.2</v>
      </c>
      <c r="E17" s="364" t="n">
        <f aca="false">D17-B17</f>
        <v>-2278.4</v>
      </c>
      <c r="F17" s="368" t="n">
        <f aca="false">D17/B17%</f>
        <v>37.9959723507321</v>
      </c>
      <c r="G17" s="370" t="n">
        <v>7724.9</v>
      </c>
      <c r="H17" s="364" t="n">
        <v>5734.3</v>
      </c>
      <c r="I17" s="364" t="n">
        <f aca="false">H17-G17</f>
        <v>-1990.6</v>
      </c>
      <c r="J17" s="368" t="n">
        <f aca="false">H17/G17%</f>
        <v>74.2313816360082</v>
      </c>
      <c r="K17" s="369" t="n">
        <f aca="false">O17-B17-G17</f>
        <v>10674.6</v>
      </c>
      <c r="L17" s="364" t="n">
        <f aca="false">P17-D17-H17</f>
        <v>9448</v>
      </c>
      <c r="M17" s="364" t="n">
        <f aca="false">L17-K17</f>
        <v>-1226.6</v>
      </c>
      <c r="N17" s="368" t="n">
        <f aca="false">L17/K17%</f>
        <v>88.5091713038428</v>
      </c>
      <c r="O17" s="361" t="n">
        <v>22074.1</v>
      </c>
      <c r="P17" s="364" t="n">
        <v>16578.5</v>
      </c>
      <c r="Q17" s="364" t="n">
        <f aca="false">P17-O17</f>
        <v>-5495.6</v>
      </c>
      <c r="R17" s="368" t="n">
        <f aca="false">P17/O17%</f>
        <v>75.1038547437948</v>
      </c>
    </row>
    <row r="18" s="366" customFormat="true" ht="18.75" hidden="false" customHeight="false" outlineLevel="0" collapsed="false">
      <c r="A18" s="367" t="s">
        <v>68</v>
      </c>
      <c r="B18" s="361" t="n">
        <v>3690.4</v>
      </c>
      <c r="C18" s="362" t="n">
        <v>3209.8</v>
      </c>
      <c r="D18" s="98" t="n">
        <v>2285.7</v>
      </c>
      <c r="E18" s="364" t="n">
        <f aca="false">D18-B18</f>
        <v>-1404.7</v>
      </c>
      <c r="F18" s="368" t="n">
        <f aca="false">D18/B18%</f>
        <v>61.9363754606547</v>
      </c>
      <c r="G18" s="370" t="n">
        <v>6099.2</v>
      </c>
      <c r="H18" s="364" t="n">
        <v>4376</v>
      </c>
      <c r="I18" s="364" t="n">
        <f aca="false">H18-G18</f>
        <v>-1723.2</v>
      </c>
      <c r="J18" s="368" t="n">
        <f aca="false">H18/G18%</f>
        <v>71.7471143756558</v>
      </c>
      <c r="K18" s="369" t="n">
        <f aca="false">O18-B18-G18</f>
        <v>1651.5</v>
      </c>
      <c r="L18" s="364" t="n">
        <f aca="false">P18-D18-H18</f>
        <v>806.3</v>
      </c>
      <c r="M18" s="364" t="n">
        <f aca="false">L18-K18</f>
        <v>-845.200000000001</v>
      </c>
      <c r="N18" s="368" t="n">
        <f aca="false">L18/K18%</f>
        <v>48.8222827732364</v>
      </c>
      <c r="O18" s="361" t="n">
        <v>11441.1</v>
      </c>
      <c r="P18" s="364" t="n">
        <v>7468</v>
      </c>
      <c r="Q18" s="364" t="n">
        <f aca="false">P18-O18</f>
        <v>-3973.1</v>
      </c>
      <c r="R18" s="368" t="n">
        <f aca="false">P18/O18%</f>
        <v>65.2734439870292</v>
      </c>
    </row>
    <row r="19" s="366" customFormat="true" ht="18.75" hidden="false" customHeight="false" outlineLevel="0" collapsed="false">
      <c r="A19" s="367" t="s">
        <v>69</v>
      </c>
      <c r="B19" s="361" t="n">
        <v>9117.9</v>
      </c>
      <c r="C19" s="362" t="n">
        <v>5997.8</v>
      </c>
      <c r="D19" s="98" t="n">
        <v>3696.8</v>
      </c>
      <c r="E19" s="364" t="n">
        <f aca="false">D19-B19</f>
        <v>-5421.1</v>
      </c>
      <c r="F19" s="368" t="n">
        <f aca="false">D19/B19%</f>
        <v>40.5444236063129</v>
      </c>
      <c r="G19" s="370"/>
      <c r="H19" s="364"/>
      <c r="I19" s="364" t="n">
        <f aca="false">H19-G19</f>
        <v>0</v>
      </c>
      <c r="J19" s="368"/>
      <c r="K19" s="369" t="n">
        <f aca="false">O19-B19-G19</f>
        <v>7942.3</v>
      </c>
      <c r="L19" s="364" t="n">
        <f aca="false">P19-D19-H19</f>
        <v>2337.5</v>
      </c>
      <c r="M19" s="364" t="n">
        <f aca="false">L19-K19</f>
        <v>-5604.8</v>
      </c>
      <c r="N19" s="368" t="n">
        <f aca="false">L19/K19%</f>
        <v>29.4310212406985</v>
      </c>
      <c r="O19" s="361" t="n">
        <v>17060.2</v>
      </c>
      <c r="P19" s="364" t="n">
        <v>6034.3</v>
      </c>
      <c r="Q19" s="364" t="n">
        <f aca="false">P19-O19</f>
        <v>-11025.9</v>
      </c>
      <c r="R19" s="368" t="n">
        <f aca="false">P19/O19%</f>
        <v>35.3706287147865</v>
      </c>
    </row>
    <row r="20" s="366" customFormat="true" ht="18.75" hidden="false" customHeight="false" outlineLevel="0" collapsed="false">
      <c r="A20" s="367" t="s">
        <v>70</v>
      </c>
      <c r="B20" s="361" t="n">
        <v>2430.5</v>
      </c>
      <c r="C20" s="362" t="n">
        <v>2227.2</v>
      </c>
      <c r="D20" s="98" t="n">
        <v>891.5</v>
      </c>
      <c r="E20" s="364" t="n">
        <f aca="false">D20-B20</f>
        <v>-1539</v>
      </c>
      <c r="F20" s="368" t="n">
        <f aca="false">D20/B20%</f>
        <v>36.679695535898</v>
      </c>
      <c r="G20" s="370" t="n">
        <v>4050.5</v>
      </c>
      <c r="H20" s="364" t="n">
        <v>3146.4</v>
      </c>
      <c r="I20" s="364" t="n">
        <f aca="false">H20-G20</f>
        <v>-904.1</v>
      </c>
      <c r="J20" s="368" t="n">
        <f aca="false">H20/G20%</f>
        <v>77.6792988519936</v>
      </c>
      <c r="K20" s="369" t="n">
        <f aca="false">O20-B20-G20</f>
        <v>1228</v>
      </c>
      <c r="L20" s="364" t="n">
        <f aca="false">P20-D20-H20</f>
        <v>356.7</v>
      </c>
      <c r="M20" s="364" t="n">
        <f aca="false">L20-K20</f>
        <v>-871.3</v>
      </c>
      <c r="N20" s="368" t="n">
        <f aca="false">L20/K20%</f>
        <v>29.0472312703583</v>
      </c>
      <c r="O20" s="361" t="n">
        <v>7709</v>
      </c>
      <c r="P20" s="364" t="n">
        <v>4394.6</v>
      </c>
      <c r="Q20" s="364" t="n">
        <f aca="false">P20-O20</f>
        <v>-3314.4</v>
      </c>
      <c r="R20" s="368" t="n">
        <f aca="false">P20/O20%</f>
        <v>57.0060967700091</v>
      </c>
    </row>
    <row r="21" s="366" customFormat="true" ht="18.75" hidden="false" customHeight="false" outlineLevel="0" collapsed="false">
      <c r="A21" s="367" t="s">
        <v>71</v>
      </c>
      <c r="B21" s="361" t="n">
        <v>4709.5</v>
      </c>
      <c r="C21" s="362" t="n">
        <v>3066</v>
      </c>
      <c r="D21" s="98" t="n">
        <v>2642.5</v>
      </c>
      <c r="E21" s="364" t="n">
        <f aca="false">D21-B21</f>
        <v>-2067</v>
      </c>
      <c r="F21" s="368" t="n">
        <f aca="false">D21/B21%</f>
        <v>56.1099904448455</v>
      </c>
      <c r="G21" s="370" t="n">
        <v>12145.5</v>
      </c>
      <c r="H21" s="364" t="n">
        <v>8787.7</v>
      </c>
      <c r="I21" s="364" t="n">
        <f aca="false">H21-G21</f>
        <v>-3357.8</v>
      </c>
      <c r="J21" s="368" t="n">
        <f aca="false">H21/G21%</f>
        <v>72.3535465810382</v>
      </c>
      <c r="K21" s="369" t="n">
        <f aca="false">O21-B21-G21</f>
        <v>4801.4</v>
      </c>
      <c r="L21" s="364" t="n">
        <f aca="false">P21-D21-H21</f>
        <v>2372.6</v>
      </c>
      <c r="M21" s="364" t="n">
        <f aca="false">L21-K21</f>
        <v>-2428.8</v>
      </c>
      <c r="N21" s="368" t="n">
        <f aca="false">L21/K21%</f>
        <v>49.4147540300745</v>
      </c>
      <c r="O21" s="361" t="n">
        <v>21656.4</v>
      </c>
      <c r="P21" s="364" t="n">
        <v>13802.8</v>
      </c>
      <c r="Q21" s="364" t="n">
        <f aca="false">P21-O21</f>
        <v>-7853.6</v>
      </c>
      <c r="R21" s="368" t="n">
        <f aca="false">P21/O21%</f>
        <v>63.7354315583384</v>
      </c>
    </row>
    <row r="22" s="366" customFormat="true" ht="19.5" hidden="false" customHeight="false" outlineLevel="0" collapsed="false">
      <c r="A22" s="367" t="s">
        <v>72</v>
      </c>
      <c r="B22" s="371" t="n">
        <v>12763.2</v>
      </c>
      <c r="C22" s="372" t="n">
        <v>7367</v>
      </c>
      <c r="D22" s="373" t="n">
        <v>6756.3</v>
      </c>
      <c r="E22" s="374" t="n">
        <f aca="false">D22-B22</f>
        <v>-6006.9</v>
      </c>
      <c r="F22" s="375" t="n">
        <f aca="false">D22/B22%</f>
        <v>52.9357841293719</v>
      </c>
      <c r="G22" s="376" t="n">
        <v>6438.5</v>
      </c>
      <c r="H22" s="374" t="n">
        <v>4493.3</v>
      </c>
      <c r="I22" s="374" t="n">
        <f aca="false">H22-G22</f>
        <v>-1945.2</v>
      </c>
      <c r="J22" s="375" t="n">
        <f aca="false">H22/G22%</f>
        <v>69.7879940980042</v>
      </c>
      <c r="K22" s="377" t="n">
        <f aca="false">O22-B22-G22</f>
        <v>121946.9</v>
      </c>
      <c r="L22" s="374" t="n">
        <f aca="false">P22-D22-H22</f>
        <v>98335.6</v>
      </c>
      <c r="M22" s="374" t="n">
        <f aca="false">L22-K22</f>
        <v>-23611.3</v>
      </c>
      <c r="N22" s="375" t="n">
        <f aca="false">L22/K22%</f>
        <v>80.6380481996672</v>
      </c>
      <c r="O22" s="371" t="n">
        <v>141148.6</v>
      </c>
      <c r="P22" s="374" t="n">
        <v>109585.2</v>
      </c>
      <c r="Q22" s="374" t="n">
        <f aca="false">P22-O22</f>
        <v>-31563.4</v>
      </c>
      <c r="R22" s="375" t="n">
        <f aca="false">P22/O22%</f>
        <v>77.6381770701233</v>
      </c>
    </row>
    <row r="23" customFormat="false" ht="12.75" hidden="false" customHeight="false" outlineLevel="0" collapsed="false">
      <c r="D23" s="378"/>
      <c r="E23" s="378"/>
      <c r="F23" s="378"/>
      <c r="G23" s="378"/>
    </row>
    <row r="24" customFormat="false" ht="12.75" hidden="false" customHeight="false" outlineLevel="0" collapsed="false">
      <c r="D24" s="378"/>
      <c r="E24" s="378"/>
      <c r="F24" s="378"/>
      <c r="G24" s="378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196527777777778" top="0.827083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22:07Z</dcterms:created>
  <dc:creator>Petina</dc:creator>
  <dc:description/>
  <dc:language>en-US</dc:language>
  <cp:lastModifiedBy>Inna</cp:lastModifiedBy>
  <dcterms:modified xsi:type="dcterms:W3CDTF">2015-10-30T08:48:00Z</dcterms:modified>
  <cp:revision>0</cp:revision>
  <dc:subject/>
  <dc:title/>
</cp:coreProperties>
</file>