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715" sheetId="1" state="visible" r:id="rId2"/>
  </sheets>
  <definedNames>
    <definedName function="false" hidden="false" localSheetId="0" name="_xlnm.Print_Area" vbProcedure="false">'010715'!$C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Задолженность по налоговым платежам в целом по Белокалитвинскому району</t>
  </si>
  <si>
    <t xml:space="preserve">контрольная сумма недоимки на 01.07.2015. - 32 917,1 т.р.</t>
  </si>
  <si>
    <t xml:space="preserve">т.р.</t>
  </si>
  <si>
    <t xml:space="preserve">Код вида дохода по БК</t>
  </si>
  <si>
    <t xml:space="preserve">Наименование дохода по БК</t>
  </si>
  <si>
    <t xml:space="preserve">прирост с начала года</t>
  </si>
  <si>
    <t xml:space="preserve">прирост за последний месяц</t>
  </si>
  <si>
    <t xml:space="preserve">% отчисления</t>
  </si>
  <si>
    <t xml:space="preserve">всего</t>
  </si>
  <si>
    <t xml:space="preserve">бюджет района</t>
  </si>
  <si>
    <t xml:space="preserve">пос</t>
  </si>
  <si>
    <t xml:space="preserve">р-н</t>
  </si>
  <si>
    <t xml:space="preserve">1 00 00000 00</t>
  </si>
  <si>
    <t xml:space="preserve">ДОХОДЫ</t>
  </si>
  <si>
    <t xml:space="preserve">ПРИРОСТ ЗАДОЛЖЕННОСТИ</t>
  </si>
  <si>
    <t xml:space="preserve">1 01 01012 02</t>
  </si>
  <si>
    <t xml:space="preserve">Налог на прибыль организаций, зачисляемый в бюджеты субъектов Российской Федерации</t>
  </si>
  <si>
    <t xml:space="preserve">1 01 02000 00</t>
  </si>
  <si>
    <t xml:space="preserve">Налог на доходы физических лиц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2010 02</t>
  </si>
  <si>
    <t xml:space="preserve">Единый налог на вмененный доход для отдельных видов деятельности</t>
  </si>
  <si>
    <t xml:space="preserve">1 05 02020 0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 05 03010 01</t>
  </si>
  <si>
    <t xml:space="preserve">Единый сельскохозяйственный налог</t>
  </si>
  <si>
    <t xml:space="preserve">1 05 03020 01</t>
  </si>
  <si>
    <t xml:space="preserve">Единый сельскохозяйственный налог (за налоговые периоды, истекшие до 1 января 2011 года)</t>
  </si>
  <si>
    <t xml:space="preserve">1 06 01000 00</t>
  </si>
  <si>
    <t xml:space="preserve">Налог на имущество физических лиц</t>
  </si>
  <si>
    <t xml:space="preserve">1 06 02010 02</t>
  </si>
  <si>
    <t xml:space="preserve">Налог на имущество организаций </t>
  </si>
  <si>
    <t xml:space="preserve">1 06 04000 00</t>
  </si>
  <si>
    <t xml:space="preserve">Транспортный налог</t>
  </si>
  <si>
    <t xml:space="preserve">1 06 04011 02</t>
  </si>
  <si>
    <t xml:space="preserve">Транспортный налог с организаций</t>
  </si>
  <si>
    <t xml:space="preserve">1 06 04012 02</t>
  </si>
  <si>
    <t xml:space="preserve">Транспортный налог с физических лиц</t>
  </si>
  <si>
    <t xml:space="preserve">1 06 05000 02</t>
  </si>
  <si>
    <t xml:space="preserve">Налог на игорный бизнес</t>
  </si>
  <si>
    <t xml:space="preserve">1 06 06030 00</t>
  </si>
  <si>
    <t xml:space="preserve">Земельный налог с организаций</t>
  </si>
  <si>
    <t xml:space="preserve">1 06 06040 00</t>
  </si>
  <si>
    <t xml:space="preserve">Земельный налог с физических лиц</t>
  </si>
  <si>
    <t xml:space="preserve">1 07 01020 01</t>
  </si>
  <si>
    <t xml:space="preserve">Налог на добычу общераспространенных полезных ископаемых</t>
  </si>
  <si>
    <t xml:space="preserve">1 09 00000 00</t>
  </si>
  <si>
    <t xml:space="preserve">ЗАДОЛЖЕННОСТЬ И ПЕРЕРАСЧЕТЫ ПО ОТМЕНЕННЫМ НАЛОГАМ, СБОРАМ И ИНЫМ ОБЯЗАТЕЛЬНЫМ ПЛАТЕЖАМ</t>
  </si>
  <si>
    <t xml:space="preserve">1 12 00000 00</t>
  </si>
  <si>
    <t xml:space="preserve">Регулярные платежи за пользование недрами при пользовании недрами (ренталс) на территории РФ</t>
  </si>
  <si>
    <t xml:space="preserve">По данным  информационного ресурса</t>
  </si>
  <si>
    <t xml:space="preserve"> Начальник финансового управления</t>
  </si>
  <si>
    <t xml:space="preserve">В.И. Демиденко</t>
  </si>
  <si>
    <t xml:space="preserve">Романова Л.И. 2-52-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0.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3" activeCellId="0" sqref="I3"/>
    </sheetView>
  </sheetViews>
  <sheetFormatPr defaultColWidth="5.13671875" defaultRowHeight="15" zeroHeight="false" outlineLevelRow="0" outlineLevelCol="0"/>
  <cols>
    <col collapsed="false" customWidth="true" hidden="true" outlineLevel="0" max="1" min="1" style="0" width="7.85"/>
    <col collapsed="false" customWidth="true" hidden="true" outlineLevel="0" max="2" min="2" style="0" width="7.99"/>
    <col collapsed="false" customWidth="true" hidden="false" outlineLevel="0" max="3" min="3" style="1" width="12.56"/>
    <col collapsed="false" customWidth="false" hidden="false" outlineLevel="0" max="5" min="4" style="1" width="5.13"/>
    <col collapsed="false" customWidth="true" hidden="false" outlineLevel="0" max="6" min="6" style="1" width="30.41"/>
    <col collapsed="false" customWidth="true" hidden="false" outlineLevel="0" max="7" min="7" style="1" width="10.13"/>
    <col collapsed="false" customWidth="true" hidden="false" outlineLevel="0" max="8" min="8" style="1" width="9.7"/>
    <col collapsed="false" customWidth="true" hidden="false" outlineLevel="0" max="12" min="9" style="0" width="10.13"/>
    <col collapsed="false" customWidth="true" hidden="false" outlineLevel="0" max="13" min="13" style="1" width="10.13"/>
    <col collapsed="false" customWidth="true" hidden="false" outlineLevel="0" max="16" min="14" style="0" width="10.13"/>
  </cols>
  <sheetData>
    <row r="1" customFormat="false" ht="18.75" hidden="false" customHeight="false" outlineLevel="0" collapsed="false">
      <c r="D1" s="2" t="s">
        <v>0</v>
      </c>
    </row>
    <row r="2" customFormat="false" ht="14.25" hidden="false" customHeight="true" outlineLevel="0" collapsed="false">
      <c r="D2" s="2"/>
    </row>
    <row r="3" customFormat="false" ht="14.25" hidden="false" customHeight="true" outlineLevel="0" collapsed="false">
      <c r="D3" s="2"/>
      <c r="F3" s="1" t="s">
        <v>1</v>
      </c>
    </row>
    <row r="4" customFormat="false" ht="15" hidden="false" customHeight="true" outlineLevel="0" collapsed="false">
      <c r="C4" s="3"/>
      <c r="N4" s="0" t="s">
        <v>2</v>
      </c>
    </row>
    <row r="5" customFormat="false" ht="29.25" hidden="false" customHeight="true" outlineLevel="0" collapsed="false">
      <c r="C5" s="4" t="s">
        <v>3</v>
      </c>
      <c r="D5" s="5" t="s">
        <v>4</v>
      </c>
      <c r="E5" s="5"/>
      <c r="F5" s="5"/>
      <c r="G5" s="6" t="n">
        <v>42005</v>
      </c>
      <c r="H5" s="6"/>
      <c r="I5" s="6" t="n">
        <v>42156</v>
      </c>
      <c r="J5" s="6"/>
      <c r="K5" s="6" t="n">
        <v>42186</v>
      </c>
      <c r="L5" s="6"/>
      <c r="M5" s="7" t="s">
        <v>5</v>
      </c>
      <c r="N5" s="7"/>
      <c r="O5" s="8" t="s">
        <v>6</v>
      </c>
      <c r="P5" s="8"/>
    </row>
    <row r="6" s="9" customFormat="true" ht="33.75" hidden="false" customHeight="false" outlineLevel="0" collapsed="false">
      <c r="B6" s="10" t="s">
        <v>7</v>
      </c>
      <c r="C6" s="4"/>
      <c r="D6" s="5"/>
      <c r="E6" s="5"/>
      <c r="F6" s="5"/>
      <c r="G6" s="11" t="s">
        <v>8</v>
      </c>
      <c r="H6" s="12" t="s">
        <v>9</v>
      </c>
      <c r="I6" s="11" t="s">
        <v>8</v>
      </c>
      <c r="J6" s="12" t="s">
        <v>9</v>
      </c>
      <c r="K6" s="13" t="s">
        <v>8</v>
      </c>
      <c r="L6" s="12" t="s">
        <v>9</v>
      </c>
      <c r="M6" s="11" t="s">
        <v>8</v>
      </c>
      <c r="N6" s="12" t="s">
        <v>9</v>
      </c>
      <c r="O6" s="14" t="s">
        <v>8</v>
      </c>
      <c r="P6" s="15" t="s">
        <v>9</v>
      </c>
    </row>
    <row r="7" s="16" customFormat="true" ht="15" hidden="false" customHeight="false" outlineLevel="0" collapsed="false">
      <c r="A7" s="16" t="s">
        <v>10</v>
      </c>
      <c r="B7" s="16" t="s">
        <v>11</v>
      </c>
      <c r="C7" s="17" t="s">
        <v>12</v>
      </c>
      <c r="D7" s="18" t="s">
        <v>13</v>
      </c>
      <c r="E7" s="18"/>
      <c r="F7" s="18"/>
      <c r="G7" s="19" t="n">
        <f aca="false">G9+G10+G11+G12+G13+G14+G15+G16+G17+G19+G20+G23+G24+G25</f>
        <v>35930.4</v>
      </c>
      <c r="H7" s="20" t="n">
        <f aca="false">H9+H10+H11+H12+H13+H14+H15+H16+H17+H19+H20+H23+H24+H25+H21+H26</f>
        <v>2011.0385</v>
      </c>
      <c r="I7" s="21" t="n">
        <f aca="false">I9+I10+I11+I12+I13+I14+I15+I16+I17+I19+I20+I23+I24+I25+I26+I21+I22</f>
        <v>48886.7</v>
      </c>
      <c r="J7" s="21" t="n">
        <f aca="false">SUM(J9:J25)-J18</f>
        <v>4066.9285</v>
      </c>
      <c r="K7" s="21" t="n">
        <f aca="false">K9+K10+K11+K12+K13+K14+K15+K16+K17+K19+K20+K23+K24+K25+K26+K21+K22</f>
        <v>40908.7</v>
      </c>
      <c r="L7" s="21" t="n">
        <f aca="false">L9+L10+L11+L12+L13+L14+L15+L16+L17+L19+L20+L23+L24+L25+L26</f>
        <v>2918.476</v>
      </c>
      <c r="M7" s="21" t="n">
        <f aca="false">K7-G7</f>
        <v>4978.3</v>
      </c>
      <c r="N7" s="21" t="n">
        <f aca="false">SUM(N9:N25)</f>
        <v>907.4375</v>
      </c>
      <c r="O7" s="22" t="n">
        <f aca="false">K7-I7</f>
        <v>-7978</v>
      </c>
      <c r="P7" s="22" t="n">
        <f aca="false">L7-J7</f>
        <v>-1148.4525</v>
      </c>
    </row>
    <row r="8" s="1" customFormat="true" ht="15" hidden="false" customHeight="false" outlineLevel="0" collapsed="false">
      <c r="C8" s="23"/>
      <c r="D8" s="23" t="s">
        <v>14</v>
      </c>
      <c r="E8" s="23"/>
      <c r="F8" s="23"/>
      <c r="G8" s="23"/>
      <c r="H8" s="23"/>
      <c r="I8" s="24"/>
      <c r="J8" s="24"/>
      <c r="K8" s="24"/>
      <c r="L8" s="24"/>
      <c r="M8" s="25" t="n">
        <f aca="false">M7/G7</f>
        <v>0.138553982143255</v>
      </c>
      <c r="N8" s="21"/>
      <c r="O8" s="22" t="n">
        <f aca="false">K8-I8</f>
        <v>0</v>
      </c>
      <c r="P8" s="22" t="n">
        <f aca="false">L8-J8</f>
        <v>0</v>
      </c>
    </row>
    <row r="9" s="1" customFormat="true" ht="29.25" hidden="false" customHeight="true" outlineLevel="0" collapsed="false">
      <c r="C9" s="23" t="s">
        <v>15</v>
      </c>
      <c r="D9" s="26" t="s">
        <v>16</v>
      </c>
      <c r="E9" s="26"/>
      <c r="F9" s="26"/>
      <c r="G9" s="24" t="n">
        <v>6496.5</v>
      </c>
      <c r="H9" s="27" t="n">
        <f aca="false">G9*B9</f>
        <v>0</v>
      </c>
      <c r="I9" s="24" t="n">
        <v>4570.2</v>
      </c>
      <c r="J9" s="24" t="n">
        <f aca="false">I9*B9</f>
        <v>0</v>
      </c>
      <c r="K9" s="24" t="n">
        <v>4951.5</v>
      </c>
      <c r="L9" s="24" t="n">
        <f aca="false">K9*B9</f>
        <v>0</v>
      </c>
      <c r="M9" s="24" t="n">
        <f aca="false">K9-G9</f>
        <v>-1545</v>
      </c>
      <c r="N9" s="24" t="n">
        <f aca="false">L9-H9</f>
        <v>0</v>
      </c>
      <c r="O9" s="28" t="n">
        <f aca="false">K9-I9</f>
        <v>381.3</v>
      </c>
      <c r="P9" s="28" t="n">
        <f aca="false">L9-J9</f>
        <v>0</v>
      </c>
    </row>
    <row r="10" s="1" customFormat="true" ht="18" hidden="false" customHeight="true" outlineLevel="0" collapsed="false">
      <c r="A10" s="1" t="n">
        <v>0.1</v>
      </c>
      <c r="B10" s="1" t="n">
        <v>0.38</v>
      </c>
      <c r="C10" s="23" t="s">
        <v>17</v>
      </c>
      <c r="D10" s="26" t="s">
        <v>18</v>
      </c>
      <c r="E10" s="26"/>
      <c r="F10" s="26"/>
      <c r="G10" s="24" t="n">
        <v>3702.2</v>
      </c>
      <c r="H10" s="27" t="n">
        <f aca="false">G10*B10</f>
        <v>1406.836</v>
      </c>
      <c r="I10" s="24" t="n">
        <v>4828.7</v>
      </c>
      <c r="J10" s="24" t="n">
        <f aca="false">I10*B10</f>
        <v>1834.906</v>
      </c>
      <c r="K10" s="24" t="n">
        <v>4880.2</v>
      </c>
      <c r="L10" s="24" t="n">
        <f aca="false">K10*B10</f>
        <v>1854.476</v>
      </c>
      <c r="M10" s="24" t="n">
        <f aca="false">K10-G10</f>
        <v>1178</v>
      </c>
      <c r="N10" s="24" t="n">
        <f aca="false">L10-H10</f>
        <v>447.64</v>
      </c>
      <c r="O10" s="28" t="n">
        <f aca="false">K10-I10</f>
        <v>51.5</v>
      </c>
      <c r="P10" s="28" t="n">
        <f aca="false">L10-J10</f>
        <v>19.5699999999999</v>
      </c>
    </row>
    <row r="11" s="1" customFormat="true" ht="30" hidden="false" customHeight="true" outlineLevel="0" collapsed="false">
      <c r="A11" s="1" t="n">
        <v>0.225</v>
      </c>
      <c r="B11" s="1" t="n">
        <v>0.1125</v>
      </c>
      <c r="C11" s="23" t="s">
        <v>19</v>
      </c>
      <c r="D11" s="26" t="s">
        <v>20</v>
      </c>
      <c r="E11" s="26"/>
      <c r="F11" s="26"/>
      <c r="G11" s="24" t="n">
        <v>388.2</v>
      </c>
      <c r="H11" s="27" t="n">
        <f aca="false">G11*B11</f>
        <v>43.6725</v>
      </c>
      <c r="I11" s="24" t="n">
        <v>7129</v>
      </c>
      <c r="J11" s="24" t="n">
        <f aca="false">I11*B11</f>
        <v>802.0125</v>
      </c>
      <c r="K11" s="24" t="n">
        <v>1572</v>
      </c>
      <c r="L11" s="24" t="n">
        <f aca="false">K11*B11</f>
        <v>176.85</v>
      </c>
      <c r="M11" s="24" t="n">
        <f aca="false">K11-G11</f>
        <v>1183.8</v>
      </c>
      <c r="N11" s="24" t="n">
        <f aca="false">L11-H11</f>
        <v>133.1775</v>
      </c>
      <c r="O11" s="28" t="n">
        <f aca="false">K11-I11</f>
        <v>-5557</v>
      </c>
      <c r="P11" s="28" t="n">
        <f aca="false">L11-J11</f>
        <v>-625.1625</v>
      </c>
    </row>
    <row r="12" s="1" customFormat="true" ht="30.75" hidden="false" customHeight="true" outlineLevel="0" collapsed="false">
      <c r="B12" s="1" t="n">
        <v>1</v>
      </c>
      <c r="C12" s="23" t="s">
        <v>21</v>
      </c>
      <c r="D12" s="26" t="s">
        <v>22</v>
      </c>
      <c r="E12" s="26"/>
      <c r="F12" s="26"/>
      <c r="G12" s="24" t="n">
        <v>270.3</v>
      </c>
      <c r="H12" s="27" t="n">
        <f aca="false">G12*B12</f>
        <v>270.3</v>
      </c>
      <c r="I12" s="24" t="n">
        <v>1116.3</v>
      </c>
      <c r="J12" s="24" t="n">
        <f aca="false">I12*B12</f>
        <v>1116.3</v>
      </c>
      <c r="K12" s="24" t="n">
        <v>575.6</v>
      </c>
      <c r="L12" s="24" t="n">
        <f aca="false">K12*B12</f>
        <v>575.6</v>
      </c>
      <c r="M12" s="24" t="n">
        <f aca="false">K12-G12</f>
        <v>305.3</v>
      </c>
      <c r="N12" s="24" t="n">
        <f aca="false">L12-H12</f>
        <v>305.3</v>
      </c>
      <c r="O12" s="28" t="n">
        <f aca="false">K12-I12</f>
        <v>-540.7</v>
      </c>
      <c r="P12" s="28" t="n">
        <f aca="false">L12-J12</f>
        <v>-540.7</v>
      </c>
    </row>
    <row r="13" s="1" customFormat="true" ht="39.75" hidden="false" customHeight="true" outlineLevel="0" collapsed="false">
      <c r="B13" s="1" t="n">
        <v>0.9</v>
      </c>
      <c r="C13" s="23" t="s">
        <v>23</v>
      </c>
      <c r="D13" s="26" t="s">
        <v>24</v>
      </c>
      <c r="E13" s="26"/>
      <c r="F13" s="26"/>
      <c r="G13" s="24" t="n">
        <v>313.7</v>
      </c>
      <c r="H13" s="27" t="n">
        <f aca="false">G13*B13</f>
        <v>282.33</v>
      </c>
      <c r="I13" s="24" t="n">
        <v>312.9</v>
      </c>
      <c r="J13" s="24" t="n">
        <f aca="false">I13*B13</f>
        <v>281.61</v>
      </c>
      <c r="K13" s="24" t="n">
        <v>310.5</v>
      </c>
      <c r="L13" s="24" t="n">
        <f aca="false">K13*B13</f>
        <v>279.45</v>
      </c>
      <c r="M13" s="24" t="n">
        <f aca="false">K13-G13</f>
        <v>-3.19999999999999</v>
      </c>
      <c r="N13" s="24" t="n">
        <f aca="false">L13-H13</f>
        <v>-2.88</v>
      </c>
      <c r="O13" s="28" t="n">
        <f aca="false">K13-I13</f>
        <v>-2.39999999999998</v>
      </c>
      <c r="P13" s="28" t="n">
        <f aca="false">L13-J13</f>
        <v>-2.16000000000003</v>
      </c>
    </row>
    <row r="14" s="1" customFormat="true" ht="15" hidden="false" customHeight="true" outlineLevel="0" collapsed="false">
      <c r="A14" s="1" t="n">
        <v>0.5</v>
      </c>
      <c r="B14" s="1" t="n">
        <v>0.5</v>
      </c>
      <c r="C14" s="23" t="s">
        <v>25</v>
      </c>
      <c r="D14" s="26" t="s">
        <v>26</v>
      </c>
      <c r="E14" s="26"/>
      <c r="F14" s="26"/>
      <c r="G14" s="24" t="n">
        <v>15.8</v>
      </c>
      <c r="H14" s="27" t="n">
        <f aca="false">G14*B14</f>
        <v>7.9</v>
      </c>
      <c r="I14" s="24" t="n">
        <v>64.2</v>
      </c>
      <c r="J14" s="24" t="n">
        <f aca="false">I14*B14</f>
        <v>32.1</v>
      </c>
      <c r="K14" s="24" t="n">
        <v>64.2</v>
      </c>
      <c r="L14" s="24" t="n">
        <f aca="false">K14*B14</f>
        <v>32.1</v>
      </c>
      <c r="M14" s="24" t="n">
        <f aca="false">K14-G14</f>
        <v>48.4</v>
      </c>
      <c r="N14" s="24" t="n">
        <f aca="false">L14-H14</f>
        <v>24.2</v>
      </c>
      <c r="O14" s="28" t="n">
        <f aca="false">K14-I14</f>
        <v>0</v>
      </c>
      <c r="P14" s="28" t="n">
        <f aca="false">L14-J14</f>
        <v>0</v>
      </c>
      <c r="S14" s="29"/>
    </row>
    <row r="15" s="1" customFormat="true" ht="26.25" hidden="false" customHeight="true" outlineLevel="0" collapsed="false">
      <c r="A15" s="1" t="n">
        <v>0.45</v>
      </c>
      <c r="B15" s="1" t="n">
        <v>0.45</v>
      </c>
      <c r="C15" s="23" t="s">
        <v>27</v>
      </c>
      <c r="D15" s="26" t="s">
        <v>28</v>
      </c>
      <c r="E15" s="26"/>
      <c r="F15" s="26"/>
      <c r="G15" s="24"/>
      <c r="H15" s="27" t="n">
        <f aca="false">G15*B15</f>
        <v>0</v>
      </c>
      <c r="I15" s="24"/>
      <c r="J15" s="24" t="n">
        <f aca="false">I15*B15</f>
        <v>0</v>
      </c>
      <c r="K15" s="24"/>
      <c r="L15" s="24" t="n">
        <f aca="false">K15*B15</f>
        <v>0</v>
      </c>
      <c r="M15" s="24" t="n">
        <f aca="false">K15-G15</f>
        <v>0</v>
      </c>
      <c r="N15" s="24" t="n">
        <f aca="false">L15-H15</f>
        <v>0</v>
      </c>
      <c r="O15" s="28" t="n">
        <f aca="false">K15-I15</f>
        <v>0</v>
      </c>
      <c r="P15" s="28" t="n">
        <f aca="false">L15-J15</f>
        <v>0</v>
      </c>
    </row>
    <row r="16" s="1" customFormat="true" ht="17.25" hidden="false" customHeight="true" outlineLevel="0" collapsed="false">
      <c r="A16" s="1" t="n">
        <v>1</v>
      </c>
      <c r="C16" s="23" t="s">
        <v>29</v>
      </c>
      <c r="D16" s="26" t="s">
        <v>30</v>
      </c>
      <c r="E16" s="26"/>
      <c r="F16" s="26"/>
      <c r="G16" s="24" t="n">
        <v>1791</v>
      </c>
      <c r="H16" s="27" t="n">
        <f aca="false">G16*B16</f>
        <v>0</v>
      </c>
      <c r="I16" s="24" t="n">
        <v>1385.5</v>
      </c>
      <c r="J16" s="24" t="n">
        <f aca="false">I16*B16</f>
        <v>0</v>
      </c>
      <c r="K16" s="24" t="n">
        <v>1244.1</v>
      </c>
      <c r="L16" s="24" t="n">
        <f aca="false">K16*B16</f>
        <v>0</v>
      </c>
      <c r="M16" s="24" t="n">
        <f aca="false">K16-G16</f>
        <v>-546.9</v>
      </c>
      <c r="N16" s="24" t="n">
        <f aca="false">L16-H16</f>
        <v>0</v>
      </c>
      <c r="O16" s="28" t="n">
        <f aca="false">K16-I16</f>
        <v>-141.4</v>
      </c>
      <c r="P16" s="22" t="n">
        <f aca="false">L16-J16</f>
        <v>0</v>
      </c>
    </row>
    <row r="17" s="1" customFormat="true" ht="15" hidden="false" customHeight="true" outlineLevel="0" collapsed="false">
      <c r="B17" s="1" t="n">
        <v>0</v>
      </c>
      <c r="C17" s="23" t="s">
        <v>31</v>
      </c>
      <c r="D17" s="26" t="s">
        <v>32</v>
      </c>
      <c r="E17" s="26"/>
      <c r="F17" s="26"/>
      <c r="G17" s="24" t="n">
        <v>4283.7</v>
      </c>
      <c r="H17" s="27" t="n">
        <f aca="false">G17*B17</f>
        <v>0</v>
      </c>
      <c r="I17" s="24" t="n">
        <v>9588.3</v>
      </c>
      <c r="J17" s="24" t="n">
        <f aca="false">I17*B17</f>
        <v>0</v>
      </c>
      <c r="K17" s="24" t="n">
        <v>8916.3</v>
      </c>
      <c r="L17" s="24" t="n">
        <f aca="false">K17*B17</f>
        <v>0</v>
      </c>
      <c r="M17" s="24" t="n">
        <f aca="false">K17-G17</f>
        <v>4632.6</v>
      </c>
      <c r="N17" s="24" t="n">
        <f aca="false">L17-H17</f>
        <v>0</v>
      </c>
      <c r="O17" s="28" t="n">
        <f aca="false">K17-I17</f>
        <v>-672</v>
      </c>
      <c r="P17" s="22" t="n">
        <f aca="false">L17-J17</f>
        <v>0</v>
      </c>
    </row>
    <row r="18" s="1" customFormat="true" ht="15" hidden="false" customHeight="true" outlineLevel="0" collapsed="false">
      <c r="C18" s="23" t="s">
        <v>33</v>
      </c>
      <c r="D18" s="26" t="s">
        <v>34</v>
      </c>
      <c r="E18" s="26"/>
      <c r="F18" s="26"/>
      <c r="G18" s="24"/>
      <c r="H18" s="27" t="n">
        <f aca="false">G18*B18</f>
        <v>0</v>
      </c>
      <c r="I18" s="24"/>
      <c r="J18" s="24" t="n">
        <f aca="false">I18*B18</f>
        <v>0</v>
      </c>
      <c r="K18" s="24"/>
      <c r="L18" s="24" t="n">
        <f aca="false">K18*B18</f>
        <v>0</v>
      </c>
      <c r="M18" s="24" t="n">
        <f aca="false">K18-G18</f>
        <v>0</v>
      </c>
      <c r="N18" s="24" t="n">
        <f aca="false">L18-H18</f>
        <v>0</v>
      </c>
      <c r="O18" s="28" t="n">
        <f aca="false">K18-I18</f>
        <v>0</v>
      </c>
      <c r="P18" s="22" t="n">
        <f aca="false">L18-J18</f>
        <v>0</v>
      </c>
    </row>
    <row r="19" s="30" customFormat="true" ht="15" hidden="false" customHeight="true" outlineLevel="0" collapsed="false">
      <c r="C19" s="31" t="s">
        <v>35</v>
      </c>
      <c r="D19" s="32" t="s">
        <v>36</v>
      </c>
      <c r="E19" s="32"/>
      <c r="F19" s="32"/>
      <c r="G19" s="33" t="n">
        <v>319.2</v>
      </c>
      <c r="H19" s="27" t="n">
        <f aca="false">G19*B19</f>
        <v>0</v>
      </c>
      <c r="I19" s="33" t="n">
        <v>411.2</v>
      </c>
      <c r="J19" s="24" t="n">
        <f aca="false">I19*B19</f>
        <v>0</v>
      </c>
      <c r="K19" s="33" t="n">
        <v>387.7</v>
      </c>
      <c r="L19" s="24" t="n">
        <f aca="false">K19*B19</f>
        <v>0</v>
      </c>
      <c r="M19" s="24" t="n">
        <f aca="false">K19-G19</f>
        <v>68.5</v>
      </c>
      <c r="N19" s="24" t="n">
        <f aca="false">L19-H19</f>
        <v>0</v>
      </c>
      <c r="O19" s="28" t="n">
        <f aca="false">K19-I19</f>
        <v>-23.5</v>
      </c>
      <c r="P19" s="22" t="n">
        <f aca="false">L19-J19</f>
        <v>0</v>
      </c>
    </row>
    <row r="20" s="30" customFormat="true" ht="16.5" hidden="false" customHeight="true" outlineLevel="0" collapsed="false">
      <c r="C20" s="31" t="s">
        <v>37</v>
      </c>
      <c r="D20" s="32" t="s">
        <v>38</v>
      </c>
      <c r="E20" s="32"/>
      <c r="F20" s="32"/>
      <c r="G20" s="33" t="n">
        <v>12445.2</v>
      </c>
      <c r="H20" s="27" t="n">
        <f aca="false">G20*B20</f>
        <v>0</v>
      </c>
      <c r="I20" s="33" t="n">
        <v>11189.5</v>
      </c>
      <c r="J20" s="24" t="n">
        <f aca="false">I20*B20</f>
        <v>0</v>
      </c>
      <c r="K20" s="33" t="n">
        <v>10847.1</v>
      </c>
      <c r="L20" s="24" t="n">
        <f aca="false">K20*B20</f>
        <v>0</v>
      </c>
      <c r="M20" s="24" t="n">
        <f aca="false">K20-G20</f>
        <v>-1598.1</v>
      </c>
      <c r="N20" s="24" t="n">
        <f aca="false">L20-H20</f>
        <v>0</v>
      </c>
      <c r="O20" s="28" t="n">
        <f aca="false">K20-I20</f>
        <v>-342.4</v>
      </c>
      <c r="P20" s="22" t="n">
        <f aca="false">L20-J20</f>
        <v>0</v>
      </c>
    </row>
    <row r="21" s="30" customFormat="true" ht="16.5" hidden="false" customHeight="true" outlineLevel="0" collapsed="false">
      <c r="C21" s="31" t="s">
        <v>39</v>
      </c>
      <c r="D21" s="34" t="s">
        <v>40</v>
      </c>
      <c r="E21" s="34"/>
      <c r="F21" s="34"/>
      <c r="G21" s="33"/>
      <c r="H21" s="27" t="n">
        <f aca="false">G21*B21</f>
        <v>0</v>
      </c>
      <c r="I21" s="33"/>
      <c r="J21" s="24"/>
      <c r="K21" s="33"/>
      <c r="L21" s="24" t="n">
        <f aca="false">K21*B21</f>
        <v>0</v>
      </c>
      <c r="M21" s="24" t="n">
        <f aca="false">K21-G21</f>
        <v>0</v>
      </c>
      <c r="N21" s="24" t="n">
        <f aca="false">L21-H21</f>
        <v>0</v>
      </c>
      <c r="O21" s="28" t="n">
        <f aca="false">K21-I21</f>
        <v>0</v>
      </c>
      <c r="P21" s="22" t="n">
        <f aca="false">L21-J21</f>
        <v>0</v>
      </c>
    </row>
    <row r="22" s="30" customFormat="true" ht="16.5" hidden="false" customHeight="true" outlineLevel="0" collapsed="false">
      <c r="A22" s="30" t="n">
        <v>1</v>
      </c>
      <c r="C22" s="23" t="s">
        <v>41</v>
      </c>
      <c r="D22" s="26" t="s">
        <v>42</v>
      </c>
      <c r="E22" s="26"/>
      <c r="F22" s="26"/>
      <c r="G22" s="33"/>
      <c r="H22" s="27" t="n">
        <f aca="false">G22*B22</f>
        <v>0</v>
      </c>
      <c r="I22" s="33" t="n">
        <v>3895.6</v>
      </c>
      <c r="J22" s="24"/>
      <c r="K22" s="33" t="n">
        <v>4032.4</v>
      </c>
      <c r="L22" s="24" t="n">
        <f aca="false">K22*B22</f>
        <v>0</v>
      </c>
      <c r="M22" s="24" t="n">
        <f aca="false">K22-G22</f>
        <v>4032.4</v>
      </c>
      <c r="N22" s="24" t="n">
        <f aca="false">L22-H22</f>
        <v>0</v>
      </c>
      <c r="O22" s="28"/>
      <c r="P22" s="22"/>
    </row>
    <row r="23" s="1" customFormat="true" ht="15" hidden="false" customHeight="true" outlineLevel="0" collapsed="false">
      <c r="A23" s="1" t="n">
        <v>1</v>
      </c>
      <c r="C23" s="23" t="s">
        <v>43</v>
      </c>
      <c r="D23" s="26" t="s">
        <v>44</v>
      </c>
      <c r="E23" s="26"/>
      <c r="F23" s="26"/>
      <c r="G23" s="24" t="n">
        <v>5859</v>
      </c>
      <c r="H23" s="27" t="n">
        <f aca="false">G23*B23</f>
        <v>0</v>
      </c>
      <c r="I23" s="24" t="n">
        <v>3362.9</v>
      </c>
      <c r="J23" s="24"/>
      <c r="K23" s="24" t="n">
        <v>2982.1</v>
      </c>
      <c r="L23" s="24" t="n">
        <f aca="false">K23*B23</f>
        <v>0</v>
      </c>
      <c r="M23" s="24" t="n">
        <f aca="false">K23-G23</f>
        <v>-2876.9</v>
      </c>
      <c r="N23" s="24" t="n">
        <f aca="false">L23-H23</f>
        <v>0</v>
      </c>
      <c r="O23" s="28" t="n">
        <f aca="false">K23-I23</f>
        <v>-380.8</v>
      </c>
      <c r="P23" s="22" t="n">
        <f aca="false">L23-J23</f>
        <v>0</v>
      </c>
    </row>
    <row r="24" s="1" customFormat="true" ht="27" hidden="false" customHeight="true" outlineLevel="0" collapsed="false">
      <c r="C24" s="23" t="s">
        <v>45</v>
      </c>
      <c r="D24" s="26" t="s">
        <v>46</v>
      </c>
      <c r="E24" s="26"/>
      <c r="F24" s="26"/>
      <c r="G24" s="24" t="n">
        <v>9.7</v>
      </c>
      <c r="H24" s="27" t="n">
        <f aca="false">G24*B24</f>
        <v>0</v>
      </c>
      <c r="I24" s="24" t="n">
        <v>1010</v>
      </c>
      <c r="J24" s="24"/>
      <c r="K24" s="24" t="n">
        <v>122.4</v>
      </c>
      <c r="L24" s="24" t="n">
        <f aca="false">K24*B24</f>
        <v>0</v>
      </c>
      <c r="M24" s="24" t="n">
        <f aca="false">K24-G24</f>
        <v>112.7</v>
      </c>
      <c r="N24" s="24" t="n">
        <f aca="false">L24-H24</f>
        <v>0</v>
      </c>
      <c r="O24" s="28" t="n">
        <f aca="false">K24-I24</f>
        <v>-887.6</v>
      </c>
      <c r="P24" s="22" t="n">
        <f aca="false">L24-J24</f>
        <v>0</v>
      </c>
    </row>
    <row r="25" s="1" customFormat="true" ht="27.75" hidden="false" customHeight="true" outlineLevel="0" collapsed="false">
      <c r="C25" s="23" t="s">
        <v>47</v>
      </c>
      <c r="D25" s="26" t="s">
        <v>48</v>
      </c>
      <c r="E25" s="26"/>
      <c r="F25" s="26"/>
      <c r="G25" s="24" t="n">
        <v>35.9</v>
      </c>
      <c r="H25" s="27" t="n">
        <f aca="false">G25*B25</f>
        <v>0</v>
      </c>
      <c r="I25" s="24" t="n">
        <v>22.4</v>
      </c>
      <c r="J25" s="24"/>
      <c r="K25" s="24" t="n">
        <v>22.6</v>
      </c>
      <c r="L25" s="24" t="n">
        <f aca="false">K25*B25</f>
        <v>0</v>
      </c>
      <c r="M25" s="24" t="n">
        <f aca="false">K25-G25</f>
        <v>-13.3</v>
      </c>
      <c r="N25" s="24" t="n">
        <f aca="false">L25-H25</f>
        <v>0</v>
      </c>
      <c r="O25" s="28" t="n">
        <f aca="false">K25-I25</f>
        <v>0.200000000000003</v>
      </c>
      <c r="P25" s="28" t="n">
        <f aca="false">L25-J25</f>
        <v>0</v>
      </c>
    </row>
    <row r="26" s="1" customFormat="true" ht="28.5" hidden="true" customHeight="true" outlineLevel="0" collapsed="false">
      <c r="C26" s="23" t="s">
        <v>49</v>
      </c>
      <c r="D26" s="26" t="s">
        <v>50</v>
      </c>
      <c r="E26" s="26"/>
      <c r="F26" s="26"/>
      <c r="G26" s="27"/>
      <c r="H26" s="27" t="n">
        <f aca="false">G26*B26</f>
        <v>0</v>
      </c>
      <c r="I26" s="24"/>
      <c r="J26" s="24"/>
      <c r="K26" s="24" t="n">
        <v>0</v>
      </c>
      <c r="L26" s="24" t="n">
        <f aca="false">K26*B26</f>
        <v>0</v>
      </c>
      <c r="M26" s="24" t="n">
        <f aca="false">K26-G26</f>
        <v>0</v>
      </c>
      <c r="N26" s="24" t="n">
        <f aca="false">L26-H26</f>
        <v>0</v>
      </c>
      <c r="O26" s="28" t="n">
        <f aca="false">K26-I26</f>
        <v>0</v>
      </c>
      <c r="P26" s="22" t="n">
        <f aca="false">L26-J26</f>
        <v>0</v>
      </c>
    </row>
    <row r="27" customFormat="false" ht="15" hidden="false" customHeight="false" outlineLevel="0" collapsed="false">
      <c r="B27" s="35"/>
      <c r="C27" s="36" t="s">
        <v>51</v>
      </c>
      <c r="I27" s="37"/>
      <c r="J27" s="37"/>
      <c r="K27" s="37"/>
      <c r="L27" s="37"/>
      <c r="M27" s="38"/>
      <c r="N27" s="37"/>
    </row>
    <row r="28" customFormat="false" ht="15" hidden="false" customHeight="false" outlineLevel="0" collapsed="false">
      <c r="C28" s="39"/>
      <c r="I28" s="37"/>
      <c r="J28" s="37"/>
      <c r="K28" s="37"/>
      <c r="L28" s="37"/>
      <c r="M28" s="38"/>
      <c r="N28" s="37"/>
    </row>
    <row r="29" customFormat="false" ht="15" hidden="false" customHeight="true" outlineLevel="0" collapsed="false">
      <c r="C29" s="40"/>
      <c r="D29" s="40"/>
      <c r="E29" s="40"/>
      <c r="F29" s="40"/>
      <c r="G29" s="40"/>
      <c r="H29" s="40"/>
    </row>
    <row r="30" s="41" customFormat="true" ht="15.75" hidden="false" customHeight="false" outlineLevel="0" collapsed="false">
      <c r="C30" s="42"/>
      <c r="D30" s="42" t="s">
        <v>52</v>
      </c>
      <c r="E30" s="42"/>
      <c r="F30" s="42"/>
      <c r="G30" s="42"/>
      <c r="H30" s="42"/>
      <c r="K30" s="42" t="s">
        <v>53</v>
      </c>
    </row>
    <row r="32" customFormat="false" ht="15" hidden="false" customHeight="false" outlineLevel="0" collapsed="false">
      <c r="M32" s="43"/>
    </row>
    <row r="33" customFormat="false" ht="9.75" hidden="false" customHeight="true" outlineLevel="0" collapsed="false">
      <c r="C33" s="44" t="s">
        <v>54</v>
      </c>
    </row>
  </sheetData>
  <mergeCells count="27">
    <mergeCell ref="C5:C6"/>
    <mergeCell ref="D5:F6"/>
    <mergeCell ref="G5:H5"/>
    <mergeCell ref="I5:J5"/>
    <mergeCell ref="K5:L5"/>
    <mergeCell ref="M5:N5"/>
    <mergeCell ref="O5:P5"/>
    <mergeCell ref="D7:F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C29:F29"/>
  </mergeCells>
  <printOptions headings="false" gridLines="false" gridLinesSet="true" horizontalCentered="true" verticalCentered="false"/>
  <pageMargins left="0.354166666666667" right="0.196527777777778" top="0.66944444444444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3:31:24Z</dcterms:created>
  <dc:creator>Petina</dc:creator>
  <dc:description/>
  <dc:language>en-US</dc:language>
  <cp:lastModifiedBy>Petina</cp:lastModifiedBy>
  <dcterms:modified xsi:type="dcterms:W3CDTF">2015-08-11T13:31:57Z</dcterms:modified>
  <cp:revision>0</cp:revision>
  <dc:subject/>
  <dc:title/>
</cp:coreProperties>
</file>