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01.08.16" sheetId="4" state="visible" r:id="rId5"/>
  </sheets>
  <definedNames>
    <definedName function="false" hidden="false" localSheetId="3" name="_xlnm.Print_Titles" vbProcedure="false">'01.08.16'!$A:$A</definedName>
    <definedName function="false" hidden="false" localSheetId="2" name="_xlnm.Print_Area" vbProcedure="false">консолидированный!$A$1:$N$38</definedName>
    <definedName function="false" hidden="false" localSheetId="1" name="_xlnm.Print_Area" vbProcedure="false">поселения!$A$1:$CB$34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B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1">
  <si>
    <t xml:space="preserve">Исполнение  бюджета Белокалитвинского района по доходам на 05 августа 2016 года</t>
  </si>
  <si>
    <t xml:space="preserve">Наименование показателей</t>
  </si>
  <si>
    <t xml:space="preserve">2016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&gt; 100%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(03010)</t>
  </si>
  <si>
    <t xml:space="preserve">- за совершение федеральными органами юридически значимых действий, в случае подачи заявления или документов в МФЦ.  </t>
  </si>
  <si>
    <t xml:space="preserve">- за совершение действий, связанных с приобретением или выходом из гражданства РФ (06000 -нач.) (07100-упл.)</t>
  </si>
  <si>
    <t xml:space="preserve">за госуд. рег.  юр и физ. лиц и изменений, вносимых в учред. докум. (07010)</t>
  </si>
  <si>
    <t xml:space="preserve">- за гос.регистрацию прав на недвижимое имущество и сделок с ним (07020)</t>
  </si>
  <si>
    <t xml:space="preserve">- за выдачу и обмен паспорта гражданина РФ (при обращении через МФЦ)(07100)</t>
  </si>
  <si>
    <t xml:space="preserve">- за гос.регистрацию транс. ср. и иные юр. значимые действия, связанные с изм. и выдачей документов на транспортные средства (07140)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</t>
  </si>
  <si>
    <t xml:space="preserve">ПЛАТЕЖИ ПРИ ПОЛЬЗОВАНИИ ПРИРОДНЫМИ РЕСУРСАМИ</t>
  </si>
  <si>
    <t xml:space="preserve">&gt;10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ль 2016 года по поселениям </t>
  </si>
  <si>
    <t xml:space="preserve">Белокалитвинского района</t>
  </si>
  <si>
    <t xml:space="preserve">по состоянию на 01.08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9 месяцев 2016 года</t>
  </si>
  <si>
    <t xml:space="preserve">Откл. к пл. 9 мес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8.2016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июль 2016 года.</t>
  </si>
  <si>
    <t xml:space="preserve">по  состоянию на 01.08.2016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6 года</t>
  </si>
  <si>
    <t xml:space="preserve">план               9 месяцев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55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4" activeCellId="0" sqref="A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99"/>
    <col collapsed="false" customWidth="true" hidden="false" outlineLevel="0" max="5" min="5" style="2" width="10.13"/>
    <col collapsed="false" customWidth="true" hidden="true" outlineLevel="0" max="7" min="6" style="2" width="12.99"/>
    <col collapsed="false" customWidth="true" hidden="true" outlineLevel="0" max="8" min="8" style="2" width="10.85"/>
    <col collapsed="false" customWidth="true" hidden="true" outlineLevel="0" max="9" min="9" style="2" width="10.99"/>
    <col collapsed="false" customWidth="true" hidden="true" outlineLevel="0" max="11" min="10" style="2" width="11.42"/>
    <col collapsed="false" customWidth="true" hidden="true" outlineLevel="0" max="12" min="12" style="2" width="10.85"/>
    <col collapsed="false" customWidth="true" hidden="true" outlineLevel="0" max="13" min="13" style="2" width="10.13"/>
    <col collapsed="false" customWidth="true" hidden="true" outlineLevel="0" max="15" min="14" style="3" width="11.42"/>
    <col collapsed="false" customWidth="true" hidden="true" outlineLevel="0" max="16" min="16" style="3" width="10.85"/>
    <col collapsed="false" customWidth="true" hidden="true" outlineLevel="0" max="17" min="17" style="4" width="11.42"/>
    <col collapsed="false" customWidth="true" hidden="true" outlineLevel="0" max="19" min="18" style="3" width="11.42"/>
    <col collapsed="false" customWidth="true" hidden="true" outlineLevel="0" max="20" min="20" style="3" width="9.99"/>
    <col collapsed="false" customWidth="true" hidden="true" outlineLevel="0" max="21" min="21" style="3" width="10.99"/>
    <col collapsed="false" customWidth="true" hidden="true" outlineLevel="0" max="23" min="22" style="3" width="11.42"/>
    <col collapsed="false" customWidth="true" hidden="true" outlineLevel="0" max="24" min="24" style="3" width="10.85"/>
    <col collapsed="false" customWidth="true" hidden="true" outlineLevel="0" max="25" min="25" style="5" width="10.99"/>
    <col collapsed="false" customWidth="true" hidden="true" outlineLevel="0" max="27" min="26" style="2" width="11.42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42"/>
    <col collapsed="false" customWidth="true" hidden="true" outlineLevel="0" max="32" min="32" style="3" width="10.85"/>
    <col collapsed="false" customWidth="true" hidden="true" outlineLevel="0" max="35" min="33" style="3" width="11.42"/>
    <col collapsed="false" customWidth="true" hidden="true" outlineLevel="0" max="36" min="36" style="3" width="10.85"/>
    <col collapsed="false" customWidth="true" hidden="true" outlineLevel="0" max="38" min="37" style="3" width="11.42"/>
    <col collapsed="false" customWidth="true" hidden="true" outlineLevel="0" max="39" min="39" style="3" width="13.28"/>
    <col collapsed="false" customWidth="true" hidden="true" outlineLevel="0" max="40" min="40" style="3" width="12.28"/>
    <col collapsed="false" customWidth="true" hidden="true" outlineLevel="0" max="41" min="41" style="3" width="10.99"/>
    <col collapsed="false" customWidth="true" hidden="false" outlineLevel="0" max="43" min="42" style="3" width="12.99"/>
    <col collapsed="false" customWidth="true" hidden="false" outlineLevel="0" max="44" min="44" style="3" width="13.85"/>
    <col collapsed="false" customWidth="true" hidden="false" outlineLevel="0" max="45" min="45" style="3" width="10.56"/>
    <col collapsed="false" customWidth="true" hidden="false" outlineLevel="0" max="46" min="46" style="2" width="12.85"/>
    <col collapsed="false" customWidth="true" hidden="false" outlineLevel="0" max="47" min="47" style="2" width="12.14"/>
    <col collapsed="false" customWidth="true" hidden="false" outlineLevel="0" max="48" min="48" style="2" width="12.28"/>
    <col collapsed="false" customWidth="true" hidden="false" outlineLevel="0" max="49" min="49" style="6" width="10.99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12.56"/>
    <col collapsed="false" customWidth="true" hidden="false" outlineLevel="0" max="54" min="54" style="3" width="12.7"/>
    <col collapsed="false" customWidth="true" hidden="false" outlineLevel="0" max="55" min="55" style="3" width="11.42"/>
    <col collapsed="false" customWidth="true" hidden="false" outlineLevel="0" max="56" min="56" style="3" width="12.28"/>
    <col collapsed="false" customWidth="true" hidden="fals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3.25" hidden="false" customHeight="false" outlineLevel="0" collapsed="false">
      <c r="A1" s="7" t="s">
        <v>0</v>
      </c>
      <c r="Q1" s="4"/>
      <c r="V1" s="5"/>
      <c r="W1" s="5"/>
      <c r="X1" s="5"/>
      <c r="Y1" s="5"/>
      <c r="AW1" s="5"/>
    </row>
    <row r="2" s="21" customFormat="true" ht="21" hidden="false" customHeight="true" outlineLevel="0" collapsed="false">
      <c r="A2" s="8" t="s">
        <v>1</v>
      </c>
      <c r="B2" s="9" t="s">
        <v>2</v>
      </c>
      <c r="C2" s="9"/>
      <c r="D2" s="9"/>
      <c r="E2" s="9"/>
      <c r="F2" s="10" t="s">
        <v>3</v>
      </c>
      <c r="G2" s="10"/>
      <c r="H2" s="10"/>
      <c r="I2" s="10"/>
      <c r="J2" s="11" t="s">
        <v>4</v>
      </c>
      <c r="K2" s="11"/>
      <c r="L2" s="11"/>
      <c r="M2" s="11"/>
      <c r="N2" s="12" t="s">
        <v>5</v>
      </c>
      <c r="O2" s="12"/>
      <c r="P2" s="12"/>
      <c r="Q2" s="12"/>
      <c r="R2" s="13" t="s">
        <v>6</v>
      </c>
      <c r="S2" s="13"/>
      <c r="T2" s="13"/>
      <c r="U2" s="13"/>
      <c r="V2" s="13" t="s">
        <v>7</v>
      </c>
      <c r="W2" s="13"/>
      <c r="X2" s="13"/>
      <c r="Y2" s="13"/>
      <c r="Z2" s="14" t="s">
        <v>8</v>
      </c>
      <c r="AA2" s="14"/>
      <c r="AB2" s="14"/>
      <c r="AC2" s="14"/>
      <c r="AD2" s="13" t="s">
        <v>9</v>
      </c>
      <c r="AE2" s="13"/>
      <c r="AF2" s="13"/>
      <c r="AG2" s="13"/>
      <c r="AH2" s="13" t="s">
        <v>10</v>
      </c>
      <c r="AI2" s="13"/>
      <c r="AJ2" s="13"/>
      <c r="AK2" s="13"/>
      <c r="AL2" s="13" t="s">
        <v>11</v>
      </c>
      <c r="AM2" s="13"/>
      <c r="AN2" s="13"/>
      <c r="AO2" s="13"/>
      <c r="AP2" s="15" t="s">
        <v>12</v>
      </c>
      <c r="AQ2" s="15"/>
      <c r="AR2" s="15"/>
      <c r="AS2" s="15"/>
      <c r="AT2" s="11" t="s">
        <v>13</v>
      </c>
      <c r="AU2" s="11"/>
      <c r="AV2" s="11"/>
      <c r="AW2" s="11"/>
      <c r="AX2" s="9" t="s">
        <v>14</v>
      </c>
      <c r="AY2" s="9"/>
      <c r="AZ2" s="9"/>
      <c r="BA2" s="9"/>
      <c r="BB2" s="9" t="s">
        <v>15</v>
      </c>
      <c r="BC2" s="9"/>
      <c r="BD2" s="9"/>
      <c r="BE2" s="9"/>
      <c r="BF2" s="16" t="s">
        <v>16</v>
      </c>
      <c r="BG2" s="16"/>
      <c r="BH2" s="16"/>
      <c r="BI2" s="16"/>
      <c r="BJ2" s="17" t="s">
        <v>17</v>
      </c>
      <c r="BK2" s="17"/>
      <c r="BL2" s="17"/>
      <c r="BM2" s="17"/>
      <c r="BN2" s="9" t="s">
        <v>18</v>
      </c>
      <c r="BO2" s="9"/>
      <c r="BP2" s="9"/>
      <c r="BQ2" s="9"/>
      <c r="BR2" s="18" t="s">
        <v>19</v>
      </c>
      <c r="BS2" s="18"/>
      <c r="BT2" s="18"/>
      <c r="BU2" s="18"/>
      <c r="BV2" s="19" t="s">
        <v>20</v>
      </c>
      <c r="BW2" s="19"/>
      <c r="BX2" s="19"/>
      <c r="BY2" s="19"/>
      <c r="BZ2" s="20" t="s">
        <v>21</v>
      </c>
      <c r="CA2" s="20"/>
      <c r="CB2" s="20"/>
    </row>
    <row r="3" s="21" customFormat="true" ht="19.5" hidden="false" customHeight="true" outlineLevel="0" collapsed="false">
      <c r="A3" s="8"/>
      <c r="B3" s="22" t="s">
        <v>22</v>
      </c>
      <c r="C3" s="23" t="s">
        <v>23</v>
      </c>
      <c r="D3" s="24" t="s">
        <v>24</v>
      </c>
      <c r="E3" s="24"/>
      <c r="F3" s="25" t="s">
        <v>22</v>
      </c>
      <c r="G3" s="26" t="s">
        <v>23</v>
      </c>
      <c r="H3" s="27" t="s">
        <v>24</v>
      </c>
      <c r="I3" s="27"/>
      <c r="J3" s="28" t="s">
        <v>22</v>
      </c>
      <c r="K3" s="29" t="s">
        <v>23</v>
      </c>
      <c r="L3" s="30" t="s">
        <v>24</v>
      </c>
      <c r="M3" s="30"/>
      <c r="N3" s="31" t="s">
        <v>22</v>
      </c>
      <c r="O3" s="23" t="s">
        <v>23</v>
      </c>
      <c r="P3" s="13" t="s">
        <v>24</v>
      </c>
      <c r="Q3" s="13"/>
      <c r="R3" s="23" t="s">
        <v>22</v>
      </c>
      <c r="S3" s="23" t="s">
        <v>23</v>
      </c>
      <c r="T3" s="13" t="s">
        <v>24</v>
      </c>
      <c r="U3" s="13"/>
      <c r="V3" s="23" t="s">
        <v>22</v>
      </c>
      <c r="W3" s="23" t="s">
        <v>23</v>
      </c>
      <c r="X3" s="13" t="s">
        <v>24</v>
      </c>
      <c r="Y3" s="13"/>
      <c r="Z3" s="29" t="s">
        <v>22</v>
      </c>
      <c r="AA3" s="29" t="s">
        <v>23</v>
      </c>
      <c r="AB3" s="14" t="s">
        <v>24</v>
      </c>
      <c r="AC3" s="14"/>
      <c r="AD3" s="23" t="s">
        <v>22</v>
      </c>
      <c r="AE3" s="23" t="s">
        <v>23</v>
      </c>
      <c r="AF3" s="13" t="s">
        <v>24</v>
      </c>
      <c r="AG3" s="13"/>
      <c r="AH3" s="23" t="s">
        <v>22</v>
      </c>
      <c r="AI3" s="23" t="s">
        <v>23</v>
      </c>
      <c r="AJ3" s="13" t="s">
        <v>24</v>
      </c>
      <c r="AK3" s="13"/>
      <c r="AL3" s="23" t="s">
        <v>22</v>
      </c>
      <c r="AM3" s="23" t="s">
        <v>23</v>
      </c>
      <c r="AN3" s="13" t="s">
        <v>24</v>
      </c>
      <c r="AO3" s="13"/>
      <c r="AP3" s="25" t="s">
        <v>22</v>
      </c>
      <c r="AQ3" s="26" t="s">
        <v>23</v>
      </c>
      <c r="AR3" s="32" t="s">
        <v>24</v>
      </c>
      <c r="AS3" s="32"/>
      <c r="AT3" s="28" t="s">
        <v>22</v>
      </c>
      <c r="AU3" s="29" t="s">
        <v>23</v>
      </c>
      <c r="AV3" s="30" t="s">
        <v>24</v>
      </c>
      <c r="AW3" s="30"/>
      <c r="AX3" s="22" t="s">
        <v>22</v>
      </c>
      <c r="AY3" s="23" t="s">
        <v>23</v>
      </c>
      <c r="AZ3" s="33" t="s">
        <v>24</v>
      </c>
      <c r="BA3" s="33"/>
      <c r="BB3" s="22" t="s">
        <v>22</v>
      </c>
      <c r="BC3" s="23" t="s">
        <v>23</v>
      </c>
      <c r="BD3" s="33" t="s">
        <v>24</v>
      </c>
      <c r="BE3" s="33"/>
      <c r="BF3" s="31" t="s">
        <v>22</v>
      </c>
      <c r="BG3" s="23" t="s">
        <v>23</v>
      </c>
      <c r="BH3" s="33" t="s">
        <v>24</v>
      </c>
      <c r="BI3" s="33"/>
      <c r="BJ3" s="34" t="s">
        <v>22</v>
      </c>
      <c r="BK3" s="35" t="s">
        <v>23</v>
      </c>
      <c r="BL3" s="30" t="s">
        <v>24</v>
      </c>
      <c r="BM3" s="30"/>
      <c r="BN3" s="22" t="s">
        <v>22</v>
      </c>
      <c r="BO3" s="23" t="s">
        <v>23</v>
      </c>
      <c r="BP3" s="33" t="s">
        <v>24</v>
      </c>
      <c r="BQ3" s="33"/>
      <c r="BR3" s="36" t="s">
        <v>22</v>
      </c>
      <c r="BS3" s="37" t="s">
        <v>23</v>
      </c>
      <c r="BT3" s="38" t="s">
        <v>24</v>
      </c>
      <c r="BU3" s="38"/>
      <c r="BV3" s="37" t="s">
        <v>22</v>
      </c>
      <c r="BW3" s="37" t="s">
        <v>23</v>
      </c>
      <c r="BX3" s="19" t="s">
        <v>24</v>
      </c>
      <c r="BY3" s="19"/>
      <c r="BZ3" s="39" t="s">
        <v>25</v>
      </c>
      <c r="CA3" s="40" t="s">
        <v>24</v>
      </c>
      <c r="CB3" s="40"/>
    </row>
    <row r="4" s="21" customFormat="true" ht="16.5" hidden="false" customHeight="true" outlineLevel="0" collapsed="false">
      <c r="A4" s="8"/>
      <c r="B4" s="22"/>
      <c r="C4" s="23"/>
      <c r="D4" s="13" t="s">
        <v>26</v>
      </c>
      <c r="E4" s="33" t="s">
        <v>27</v>
      </c>
      <c r="F4" s="25"/>
      <c r="G4" s="26"/>
      <c r="H4" s="41" t="s">
        <v>26</v>
      </c>
      <c r="I4" s="42" t="s">
        <v>27</v>
      </c>
      <c r="J4" s="28"/>
      <c r="K4" s="29"/>
      <c r="L4" s="14" t="s">
        <v>26</v>
      </c>
      <c r="M4" s="30" t="s">
        <v>27</v>
      </c>
      <c r="N4" s="31"/>
      <c r="O4" s="23"/>
      <c r="P4" s="13" t="s">
        <v>26</v>
      </c>
      <c r="Q4" s="43" t="s">
        <v>27</v>
      </c>
      <c r="R4" s="23"/>
      <c r="S4" s="23"/>
      <c r="T4" s="13" t="s">
        <v>26</v>
      </c>
      <c r="U4" s="19" t="s">
        <v>27</v>
      </c>
      <c r="V4" s="23"/>
      <c r="W4" s="23"/>
      <c r="X4" s="13" t="s">
        <v>26</v>
      </c>
      <c r="Y4" s="19" t="s">
        <v>27</v>
      </c>
      <c r="Z4" s="29"/>
      <c r="AA4" s="29"/>
      <c r="AB4" s="14" t="s">
        <v>26</v>
      </c>
      <c r="AC4" s="14" t="s">
        <v>27</v>
      </c>
      <c r="AD4" s="23"/>
      <c r="AE4" s="23"/>
      <c r="AF4" s="13" t="s">
        <v>26</v>
      </c>
      <c r="AG4" s="13" t="s">
        <v>27</v>
      </c>
      <c r="AH4" s="23"/>
      <c r="AI4" s="23"/>
      <c r="AJ4" s="13" t="s">
        <v>26</v>
      </c>
      <c r="AK4" s="13" t="s">
        <v>27</v>
      </c>
      <c r="AL4" s="23"/>
      <c r="AM4" s="23"/>
      <c r="AN4" s="13" t="s">
        <v>26</v>
      </c>
      <c r="AO4" s="13" t="s">
        <v>27</v>
      </c>
      <c r="AP4" s="25"/>
      <c r="AQ4" s="26"/>
      <c r="AR4" s="41" t="s">
        <v>26</v>
      </c>
      <c r="AS4" s="32" t="s">
        <v>27</v>
      </c>
      <c r="AT4" s="28"/>
      <c r="AU4" s="29"/>
      <c r="AV4" s="14" t="s">
        <v>26</v>
      </c>
      <c r="AW4" s="30" t="s">
        <v>27</v>
      </c>
      <c r="AX4" s="22"/>
      <c r="AY4" s="23"/>
      <c r="AZ4" s="13" t="s">
        <v>26</v>
      </c>
      <c r="BA4" s="33" t="s">
        <v>27</v>
      </c>
      <c r="BB4" s="22"/>
      <c r="BC4" s="23"/>
      <c r="BD4" s="13" t="s">
        <v>26</v>
      </c>
      <c r="BE4" s="33" t="s">
        <v>27</v>
      </c>
      <c r="BF4" s="31"/>
      <c r="BG4" s="23"/>
      <c r="BH4" s="13" t="s">
        <v>26</v>
      </c>
      <c r="BI4" s="33" t="s">
        <v>27</v>
      </c>
      <c r="BJ4" s="34"/>
      <c r="BK4" s="35"/>
      <c r="BL4" s="14" t="s">
        <v>26</v>
      </c>
      <c r="BM4" s="30" t="s">
        <v>27</v>
      </c>
      <c r="BN4" s="22"/>
      <c r="BO4" s="23"/>
      <c r="BP4" s="13" t="s">
        <v>26</v>
      </c>
      <c r="BQ4" s="33" t="s">
        <v>27</v>
      </c>
      <c r="BR4" s="36"/>
      <c r="BS4" s="37"/>
      <c r="BT4" s="19" t="s">
        <v>26</v>
      </c>
      <c r="BU4" s="38" t="s">
        <v>27</v>
      </c>
      <c r="BV4" s="37"/>
      <c r="BW4" s="37"/>
      <c r="BX4" s="19" t="s">
        <v>26</v>
      </c>
      <c r="BY4" s="19" t="s">
        <v>27</v>
      </c>
      <c r="BZ4" s="39"/>
      <c r="CA4" s="40" t="s">
        <v>26</v>
      </c>
      <c r="CB4" s="44" t="s">
        <v>27</v>
      </c>
    </row>
    <row r="5" s="62" customFormat="true" ht="18.75" hidden="false" customHeight="false" outlineLevel="0" collapsed="false">
      <c r="A5" s="45" t="s">
        <v>28</v>
      </c>
      <c r="B5" s="46" t="n">
        <f aca="false">B6+B7+B8+B12+B21+B24+B30+B32+B34+B37+B38</f>
        <v>416447.3</v>
      </c>
      <c r="C5" s="47" t="n">
        <f aca="false">C6+C7+C8+C12+C21+C24+C30+C32+C34+C37+C38</f>
        <v>219793.2</v>
      </c>
      <c r="D5" s="48" t="n">
        <f aca="false">C5-B5</f>
        <v>-196654.1</v>
      </c>
      <c r="E5" s="49" t="n">
        <f aca="false">C5/B5%</f>
        <v>52.7781546428564</v>
      </c>
      <c r="F5" s="50" t="n">
        <f aca="false">J5+Z5</f>
        <v>174704.2</v>
      </c>
      <c r="G5" s="51" t="n">
        <f aca="false">K5+AA5</f>
        <v>178874.6</v>
      </c>
      <c r="H5" s="51" t="n">
        <f aca="false">G5-F5</f>
        <v>4170.40000000002</v>
      </c>
      <c r="I5" s="52" t="n">
        <f aca="false">G5/F5%</f>
        <v>102.387120630185</v>
      </c>
      <c r="J5" s="53" t="n">
        <f aca="false">J6+J7+J8+J12+J21+J24+J30+J32+J34+J37+J38</f>
        <v>79046.3</v>
      </c>
      <c r="K5" s="53" t="n">
        <f aca="false">K6+K7+K8+K12+K21+K24+K30+K32+K34+K37+K38</f>
        <v>79670.6</v>
      </c>
      <c r="L5" s="53" t="n">
        <f aca="false">K5-J5</f>
        <v>624.300000000003</v>
      </c>
      <c r="M5" s="54" t="n">
        <f aca="false">K5/J5%</f>
        <v>100.789790287464</v>
      </c>
      <c r="N5" s="55" t="n">
        <f aca="false">N6+N7+N8+N12+N21+N24+N30+N32+N34+N37+N38</f>
        <v>21609.3</v>
      </c>
      <c r="O5" s="55" t="n">
        <f aca="false">O6+O7+O8+O12+O21+O24+O30+O32+O34+O37+O38</f>
        <v>22398.7</v>
      </c>
      <c r="P5" s="47" t="n">
        <f aca="false">O5-N5</f>
        <v>789.400000000002</v>
      </c>
      <c r="Q5" s="47" t="n">
        <f aca="false">O5/N5%</f>
        <v>103.653056785736</v>
      </c>
      <c r="R5" s="55" t="n">
        <f aca="false">R6+R7+R8+R12+R21+R24+R30+R32+R34+R37+R38</f>
        <v>22434.1</v>
      </c>
      <c r="S5" s="55" t="n">
        <f aca="false">S6+S7+S8+S12+S21+S24+S30+S32+S34+S37+S38</f>
        <v>24219.3</v>
      </c>
      <c r="T5" s="47" t="n">
        <f aca="false">S5-R5</f>
        <v>1785.2</v>
      </c>
      <c r="U5" s="47" t="n">
        <f aca="false">S5/R5%</f>
        <v>107.957528940319</v>
      </c>
      <c r="V5" s="55" t="n">
        <f aca="false">V6+V7+V8+V12+V21+V24+V30+V32+V34+V37+V38</f>
        <v>35002.9</v>
      </c>
      <c r="W5" s="55" t="n">
        <f aca="false">W6+W7+W8+W12+W21+W24+W30+W32+W34+W37+W38</f>
        <v>33052.6</v>
      </c>
      <c r="X5" s="47" t="n">
        <f aca="false">SUM(X8,X6,X12,X24,X30,X37,X34)</f>
        <v>-1172.9</v>
      </c>
      <c r="Y5" s="47" t="n">
        <f aca="false">W5/V5%</f>
        <v>94.4281759511355</v>
      </c>
      <c r="Z5" s="53" t="n">
        <f aca="false">Z6+Z7+Z8+Z12+Z21+Z24+Z30+Z32+Z34+Z37+Z38</f>
        <v>95657.9</v>
      </c>
      <c r="AA5" s="53" t="n">
        <f aca="false">AA6+AA7+AA8+AA12+AA21+AA24+AA30+AA32+AA34+AA37+AA38</f>
        <v>99204</v>
      </c>
      <c r="AB5" s="53" t="n">
        <f aca="false">AA5-Z5</f>
        <v>3546.10000000001</v>
      </c>
      <c r="AC5" s="53" t="n">
        <f aca="false">AA5/Z5%</f>
        <v>103.707064445278</v>
      </c>
      <c r="AD5" s="55" t="n">
        <f aca="false">AD6+AD7+AD8+AD12+AD21+AD24+AD30+AD32+AD34+AD37+AD38</f>
        <v>30849.7</v>
      </c>
      <c r="AE5" s="55" t="n">
        <f aca="false">AE6+AE7+AE8+AE12+AE21+AE24+AE30+AE32+AE34+AE37+AE38</f>
        <v>33990.8</v>
      </c>
      <c r="AF5" s="47" t="n">
        <f aca="false">AE5-AD5</f>
        <v>3141.10000000001</v>
      </c>
      <c r="AG5" s="47" t="n">
        <f aca="false">AE5/AD5%</f>
        <v>110.181946663987</v>
      </c>
      <c r="AH5" s="55" t="n">
        <f aca="false">AH6+AH7+AH8+AH12+AH21+AH24+AH30+AH32+AH34+AH37+AH38</f>
        <v>27196.5</v>
      </c>
      <c r="AI5" s="55" t="n">
        <f aca="false">AI6+AI7+AI8+AI12+AI21+AI24+AI30+AI32+AI34+AI37+AI38</f>
        <v>28941.4</v>
      </c>
      <c r="AJ5" s="47" t="n">
        <f aca="false">AI5-AH5</f>
        <v>1744.9</v>
      </c>
      <c r="AK5" s="56" t="n">
        <f aca="false">AI5/AH5%</f>
        <v>106.415899104664</v>
      </c>
      <c r="AL5" s="55" t="n">
        <f aca="false">AL6+AL7+AL8+AL12+AL21+AL24+AL30+AL32+AL34+AL37+AL38</f>
        <v>37611.7</v>
      </c>
      <c r="AM5" s="55" t="n">
        <f aca="false">AM6+AM7+AM8+AM12+AM21+AM24+AM30+AM32+AM34+AM37+AM38</f>
        <v>36271.8</v>
      </c>
      <c r="AN5" s="47" t="n">
        <f aca="false">AM5-AL5</f>
        <v>-1339.9</v>
      </c>
      <c r="AO5" s="47" t="n">
        <f aca="false">AM5/AL5%</f>
        <v>96.4375447001864</v>
      </c>
      <c r="AP5" s="50" t="n">
        <f aca="false">J5+Z5+AT5</f>
        <v>276301.9</v>
      </c>
      <c r="AQ5" s="51" t="n">
        <f aca="false">SUM(AQ8,AQ6,AQ12,AQ24,AQ30,AQ37,AQ34)+AQ32+AQ38</f>
        <v>197746.5</v>
      </c>
      <c r="AR5" s="51" t="n">
        <f aca="false">AQ5-AP5</f>
        <v>-78555.4</v>
      </c>
      <c r="AS5" s="57" t="n">
        <f aca="false">AQ5/AP5%</f>
        <v>71.5689975349428</v>
      </c>
      <c r="AT5" s="53" t="n">
        <f aca="false">AT6+AT7+AT8+AT12+AT21+AT24+AT30+AT32+AT34+AT37+AT38</f>
        <v>101597.7</v>
      </c>
      <c r="AU5" s="53" t="n">
        <f aca="false">AU6+AU7+AU8+AU12+AU21+AU24+AU30+AU32+AU34+AU37+AU38</f>
        <v>40918.6</v>
      </c>
      <c r="AV5" s="53" t="n">
        <f aca="false">AU5-AT5</f>
        <v>-60679.1</v>
      </c>
      <c r="AW5" s="54" t="n">
        <f aca="false">AU5/AT5%</f>
        <v>40.2751243384447</v>
      </c>
      <c r="AX5" s="55" t="n">
        <f aca="false">AX6+AX7+AX8+AX12+AX21+AX24+AX30+AX32+AX34+AX37+AX38</f>
        <v>40479.6</v>
      </c>
      <c r="AY5" s="55" t="n">
        <f aca="false">AY6+AY7+AY8+AY12+AY21+AY24+AY30+AY32+AY34+AY37+AY38</f>
        <v>37984.9</v>
      </c>
      <c r="AZ5" s="47" t="n">
        <f aca="false">AY5-AX5</f>
        <v>-2494.7</v>
      </c>
      <c r="BA5" s="58" t="n">
        <f aca="false">AY5/AX5%</f>
        <v>93.8371426595124</v>
      </c>
      <c r="BB5" s="46" t="n">
        <f aca="false">BB6+BB7+BB8+BB12+BB21+BB24+BB30+BB32+BB34+BB37+BB38</f>
        <v>29626</v>
      </c>
      <c r="BC5" s="55" t="n">
        <f aca="false">BC6+BC7+BC8+BC12+BC21+BC24+BC30+BC32+BC34+BC37+BC38</f>
        <v>2933.7</v>
      </c>
      <c r="BD5" s="47" t="n">
        <f aca="false">SUM(BD8,BD6,BD12,BD24,BD30,BD37,BD34)</f>
        <v>-23306.8</v>
      </c>
      <c r="BE5" s="58" t="n">
        <f aca="false">BC5/BB5%</f>
        <v>9.9024505501924</v>
      </c>
      <c r="BF5" s="55" t="n">
        <f aca="false">BF6+BF7+BF8+BF12+BF21+BF24+BF30+BF32+BF34+BF37+BF38</f>
        <v>31492.1</v>
      </c>
      <c r="BG5" s="55" t="n">
        <f aca="false">BG6+BG7+BG8+BG12+BG21+BG24+BG30+BG32+BG34+BG37+BG38</f>
        <v>0</v>
      </c>
      <c r="BH5" s="47" t="n">
        <f aca="false">SUM(BH8,BH6,BH12,BH24,BH30,BH37,BH34)</f>
        <v>-28355</v>
      </c>
      <c r="BI5" s="58" t="n">
        <f aca="false">BG5/BF5%</f>
        <v>0</v>
      </c>
      <c r="BJ5" s="53" t="n">
        <f aca="false">BJ6+BJ7+BJ8+BJ12+BJ21+BJ24+BJ30+BJ32+BJ34+BJ37+BJ38</f>
        <v>140145.4</v>
      </c>
      <c r="BK5" s="53" t="n">
        <f aca="false">BK6+BK7+BK8+BK12+BK21+BK24+BK30+BK32+BK34+BK37+BK38</f>
        <v>0</v>
      </c>
      <c r="BL5" s="53" t="n">
        <f aca="false">SUM(BL8,BL6,BL12,BL24,BL30,BL37,BL34)</f>
        <v>-132384.4</v>
      </c>
      <c r="BM5" s="54" t="n">
        <f aca="false">BK5/BJ5%</f>
        <v>0</v>
      </c>
      <c r="BN5" s="55" t="n">
        <f aca="false">BN6+BN7+BN8+BN12+BN21+BN24+BN30+BN32+BN34+BN37+BN38</f>
        <v>35716.1</v>
      </c>
      <c r="BO5" s="55" t="n">
        <f aca="false">BO6+BO7+BO8+BO12+BO21+BO24+BO30+BO32+BO34+BO37+BO38</f>
        <v>0</v>
      </c>
      <c r="BP5" s="47" t="n">
        <f aca="false">SUM(BP8,BP6,BP12,BP24,BP30,BP37,BP34)</f>
        <v>-32208.5</v>
      </c>
      <c r="BQ5" s="49" t="n">
        <f aca="false">BO5/BN5%</f>
        <v>0</v>
      </c>
      <c r="BR5" s="55" t="n">
        <f aca="false">BR6+BR7+BR8+BR12+BR21+BR24+BR30+BR32+BR34+BR37+BR38</f>
        <v>29270.2</v>
      </c>
      <c r="BS5" s="55" t="n">
        <f aca="false">BS6+BS7+BS8+BS12+BS21+BS24+BS30+BS32+BS34+BS37+BS38</f>
        <v>0</v>
      </c>
      <c r="BT5" s="47" t="n">
        <f aca="false">BS5-BR5</f>
        <v>-29270.2</v>
      </c>
      <c r="BU5" s="59" t="n">
        <f aca="false">BS5/BR5%</f>
        <v>0</v>
      </c>
      <c r="BV5" s="55" t="n">
        <f aca="false">BV6+BV7+BV8+BV12+BV21+BV24+BV30+BV32+BV34+BV37+BV38</f>
        <v>75159.1</v>
      </c>
      <c r="BW5" s="55" t="n">
        <f aca="false">BW6+BW7+BW8+BW12+BW21+BW24+BW30+BW32+BW34+BW37+BW38</f>
        <v>0</v>
      </c>
      <c r="BX5" s="47" t="n">
        <f aca="false">SUM(BX8,BX6,BX12,BX24,BX30,BX37,BX34)</f>
        <v>-73407.4</v>
      </c>
      <c r="BY5" s="47" t="n">
        <f aca="false">BW5/BV5%</f>
        <v>0</v>
      </c>
      <c r="BZ5" s="60" t="e">
        <f aca="false">SUM(BZ8,BZ6,BZ12,BZ24,BZ30,BZ37,BZ34)+BZ32</f>
        <v>#VALUE!</v>
      </c>
      <c r="CA5" s="61" t="e">
        <f aca="false">C5-BZ5</f>
        <v>#VALUE!</v>
      </c>
      <c r="CB5" s="61" t="e">
        <f aca="false">C5/BZ5%</f>
        <v>#VALUE!</v>
      </c>
    </row>
    <row r="6" s="62" customFormat="true" ht="18.75" hidden="false" customHeight="false" outlineLevel="0" collapsed="false">
      <c r="A6" s="45" t="s">
        <v>29</v>
      </c>
      <c r="B6" s="63" t="n">
        <f aca="false">J6+Z6+AT6+BJ6</f>
        <v>283263.2</v>
      </c>
      <c r="C6" s="64" t="n">
        <f aca="false">K6+AA6+AU6+BK6</f>
        <v>141663.6</v>
      </c>
      <c r="D6" s="48" t="n">
        <f aca="false">C6-B6</f>
        <v>-141599.6</v>
      </c>
      <c r="E6" s="49" t="n">
        <f aca="false">C6/B6%</f>
        <v>50.0112969139655</v>
      </c>
      <c r="F6" s="50" t="n">
        <f aca="false">J6+Z6</f>
        <v>115090.7</v>
      </c>
      <c r="G6" s="51" t="n">
        <f aca="false">K6+AA6</f>
        <v>115804.6</v>
      </c>
      <c r="H6" s="51" t="n">
        <f aca="false">G6-F6</f>
        <v>713.900000000009</v>
      </c>
      <c r="I6" s="52" t="n">
        <f aca="false">G6/F6%</f>
        <v>100.620293385999</v>
      </c>
      <c r="J6" s="65" t="n">
        <f aca="false">N6+R6+V6</f>
        <v>51065.7</v>
      </c>
      <c r="K6" s="53" t="n">
        <f aca="false">SUM(O6+S6+W6)</f>
        <v>52007.5</v>
      </c>
      <c r="L6" s="53" t="n">
        <f aca="false">K6-J6</f>
        <v>941.800000000003</v>
      </c>
      <c r="M6" s="54" t="n">
        <f aca="false">K6/J6%</f>
        <v>101.844290786183</v>
      </c>
      <c r="N6" s="66" t="n">
        <v>9865.5</v>
      </c>
      <c r="O6" s="64" t="n">
        <v>10603.5</v>
      </c>
      <c r="P6" s="47" t="n">
        <f aca="false">O6-N6</f>
        <v>738</v>
      </c>
      <c r="Q6" s="47" t="n">
        <f aca="false">O6/N6%</f>
        <v>107.480614261822</v>
      </c>
      <c r="R6" s="64" t="n">
        <v>18725.2</v>
      </c>
      <c r="S6" s="64" t="n">
        <v>19458.2</v>
      </c>
      <c r="T6" s="47" t="n">
        <f aca="false">S6-R6</f>
        <v>733</v>
      </c>
      <c r="U6" s="47" t="n">
        <f aca="false">S6/R6%</f>
        <v>103.914510926452</v>
      </c>
      <c r="V6" s="67" t="n">
        <v>22475</v>
      </c>
      <c r="W6" s="64" t="n">
        <v>21945.8</v>
      </c>
      <c r="X6" s="47" t="n">
        <f aca="false">W6-V6</f>
        <v>-529.200000000001</v>
      </c>
      <c r="Y6" s="47" t="n">
        <f aca="false">W6/V6%</f>
        <v>97.645383759733</v>
      </c>
      <c r="Z6" s="53" t="n">
        <f aca="false">AD6+AH6+AL6</f>
        <v>64025</v>
      </c>
      <c r="AA6" s="53" t="n">
        <f aca="false">SUM(AE6+AI6+AM6)</f>
        <v>63797.1</v>
      </c>
      <c r="AB6" s="53" t="n">
        <f aca="false">AA6-Z6</f>
        <v>-227.899999999994</v>
      </c>
      <c r="AC6" s="53" t="n">
        <f aca="false">AA6/Z6%</f>
        <v>99.6440452948067</v>
      </c>
      <c r="AD6" s="64" t="n">
        <v>17680</v>
      </c>
      <c r="AE6" s="64" t="n">
        <v>17474.5</v>
      </c>
      <c r="AF6" s="47" t="n">
        <f aca="false">AE6-AD6</f>
        <v>-205.5</v>
      </c>
      <c r="AG6" s="47" t="n">
        <f aca="false">AE6/AD6%</f>
        <v>98.8376696832579</v>
      </c>
      <c r="AH6" s="64" t="n">
        <v>18750</v>
      </c>
      <c r="AI6" s="64" t="n">
        <v>20640.9</v>
      </c>
      <c r="AJ6" s="47" t="n">
        <f aca="false">AI6-AH6</f>
        <v>1890.9</v>
      </c>
      <c r="AK6" s="56" t="n">
        <f aca="false">AI6/AH6%</f>
        <v>110.0848</v>
      </c>
      <c r="AL6" s="64" t="n">
        <v>27595</v>
      </c>
      <c r="AM6" s="64" t="n">
        <v>25681.7</v>
      </c>
      <c r="AN6" s="47" t="n">
        <f aca="false">AM6-AL6</f>
        <v>-1913.3</v>
      </c>
      <c r="AO6" s="47" t="n">
        <f aca="false">AM6/AL6%</f>
        <v>93.0664975539047</v>
      </c>
      <c r="AP6" s="50" t="n">
        <f aca="false">J6+Z6+AT6</f>
        <v>180120.7</v>
      </c>
      <c r="AQ6" s="51" t="n">
        <f aca="false">K6+AA6+AU6</f>
        <v>141663.6</v>
      </c>
      <c r="AR6" s="51" t="n">
        <f aca="false">AQ6-AP6</f>
        <v>-38457.1</v>
      </c>
      <c r="AS6" s="57" t="n">
        <f aca="false">AQ6/AP6%</f>
        <v>78.6492613008943</v>
      </c>
      <c r="AT6" s="65" t="n">
        <f aca="false">AX6+BB6+BF6</f>
        <v>65030</v>
      </c>
      <c r="AU6" s="53" t="n">
        <f aca="false">SUM(AY6+BC6+BG6)</f>
        <v>25859</v>
      </c>
      <c r="AV6" s="53" t="n">
        <f aca="false">AU6-AT6</f>
        <v>-39171</v>
      </c>
      <c r="AW6" s="54" t="n">
        <f aca="false">AU6/AT6%</f>
        <v>39.7647239735507</v>
      </c>
      <c r="AX6" s="63" t="n">
        <v>22995</v>
      </c>
      <c r="AY6" s="64" t="n">
        <v>23537.9</v>
      </c>
      <c r="AZ6" s="47" t="n">
        <f aca="false">AY6-AX6</f>
        <v>542.900000000002</v>
      </c>
      <c r="BA6" s="58" t="n">
        <f aca="false">AY6/AX6%</f>
        <v>102.360948032181</v>
      </c>
      <c r="BB6" s="63" t="n">
        <v>20705</v>
      </c>
      <c r="BC6" s="64" t="n">
        <v>2321.1</v>
      </c>
      <c r="BD6" s="47" t="n">
        <f aca="false">BC6-BB6</f>
        <v>-18383.9</v>
      </c>
      <c r="BE6" s="58" t="n">
        <f aca="false">BC6/BB6%</f>
        <v>11.2103356677131</v>
      </c>
      <c r="BF6" s="66" t="n">
        <v>21330</v>
      </c>
      <c r="BG6" s="64"/>
      <c r="BH6" s="47" t="n">
        <f aca="false">BG6-BF6</f>
        <v>-21330</v>
      </c>
      <c r="BI6" s="58" t="n">
        <f aca="false">BG6/BF6%</f>
        <v>0</v>
      </c>
      <c r="BJ6" s="53" t="n">
        <f aca="false">BN6+BR6+BV6</f>
        <v>103142.5</v>
      </c>
      <c r="BK6" s="53" t="n">
        <f aca="false">SUM(BO6+BS6+BW6)</f>
        <v>0</v>
      </c>
      <c r="BL6" s="53" t="n">
        <f aca="false">BK6-BJ6</f>
        <v>-103142.5</v>
      </c>
      <c r="BM6" s="54" t="n">
        <f aca="false">BK6/BJ6%</f>
        <v>0</v>
      </c>
      <c r="BN6" s="63" t="n">
        <v>21770</v>
      </c>
      <c r="BO6" s="64"/>
      <c r="BP6" s="47" t="n">
        <f aca="false">BO6-BN6</f>
        <v>-21770</v>
      </c>
      <c r="BQ6" s="58" t="n">
        <f aca="false">BO6/BN6%</f>
        <v>0</v>
      </c>
      <c r="BR6" s="63" t="n">
        <v>20751.5</v>
      </c>
      <c r="BS6" s="64"/>
      <c r="BT6" s="47" t="n">
        <f aca="false">BS6-BR6</f>
        <v>-20751.5</v>
      </c>
      <c r="BU6" s="59" t="n">
        <f aca="false">BS6/BR6%</f>
        <v>0</v>
      </c>
      <c r="BV6" s="64" t="n">
        <v>60621</v>
      </c>
      <c r="BW6" s="64"/>
      <c r="BX6" s="47" t="n">
        <f aca="false">BW6-BV6</f>
        <v>-60621</v>
      </c>
      <c r="BY6" s="47" t="n">
        <f aca="false">BW6/BV6%</f>
        <v>0</v>
      </c>
      <c r="BZ6" s="68"/>
      <c r="CA6" s="61" t="n">
        <f aca="false">C6-BZ6</f>
        <v>141663.6</v>
      </c>
      <c r="CB6" s="61" t="e">
        <f aca="false">C6/BZ6%</f>
        <v>#DIV/0!</v>
      </c>
    </row>
    <row r="7" s="62" customFormat="true" ht="18.75" hidden="false" customHeight="false" outlineLevel="0" collapsed="false">
      <c r="A7" s="45" t="s">
        <v>30</v>
      </c>
      <c r="B7" s="63" t="n">
        <f aca="false">J7+Z7+AT7+BJ7</f>
        <v>36142</v>
      </c>
      <c r="C7" s="64" t="n">
        <f aca="false">K7+AA7+AU7+BK7</f>
        <v>22046.7</v>
      </c>
      <c r="D7" s="48" t="n">
        <f aca="false">C7-B7</f>
        <v>-14095.3</v>
      </c>
      <c r="E7" s="49" t="n">
        <f aca="false">C7/B7%</f>
        <v>61.0002213491229</v>
      </c>
      <c r="F7" s="50" t="n">
        <f aca="false">J7+Z7</f>
        <v>17587.1</v>
      </c>
      <c r="G7" s="51" t="n">
        <f aca="false">K7+AA7</f>
        <v>18411.2</v>
      </c>
      <c r="H7" s="51" t="n">
        <f aca="false">G7-F7</f>
        <v>824.099999999999</v>
      </c>
      <c r="I7" s="52" t="n">
        <f aca="false">G7/F7%</f>
        <v>104.685820857333</v>
      </c>
      <c r="J7" s="65" t="n">
        <f aca="false">N7+R7+V7</f>
        <v>9520.5</v>
      </c>
      <c r="K7" s="53" t="n">
        <f aca="false">O7+S7+W7</f>
        <v>7946.1</v>
      </c>
      <c r="L7" s="53" t="n">
        <f aca="false">K7-J7</f>
        <v>-1574.4</v>
      </c>
      <c r="M7" s="54" t="n">
        <f aca="false">K7/J7%</f>
        <v>83.4630534110603</v>
      </c>
      <c r="N7" s="66" t="n">
        <v>3468</v>
      </c>
      <c r="O7" s="64" t="n">
        <v>2439.3</v>
      </c>
      <c r="P7" s="47" t="n">
        <f aca="false">O7-N7</f>
        <v>-1028.7</v>
      </c>
      <c r="Q7" s="47" t="n">
        <f aca="false">O7/N7%</f>
        <v>70.3373702422145</v>
      </c>
      <c r="R7" s="64" t="n">
        <v>7.9</v>
      </c>
      <c r="S7" s="64" t="n">
        <v>7.9</v>
      </c>
      <c r="T7" s="47" t="n">
        <f aca="false">S7-R7</f>
        <v>0</v>
      </c>
      <c r="U7" s="47" t="n">
        <f aca="false">S7/R7%</f>
        <v>100</v>
      </c>
      <c r="V7" s="64" t="n">
        <v>6044.6</v>
      </c>
      <c r="W7" s="64" t="n">
        <v>5498.9</v>
      </c>
      <c r="X7" s="47" t="n">
        <f aca="false">W7-V7</f>
        <v>-545.700000000001</v>
      </c>
      <c r="Y7" s="47" t="n">
        <f aca="false">W7/V7%</f>
        <v>90.972107335473</v>
      </c>
      <c r="Z7" s="53" t="n">
        <f aca="false">AD7+AH7+AL7</f>
        <v>8066.6</v>
      </c>
      <c r="AA7" s="53" t="n">
        <f aca="false">SUM(AE7+AI7+AM7)</f>
        <v>10465.1</v>
      </c>
      <c r="AB7" s="53" t="n">
        <f aca="false">AA7-Z7</f>
        <v>2398.5</v>
      </c>
      <c r="AC7" s="53" t="n">
        <f aca="false">AA7/Z7%</f>
        <v>129.733716807577</v>
      </c>
      <c r="AD7" s="64" t="n">
        <v>2574.4</v>
      </c>
      <c r="AE7" s="64" t="n">
        <v>3239.2</v>
      </c>
      <c r="AF7" s="47" t="n">
        <f aca="false">AE7-AD7</f>
        <v>664.8</v>
      </c>
      <c r="AG7" s="47" t="n">
        <f aca="false">AE7/AD7%</f>
        <v>125.823492852704</v>
      </c>
      <c r="AH7" s="64" t="n">
        <v>3555.7</v>
      </c>
      <c r="AI7" s="64" t="n">
        <v>3803.1</v>
      </c>
      <c r="AJ7" s="47" t="n">
        <f aca="false">AI7-AH7</f>
        <v>247.4</v>
      </c>
      <c r="AK7" s="47" t="n">
        <f aca="false">AI7/AH7%</f>
        <v>106.957842337655</v>
      </c>
      <c r="AL7" s="64" t="n">
        <v>1936.5</v>
      </c>
      <c r="AM7" s="64" t="n">
        <v>3422.8</v>
      </c>
      <c r="AN7" s="47" t="n">
        <f aca="false">AM7-AL7</f>
        <v>1486.3</v>
      </c>
      <c r="AO7" s="47" t="n">
        <f aca="false">AM7/AL7%</f>
        <v>176.751871933901</v>
      </c>
      <c r="AP7" s="50" t="n">
        <f aca="false">J7+Z7+AT7</f>
        <v>28381</v>
      </c>
      <c r="AQ7" s="51" t="n">
        <f aca="false">K7+AA7+AU7</f>
        <v>22046.7</v>
      </c>
      <c r="AR7" s="51" t="n">
        <f aca="false">AQ7-AP7</f>
        <v>-6334.3</v>
      </c>
      <c r="AS7" s="57" t="n">
        <f aca="false">AQ7/AP7%</f>
        <v>77.6811951657799</v>
      </c>
      <c r="AT7" s="65" t="n">
        <f aca="false">AX7+BB7+BF7</f>
        <v>10793.9</v>
      </c>
      <c r="AU7" s="53" t="n">
        <f aca="false">SUM(AY7+BC7+BG7)</f>
        <v>3635.5</v>
      </c>
      <c r="AV7" s="53" t="n">
        <f aca="false">AU7-AT7</f>
        <v>-7158.4</v>
      </c>
      <c r="AW7" s="54" t="n">
        <f aca="false">AU7/AT7%</f>
        <v>33.6810605990421</v>
      </c>
      <c r="AX7" s="63" t="n">
        <v>4249.4</v>
      </c>
      <c r="AY7" s="66" t="n">
        <v>3635.5</v>
      </c>
      <c r="AZ7" s="47" t="n">
        <f aca="false">AY7-AX7</f>
        <v>-613.9</v>
      </c>
      <c r="BA7" s="58" t="n">
        <f aca="false">AY7/AX7%</f>
        <v>85.5532545771168</v>
      </c>
      <c r="BB7" s="63" t="n">
        <v>3407.4</v>
      </c>
      <c r="BC7" s="66"/>
      <c r="BD7" s="47" t="n">
        <f aca="false">BC7-BB7</f>
        <v>-3407.4</v>
      </c>
      <c r="BE7" s="58" t="n">
        <f aca="false">BC7/BB7%</f>
        <v>0</v>
      </c>
      <c r="BF7" s="66" t="n">
        <v>3137.1</v>
      </c>
      <c r="BG7" s="64"/>
      <c r="BH7" s="47" t="n">
        <f aca="false">BG7-BF7</f>
        <v>-3137.1</v>
      </c>
      <c r="BI7" s="58" t="n">
        <f aca="false">BG7/BF7%</f>
        <v>0</v>
      </c>
      <c r="BJ7" s="69" t="n">
        <f aca="false">BN7+BR7+BV7</f>
        <v>7761</v>
      </c>
      <c r="BK7" s="53" t="n">
        <f aca="false">SUM(BO7+BS7+BW7)</f>
        <v>0</v>
      </c>
      <c r="BL7" s="53" t="n">
        <f aca="false">BK7-BJ7</f>
        <v>-7761</v>
      </c>
      <c r="BM7" s="54" t="n">
        <f aca="false">BK7/BJ7%</f>
        <v>0</v>
      </c>
      <c r="BN7" s="66" t="n">
        <v>3507.6</v>
      </c>
      <c r="BO7" s="64"/>
      <c r="BP7" s="47" t="n">
        <f aca="false">BO7-BN7</f>
        <v>-3507.6</v>
      </c>
      <c r="BQ7" s="58" t="n">
        <f aca="false">BO7/BN7%</f>
        <v>0</v>
      </c>
      <c r="BR7" s="66" t="n">
        <v>2501.7</v>
      </c>
      <c r="BS7" s="64"/>
      <c r="BT7" s="47" t="n">
        <f aca="false">BS7-BR7</f>
        <v>-2501.7</v>
      </c>
      <c r="BU7" s="59" t="n">
        <f aca="false">BS7/BR7%</f>
        <v>0</v>
      </c>
      <c r="BV7" s="64" t="n">
        <v>1751.7</v>
      </c>
      <c r="BW7" s="64"/>
      <c r="BX7" s="47" t="n">
        <f aca="false">BW7-BV7</f>
        <v>-1751.7</v>
      </c>
      <c r="BY7" s="47" t="n">
        <f aca="false">BW7/BV7%</f>
        <v>0</v>
      </c>
      <c r="BZ7" s="68"/>
      <c r="CA7" s="61"/>
      <c r="CB7" s="61"/>
    </row>
    <row r="8" s="62" customFormat="true" ht="18.75" hidden="false" customHeight="false" outlineLevel="0" collapsed="false">
      <c r="A8" s="45" t="s">
        <v>31</v>
      </c>
      <c r="B8" s="63" t="n">
        <f aca="false">J8+Z8+AT8+BJ8</f>
        <v>35879</v>
      </c>
      <c r="C8" s="64" t="n">
        <f aca="false">K8+AA8+AU8+BK8</f>
        <v>23817.4</v>
      </c>
      <c r="D8" s="48" t="n">
        <f aca="false">C8-B8</f>
        <v>-12061.6</v>
      </c>
      <c r="E8" s="49" t="n">
        <f aca="false">C8/B8%</f>
        <v>66.3825636166002</v>
      </c>
      <c r="F8" s="50" t="n">
        <f aca="false">J8+Z8</f>
        <v>14353.8</v>
      </c>
      <c r="G8" s="51" t="n">
        <f aca="false">K8+AA8</f>
        <v>17690</v>
      </c>
      <c r="H8" s="51" t="n">
        <f aca="false">G8-F8</f>
        <v>3336.2</v>
      </c>
      <c r="I8" s="52" t="n">
        <f aca="false">G8/F8%</f>
        <v>123.24262564617</v>
      </c>
      <c r="J8" s="70" t="n">
        <f aca="false">SUM(J9:J11)</f>
        <v>6905.5</v>
      </c>
      <c r="K8" s="53" t="n">
        <f aca="false">SUM(K9:K11)</f>
        <v>7477.3</v>
      </c>
      <c r="L8" s="53" t="n">
        <f aca="false">K8-J8</f>
        <v>571.799999999999</v>
      </c>
      <c r="M8" s="54" t="n">
        <f aca="false">K8/J8%</f>
        <v>108.280356237781</v>
      </c>
      <c r="N8" s="64" t="n">
        <f aca="false">N9+N10+N11</f>
        <v>5330</v>
      </c>
      <c r="O8" s="64" t="n">
        <f aca="false">O9+O10+O11</f>
        <v>5288</v>
      </c>
      <c r="P8" s="47" t="n">
        <f aca="false">O8-N8</f>
        <v>-42</v>
      </c>
      <c r="Q8" s="47" t="n">
        <f aca="false">O8/N8%</f>
        <v>99.2120075046904</v>
      </c>
      <c r="R8" s="64" t="n">
        <f aca="false">SUM(R9:R11)</f>
        <v>786.5</v>
      </c>
      <c r="S8" s="64" t="n">
        <f aca="false">SUM(S9:S11)</f>
        <v>737.4</v>
      </c>
      <c r="T8" s="47" t="n">
        <f aca="false">S8-R8</f>
        <v>-49.1</v>
      </c>
      <c r="U8" s="47" t="n">
        <f aca="false">S8/R8%</f>
        <v>93.7571519389701</v>
      </c>
      <c r="V8" s="64" t="n">
        <f aca="false">SUM(V9:V11)</f>
        <v>789</v>
      </c>
      <c r="W8" s="64" t="n">
        <f aca="false">SUM(W9:W11)</f>
        <v>1451.9</v>
      </c>
      <c r="X8" s="47" t="n">
        <f aca="false">W8-V8</f>
        <v>662.9</v>
      </c>
      <c r="Y8" s="47" t="n">
        <f aca="false">W8/V8%</f>
        <v>184.017743979721</v>
      </c>
      <c r="Z8" s="53" t="n">
        <f aca="false">AD8+AH8+AL8</f>
        <v>7448.3</v>
      </c>
      <c r="AA8" s="53" t="n">
        <f aca="false">SUM(AE8+AI8+AM8)</f>
        <v>10212.7</v>
      </c>
      <c r="AB8" s="53" t="n">
        <f aca="false">AA8-Z8</f>
        <v>2764.4</v>
      </c>
      <c r="AC8" s="53" t="n">
        <f aca="false">AA8/Z8%</f>
        <v>137.114509351127</v>
      </c>
      <c r="AD8" s="64" t="n">
        <f aca="false">SUM(AD9:AD11)</f>
        <v>5792.8</v>
      </c>
      <c r="AE8" s="64" t="n">
        <f aca="false">SUM(AE9:AE11)</f>
        <v>8640</v>
      </c>
      <c r="AF8" s="64" t="n">
        <f aca="false">SUM(AF9:AF11)</f>
        <v>2847.2</v>
      </c>
      <c r="AG8" s="64" t="n">
        <f aca="false">SUM(AG9:AG11)</f>
        <v>69.2899651675642</v>
      </c>
      <c r="AH8" s="64" t="n">
        <f aca="false">SUM(AH9:AH11)</f>
        <v>585.5</v>
      </c>
      <c r="AI8" s="64" t="n">
        <f aca="false">SUM(AI9:AI11)</f>
        <v>1036.3</v>
      </c>
      <c r="AJ8" s="64" t="n">
        <f aca="false">SUM(AJ9:AJ11)</f>
        <v>450.8</v>
      </c>
      <c r="AK8" s="71" t="s">
        <v>32</v>
      </c>
      <c r="AL8" s="64" t="n">
        <f aca="false">SUM(AL9:AL11)</f>
        <v>1070</v>
      </c>
      <c r="AM8" s="64" t="n">
        <f aca="false">SUM(AM9:AM11)</f>
        <v>536.4</v>
      </c>
      <c r="AN8" s="47" t="n">
        <f aca="false">AM8-AL8</f>
        <v>-533.6</v>
      </c>
      <c r="AO8" s="47" t="n">
        <f aca="false">AM8/AL8%</f>
        <v>50.1308411214953</v>
      </c>
      <c r="AP8" s="50" t="n">
        <f aca="false">J8+Z8+AT8</f>
        <v>23916.7</v>
      </c>
      <c r="AQ8" s="51" t="n">
        <f aca="false">K8+AA8+AU8</f>
        <v>23817.4</v>
      </c>
      <c r="AR8" s="51" t="n">
        <f aca="false">AQ8-AP8</f>
        <v>-99.2999999999956</v>
      </c>
      <c r="AS8" s="57" t="n">
        <f aca="false">AQ8/AP8%</f>
        <v>99.5848089410329</v>
      </c>
      <c r="AT8" s="65" t="n">
        <f aca="false">AX8+BB8+BF8</f>
        <v>9562.9</v>
      </c>
      <c r="AU8" s="65" t="n">
        <f aca="false">AY8+BC8+BG8</f>
        <v>6127.4</v>
      </c>
      <c r="AV8" s="53" t="n">
        <f aca="false">AU8-AT8</f>
        <v>-3435.5</v>
      </c>
      <c r="AW8" s="54" t="n">
        <f aca="false">AU8/AT8%</f>
        <v>64.0747053718014</v>
      </c>
      <c r="AX8" s="63" t="n">
        <f aca="false">SUM(AX9:AX11)</f>
        <v>8365.4</v>
      </c>
      <c r="AY8" s="66" t="n">
        <f aca="false">SUM(AY9:AY11)</f>
        <v>5880.5</v>
      </c>
      <c r="AZ8" s="66" t="n">
        <f aca="false">SUM(AZ9:AZ11)</f>
        <v>-2484.9</v>
      </c>
      <c r="BA8" s="58" t="n">
        <f aca="false">AY8/AX8%</f>
        <v>70.2955029048222</v>
      </c>
      <c r="BB8" s="63" t="n">
        <f aca="false">SUM(BB9:BB11)</f>
        <v>635</v>
      </c>
      <c r="BC8" s="66" t="n">
        <f aca="false">SUM(BC9:BC11)</f>
        <v>246.9</v>
      </c>
      <c r="BD8" s="66" t="n">
        <f aca="false">SUM(BD9:BD11)</f>
        <v>-388.1</v>
      </c>
      <c r="BE8" s="58" t="n">
        <f aca="false">BC8/BB8%</f>
        <v>38.8818897637795</v>
      </c>
      <c r="BF8" s="66" t="n">
        <f aca="false">SUM(BF9:BF11)</f>
        <v>562.5</v>
      </c>
      <c r="BG8" s="63" t="n">
        <f aca="false">SUM(BG9:BG11)</f>
        <v>0</v>
      </c>
      <c r="BH8" s="47" t="n">
        <f aca="false">BG8-BF8</f>
        <v>-562.5</v>
      </c>
      <c r="BI8" s="58" t="n">
        <f aca="false">BG8/BF8%</f>
        <v>0</v>
      </c>
      <c r="BJ8" s="69" t="n">
        <f aca="false">BN8+BR8+BV8</f>
        <v>11962.3</v>
      </c>
      <c r="BK8" s="53" t="n">
        <f aca="false">SUM(BO8+BS8+BW8)</f>
        <v>0</v>
      </c>
      <c r="BL8" s="53" t="n">
        <f aca="false">BK8-BJ8</f>
        <v>-11962.3</v>
      </c>
      <c r="BM8" s="54" t="n">
        <f aca="false">BK8/BJ8%</f>
        <v>0</v>
      </c>
      <c r="BN8" s="66" t="n">
        <f aca="false">SUM(BN9:BN11)</f>
        <v>5486</v>
      </c>
      <c r="BO8" s="66" t="n">
        <f aca="false">SUM(BO9:BO11)</f>
        <v>0</v>
      </c>
      <c r="BP8" s="47" t="n">
        <f aca="false">BO8-BN8</f>
        <v>-5486</v>
      </c>
      <c r="BQ8" s="72" t="n">
        <f aca="false">BO8/BN8%</f>
        <v>0</v>
      </c>
      <c r="BR8" s="66" t="n">
        <f aca="false">SUM(BR9:BR11)</f>
        <v>1051.5</v>
      </c>
      <c r="BS8" s="66" t="n">
        <f aca="false">SUM(BS9:BS11)</f>
        <v>0</v>
      </c>
      <c r="BT8" s="47" t="n">
        <f aca="false">BS8-BR8</f>
        <v>-1051.5</v>
      </c>
      <c r="BU8" s="59" t="n">
        <f aca="false">BS8/BR8%</f>
        <v>0</v>
      </c>
      <c r="BV8" s="64" t="n">
        <f aca="false">SUM(BV9:BV11)</f>
        <v>5424.8</v>
      </c>
      <c r="BW8" s="64" t="n">
        <f aca="false">SUM(BW9:BW11)</f>
        <v>0</v>
      </c>
      <c r="BX8" s="47" t="n">
        <f aca="false">BW8-BV8</f>
        <v>-5424.8</v>
      </c>
      <c r="BY8" s="47" t="n">
        <f aca="false">BW8/BV8%</f>
        <v>0</v>
      </c>
      <c r="BZ8" s="68" t="e">
        <f aca="false">BZ9+BZ10+#REF!</f>
        <v>#VALUE!</v>
      </c>
      <c r="CA8" s="61" t="e">
        <f aca="false">C8-BZ8</f>
        <v>#VALUE!</v>
      </c>
      <c r="CB8" s="61" t="e">
        <f aca="false">C8/BZ8%</f>
        <v>#VALUE!</v>
      </c>
    </row>
    <row r="9" customFormat="false" ht="40.5" hidden="false" customHeight="true" outlineLevel="0" collapsed="false">
      <c r="A9" s="73" t="s">
        <v>33</v>
      </c>
      <c r="B9" s="74" t="n">
        <f aca="false">J9+Z9+AT9+BJ9</f>
        <v>30852.7</v>
      </c>
      <c r="C9" s="75" t="n">
        <f aca="false">K9+AA9+AU9+BK9</f>
        <v>18494.9</v>
      </c>
      <c r="D9" s="76" t="n">
        <f aca="false">C9-B9</f>
        <v>-12357.8</v>
      </c>
      <c r="E9" s="77" t="n">
        <f aca="false">C9/B9%</f>
        <v>59.9458070120281</v>
      </c>
      <c r="F9" s="78" t="n">
        <f aca="false">J9+Z9</f>
        <v>13204.3</v>
      </c>
      <c r="G9" s="79" t="n">
        <f aca="false">K9+AA9</f>
        <v>12724.6</v>
      </c>
      <c r="H9" s="79" t="n">
        <f aca="false">G9-F9</f>
        <v>-479.700000000001</v>
      </c>
      <c r="I9" s="80" t="n">
        <f aca="false">G9/F9%</f>
        <v>96.3670925380368</v>
      </c>
      <c r="J9" s="81" t="n">
        <f aca="false">N9+R9+V9</f>
        <v>6031.5</v>
      </c>
      <c r="K9" s="82" t="n">
        <f aca="false">SUM(O9+S9+W9)</f>
        <v>6079.6</v>
      </c>
      <c r="L9" s="82" t="n">
        <f aca="false">K9-J9</f>
        <v>48.0999999999995</v>
      </c>
      <c r="M9" s="83" t="n">
        <f aca="false">K9/J9%</f>
        <v>100.797479897206</v>
      </c>
      <c r="N9" s="84" t="n">
        <v>4875</v>
      </c>
      <c r="O9" s="75" t="n">
        <v>5076.7</v>
      </c>
      <c r="P9" s="56" t="n">
        <f aca="false">O9-N9</f>
        <v>201.7</v>
      </c>
      <c r="Q9" s="56" t="n">
        <f aca="false">O9/N9%</f>
        <v>104.137435897436</v>
      </c>
      <c r="R9" s="75" t="n">
        <v>681.5</v>
      </c>
      <c r="S9" s="75" t="n">
        <v>471.7</v>
      </c>
      <c r="T9" s="56" t="n">
        <f aca="false">S9-R9</f>
        <v>-209.8</v>
      </c>
      <c r="U9" s="56" t="n">
        <f aca="false">S9/R9%</f>
        <v>69.2149669845928</v>
      </c>
      <c r="V9" s="75" t="n">
        <v>475</v>
      </c>
      <c r="W9" s="75" t="n">
        <v>531.2</v>
      </c>
      <c r="X9" s="56" t="n">
        <f aca="false">W9-V9</f>
        <v>56.2</v>
      </c>
      <c r="Y9" s="56" t="n">
        <f aca="false">W9/V9%</f>
        <v>111.831578947368</v>
      </c>
      <c r="Z9" s="82" t="n">
        <f aca="false">AD9+AH9+AL9</f>
        <v>7172.8</v>
      </c>
      <c r="AA9" s="82" t="n">
        <f aca="false">SUM(AE9+AI9+AM9)</f>
        <v>6645</v>
      </c>
      <c r="AB9" s="82" t="n">
        <f aca="false">AA9-Z9</f>
        <v>-527.800000000001</v>
      </c>
      <c r="AC9" s="82" t="n">
        <f aca="false">AA9/Z9%</f>
        <v>92.6416462190497</v>
      </c>
      <c r="AD9" s="75" t="n">
        <v>5607.8</v>
      </c>
      <c r="AE9" s="75" t="n">
        <v>5268.9</v>
      </c>
      <c r="AF9" s="56" t="n">
        <f aca="false">AE9-AD9</f>
        <v>-338.900000000001</v>
      </c>
      <c r="AG9" s="56" t="n">
        <f aca="false">AE9/AD9%</f>
        <v>93.9566318342309</v>
      </c>
      <c r="AH9" s="75" t="n">
        <v>550</v>
      </c>
      <c r="AI9" s="75" t="n">
        <v>875.9</v>
      </c>
      <c r="AJ9" s="56" t="n">
        <f aca="false">AI9-AH9</f>
        <v>325.9</v>
      </c>
      <c r="AK9" s="85" t="s">
        <v>32</v>
      </c>
      <c r="AL9" s="75" t="n">
        <v>1015</v>
      </c>
      <c r="AM9" s="75" t="n">
        <v>500.2</v>
      </c>
      <c r="AN9" s="56" t="n">
        <f aca="false">AM9-AL9</f>
        <v>-514.8</v>
      </c>
      <c r="AO9" s="56" t="n">
        <f aca="false">AM9/AL9%</f>
        <v>49.2807881773399</v>
      </c>
      <c r="AP9" s="78" t="n">
        <f aca="false">J9+Z9+AT9</f>
        <v>19994.3</v>
      </c>
      <c r="AQ9" s="79" t="n">
        <f aca="false">K9+AA9+AU9</f>
        <v>18494.9</v>
      </c>
      <c r="AR9" s="79" t="n">
        <f aca="false">AQ9-AP9</f>
        <v>-1499.4</v>
      </c>
      <c r="AS9" s="86" t="n">
        <f aca="false">AQ9/AP9%</f>
        <v>92.5008627458826</v>
      </c>
      <c r="AT9" s="81" t="n">
        <f aca="false">AX9+BB9+BF9</f>
        <v>6790</v>
      </c>
      <c r="AU9" s="82" t="n">
        <f aca="false">SUM(AY9+BC9+BG9)</f>
        <v>5770.3</v>
      </c>
      <c r="AV9" s="82" t="n">
        <f aca="false">AU9-AT9</f>
        <v>-1019.7</v>
      </c>
      <c r="AW9" s="83" t="n">
        <f aca="false">AU9/AT9%</f>
        <v>84.9823269513991</v>
      </c>
      <c r="AX9" s="74" t="n">
        <v>5640</v>
      </c>
      <c r="AY9" s="75" t="n">
        <v>5525.4</v>
      </c>
      <c r="AZ9" s="56" t="n">
        <f aca="false">AY9-AX9</f>
        <v>-114.6</v>
      </c>
      <c r="BA9" s="72" t="n">
        <f aca="false">AY9/AX9%</f>
        <v>97.968085106383</v>
      </c>
      <c r="BB9" s="74" t="n">
        <v>600</v>
      </c>
      <c r="BC9" s="75" t="n">
        <v>244.9</v>
      </c>
      <c r="BD9" s="56" t="n">
        <f aca="false">BC9-BB9</f>
        <v>-355.1</v>
      </c>
      <c r="BE9" s="72" t="n">
        <f aca="false">BC9/BB9%</f>
        <v>40.8166666666667</v>
      </c>
      <c r="BF9" s="84" t="n">
        <v>550</v>
      </c>
      <c r="BG9" s="75"/>
      <c r="BH9" s="56" t="n">
        <f aca="false">BG9-BF9</f>
        <v>-550</v>
      </c>
      <c r="BI9" s="72" t="n">
        <f aca="false">BG9/BF9%</f>
        <v>0</v>
      </c>
      <c r="BJ9" s="87" t="n">
        <f aca="false">BN9+BR9+BV9</f>
        <v>10858.4</v>
      </c>
      <c r="BK9" s="82" t="n">
        <f aca="false">SUM(BO9+BS9+BW9)</f>
        <v>0</v>
      </c>
      <c r="BL9" s="82" t="n">
        <f aca="false">BK9-BJ9</f>
        <v>-10858.4</v>
      </c>
      <c r="BM9" s="83" t="n">
        <f aca="false">BK9/BJ9%</f>
        <v>0</v>
      </c>
      <c r="BN9" s="74" t="n">
        <v>5450</v>
      </c>
      <c r="BO9" s="75"/>
      <c r="BP9" s="47" t="n">
        <f aca="false">BO9-BN9</f>
        <v>-5450</v>
      </c>
      <c r="BQ9" s="72" t="n">
        <f aca="false">BO9/BN9%</f>
        <v>0</v>
      </c>
      <c r="BR9" s="74" t="n">
        <v>850</v>
      </c>
      <c r="BS9" s="75"/>
      <c r="BT9" s="56" t="n">
        <f aca="false">BS9-BR9</f>
        <v>-850</v>
      </c>
      <c r="BU9" s="88" t="n">
        <f aca="false">BS9/BR9%</f>
        <v>0</v>
      </c>
      <c r="BV9" s="75" t="n">
        <v>4558.4</v>
      </c>
      <c r="BW9" s="75"/>
      <c r="BX9" s="56" t="n">
        <f aca="false">BW9-BV9</f>
        <v>-4558.4</v>
      </c>
      <c r="BY9" s="56" t="n">
        <f aca="false">BW9/BV9%</f>
        <v>0</v>
      </c>
      <c r="BZ9" s="89"/>
      <c r="CA9" s="90" t="n">
        <f aca="false">C9-BZ9</f>
        <v>18494.9</v>
      </c>
      <c r="CB9" s="90" t="e">
        <f aca="false">C9/BZ9%</f>
        <v>#DIV/0!</v>
      </c>
    </row>
    <row r="10" customFormat="false" ht="24.75" hidden="false" customHeight="true" outlineLevel="0" collapsed="false">
      <c r="A10" s="91" t="s">
        <v>34</v>
      </c>
      <c r="B10" s="74" t="n">
        <f aca="false">J10+Z10+AT10+BJ10</f>
        <v>3446.3</v>
      </c>
      <c r="C10" s="75" t="n">
        <f aca="false">K10+AA10+AU10+BK10</f>
        <v>4831.1</v>
      </c>
      <c r="D10" s="76" t="n">
        <f aca="false">C10-B10</f>
        <v>1384.8</v>
      </c>
      <c r="E10" s="77" t="n">
        <f aca="false">C10/B10%</f>
        <v>140.18222441459</v>
      </c>
      <c r="F10" s="78" t="n">
        <f aca="false">J10+Z10</f>
        <v>619.5</v>
      </c>
      <c r="G10" s="79" t="n">
        <f aca="false">K10+AA10</f>
        <v>4577.7</v>
      </c>
      <c r="H10" s="79" t="n">
        <f aca="false">G10-F10</f>
        <v>3958.2</v>
      </c>
      <c r="I10" s="80" t="n">
        <f aca="false">G10/F10%</f>
        <v>738.934624697337</v>
      </c>
      <c r="J10" s="81" t="n">
        <f aca="false">N10+R10+V10</f>
        <v>419</v>
      </c>
      <c r="K10" s="82" t="n">
        <f aca="false">SUM(O10+S10+W10)</f>
        <v>1031.6</v>
      </c>
      <c r="L10" s="82" t="n">
        <f aca="false">K10-J10</f>
        <v>612.6</v>
      </c>
      <c r="M10" s="83" t="n">
        <f aca="false">K10/J10%</f>
        <v>246.205250596659</v>
      </c>
      <c r="N10" s="84"/>
      <c r="O10" s="75" t="n">
        <v>5.3</v>
      </c>
      <c r="P10" s="56" t="n">
        <f aca="false">O10-N10</f>
        <v>5.3</v>
      </c>
      <c r="Q10" s="56"/>
      <c r="R10" s="75" t="n">
        <v>105</v>
      </c>
      <c r="S10" s="75" t="n">
        <v>239.5</v>
      </c>
      <c r="T10" s="56" t="n">
        <f aca="false">S10-R10</f>
        <v>134.5</v>
      </c>
      <c r="U10" s="56" t="s">
        <v>35</v>
      </c>
      <c r="V10" s="75" t="n">
        <v>314</v>
      </c>
      <c r="W10" s="75" t="n">
        <v>786.8</v>
      </c>
      <c r="X10" s="56" t="n">
        <f aca="false">W10-V10</f>
        <v>472.8</v>
      </c>
      <c r="Y10" s="56" t="n">
        <f aca="false">W10/V10%</f>
        <v>250.573248407643</v>
      </c>
      <c r="Z10" s="82" t="n">
        <f aca="false">AD10+AH10+AL10</f>
        <v>200.5</v>
      </c>
      <c r="AA10" s="82" t="n">
        <f aca="false">SUM(AE10+AI10+AM10)</f>
        <v>3546.1</v>
      </c>
      <c r="AB10" s="82" t="n">
        <f aca="false">AA10-Z10</f>
        <v>3345.6</v>
      </c>
      <c r="AC10" s="53" t="s">
        <v>32</v>
      </c>
      <c r="AD10" s="75" t="n">
        <v>155</v>
      </c>
      <c r="AE10" s="75" t="n">
        <v>3378.5</v>
      </c>
      <c r="AF10" s="56" t="n">
        <f aca="false">AE10-AD10</f>
        <v>3223.5</v>
      </c>
      <c r="AG10" s="77" t="s">
        <v>35</v>
      </c>
      <c r="AH10" s="75" t="n">
        <v>20.5</v>
      </c>
      <c r="AI10" s="75" t="n">
        <v>160.4</v>
      </c>
      <c r="AJ10" s="56" t="n">
        <f aca="false">AI10-AH10</f>
        <v>139.9</v>
      </c>
      <c r="AK10" s="85" t="s">
        <v>32</v>
      </c>
      <c r="AL10" s="75" t="n">
        <v>25</v>
      </c>
      <c r="AM10" s="75" t="n">
        <v>7.2</v>
      </c>
      <c r="AN10" s="56" t="n">
        <f aca="false">AM10-AL10</f>
        <v>-17.8</v>
      </c>
      <c r="AO10" s="56" t="n">
        <f aca="false">AM10/AL10%</f>
        <v>28.8</v>
      </c>
      <c r="AP10" s="78" t="n">
        <f aca="false">J10+Z10+AT10</f>
        <v>3384.9</v>
      </c>
      <c r="AQ10" s="79" t="n">
        <f aca="false">K10+AA10+AU10</f>
        <v>4831.1</v>
      </c>
      <c r="AR10" s="79" t="n">
        <f aca="false">AQ10-AP10</f>
        <v>1446.2</v>
      </c>
      <c r="AS10" s="86" t="n">
        <f aca="false">AQ10/AP10%</f>
        <v>142.725043575881</v>
      </c>
      <c r="AT10" s="81" t="n">
        <f aca="false">AX10+BB10+BF10</f>
        <v>2765.4</v>
      </c>
      <c r="AU10" s="82" t="n">
        <f aca="false">SUM(AY10+BC10+BG10)</f>
        <v>253.4</v>
      </c>
      <c r="AV10" s="82" t="n">
        <f aca="false">AU10-AT10</f>
        <v>-2512</v>
      </c>
      <c r="AW10" s="83" t="n">
        <f aca="false">AU10/AT10%</f>
        <v>9.16323135893542</v>
      </c>
      <c r="AX10" s="74" t="n">
        <v>2725.4</v>
      </c>
      <c r="AY10" s="75" t="n">
        <v>251.4</v>
      </c>
      <c r="AZ10" s="56" t="n">
        <f aca="false">AY10-AX10</f>
        <v>-2474</v>
      </c>
      <c r="BA10" s="72" t="n">
        <f aca="false">AY10/AX10%</f>
        <v>9.22433404270933</v>
      </c>
      <c r="BB10" s="74" t="n">
        <v>35</v>
      </c>
      <c r="BC10" s="75" t="n">
        <v>2</v>
      </c>
      <c r="BD10" s="56" t="n">
        <f aca="false">BC10-BB10</f>
        <v>-33</v>
      </c>
      <c r="BE10" s="72" t="n">
        <f aca="false">BC10/BB10%</f>
        <v>5.71428571428571</v>
      </c>
      <c r="BF10" s="84" t="n">
        <v>5</v>
      </c>
      <c r="BG10" s="75"/>
      <c r="BH10" s="56" t="n">
        <f aca="false">BG10-BF10</f>
        <v>-5</v>
      </c>
      <c r="BI10" s="72" t="n">
        <f aca="false">BG10/BF10%</f>
        <v>0</v>
      </c>
      <c r="BJ10" s="87" t="n">
        <f aca="false">BN10+BR10+BV10</f>
        <v>61.4</v>
      </c>
      <c r="BK10" s="82" t="n">
        <f aca="false">SUM(BO10+BS10+BW10)</f>
        <v>0</v>
      </c>
      <c r="BL10" s="82" t="n">
        <f aca="false">BK10-BJ10</f>
        <v>-61.4</v>
      </c>
      <c r="BM10" s="83" t="n">
        <f aca="false">BK10/BJ10%</f>
        <v>0</v>
      </c>
      <c r="BN10" s="74" t="n">
        <v>1</v>
      </c>
      <c r="BO10" s="75"/>
      <c r="BP10" s="47" t="n">
        <f aca="false">BO10-BN10</f>
        <v>-1</v>
      </c>
      <c r="BQ10" s="72" t="n">
        <f aca="false">BO10/BN10%</f>
        <v>0</v>
      </c>
      <c r="BR10" s="74" t="n">
        <v>1.5</v>
      </c>
      <c r="BS10" s="75"/>
      <c r="BT10" s="47" t="n">
        <f aca="false">BS10-BR10</f>
        <v>-1.5</v>
      </c>
      <c r="BU10" s="88" t="n">
        <f aca="false">BS10/BR10%</f>
        <v>0</v>
      </c>
      <c r="BV10" s="75" t="n">
        <v>58.9</v>
      </c>
      <c r="BW10" s="75"/>
      <c r="BX10" s="56" t="n">
        <f aca="false">BW10-BV10</f>
        <v>-58.9</v>
      </c>
      <c r="BY10" s="56" t="n">
        <f aca="false">BW10/BV10%</f>
        <v>0</v>
      </c>
      <c r="BZ10" s="89"/>
      <c r="CA10" s="90" t="n">
        <f aca="false">C10-BZ10</f>
        <v>4831.1</v>
      </c>
      <c r="CB10" s="90" t="e">
        <f aca="false">C10/BZ10%</f>
        <v>#DIV/0!</v>
      </c>
    </row>
    <row r="11" customFormat="false" ht="39.75" hidden="false" customHeight="true" outlineLevel="0" collapsed="false">
      <c r="A11" s="92" t="s">
        <v>36</v>
      </c>
      <c r="B11" s="74" t="n">
        <f aca="false">J11+Z11+AT11+BJ11</f>
        <v>1580</v>
      </c>
      <c r="C11" s="75" t="n">
        <f aca="false">K11+AA11+AU11+BK11</f>
        <v>491.4</v>
      </c>
      <c r="D11" s="76" t="n">
        <f aca="false">C11-B11</f>
        <v>-1088.6</v>
      </c>
      <c r="E11" s="77" t="n">
        <f aca="false">C11/B11%</f>
        <v>31.1012658227848</v>
      </c>
      <c r="F11" s="78" t="n">
        <f aca="false">J11+Z11</f>
        <v>530</v>
      </c>
      <c r="G11" s="79" t="n">
        <f aca="false">K11+AA11</f>
        <v>387.7</v>
      </c>
      <c r="H11" s="79" t="n">
        <f aca="false">G11-F11</f>
        <v>-142.3</v>
      </c>
      <c r="I11" s="80" t="n">
        <f aca="false">G11/F11%</f>
        <v>73.1509433962264</v>
      </c>
      <c r="J11" s="81" t="n">
        <f aca="false">N11+R11+V11</f>
        <v>455</v>
      </c>
      <c r="K11" s="82" t="n">
        <f aca="false">SUM(O11+S11+W11)</f>
        <v>366.1</v>
      </c>
      <c r="L11" s="82" t="n">
        <f aca="false">K11-J11</f>
        <v>-88.9</v>
      </c>
      <c r="M11" s="83" t="n">
        <f aca="false">K11/J11%</f>
        <v>80.4615384615385</v>
      </c>
      <c r="N11" s="84" t="n">
        <v>455</v>
      </c>
      <c r="O11" s="75" t="n">
        <v>206</v>
      </c>
      <c r="P11" s="56" t="n">
        <f aca="false">O11-N11</f>
        <v>-249</v>
      </c>
      <c r="Q11" s="56" t="n">
        <f aca="false">O11/N11%</f>
        <v>45.2747252747253</v>
      </c>
      <c r="R11" s="75"/>
      <c r="S11" s="75" t="n">
        <v>26.2</v>
      </c>
      <c r="T11" s="56" t="n">
        <f aca="false">S11-R11</f>
        <v>26.2</v>
      </c>
      <c r="U11" s="56"/>
      <c r="V11" s="75"/>
      <c r="W11" s="75" t="n">
        <v>133.9</v>
      </c>
      <c r="X11" s="56" t="n">
        <f aca="false">W11-V11</f>
        <v>133.9</v>
      </c>
      <c r="Y11" s="56"/>
      <c r="Z11" s="82" t="n">
        <f aca="false">AD11+AH11+AL11</f>
        <v>75</v>
      </c>
      <c r="AA11" s="82" t="n">
        <f aca="false">SUM(AE11+AI11+AM11)</f>
        <v>21.6</v>
      </c>
      <c r="AB11" s="82" t="n">
        <f aca="false">AA11-Z11</f>
        <v>-53.4</v>
      </c>
      <c r="AC11" s="82" t="n">
        <f aca="false">AA11/Z11%</f>
        <v>28.8</v>
      </c>
      <c r="AD11" s="75" t="n">
        <v>30</v>
      </c>
      <c r="AE11" s="75" t="n">
        <v>-7.4</v>
      </c>
      <c r="AF11" s="56" t="n">
        <f aca="false">AE11-AD11</f>
        <v>-37.4</v>
      </c>
      <c r="AG11" s="56" t="n">
        <f aca="false">AE11/AD11%</f>
        <v>-24.6666666666667</v>
      </c>
      <c r="AH11" s="75" t="n">
        <v>15</v>
      </c>
      <c r="AI11" s="75"/>
      <c r="AJ11" s="56" t="n">
        <f aca="false">AI11-AH11</f>
        <v>-15</v>
      </c>
      <c r="AK11" s="56" t="n">
        <f aca="false">AI11/AH11%</f>
        <v>0</v>
      </c>
      <c r="AL11" s="75" t="n">
        <v>30</v>
      </c>
      <c r="AM11" s="75" t="n">
        <v>29</v>
      </c>
      <c r="AN11" s="56" t="n">
        <f aca="false">AM11-AL11</f>
        <v>-1</v>
      </c>
      <c r="AO11" s="56" t="n">
        <f aca="false">AM11/AL11%</f>
        <v>96.6666666666667</v>
      </c>
      <c r="AP11" s="78" t="n">
        <f aca="false">J11+Z11+AT11</f>
        <v>537.5</v>
      </c>
      <c r="AQ11" s="79" t="n">
        <f aca="false">K11+AA11+AU11</f>
        <v>491.4</v>
      </c>
      <c r="AR11" s="79" t="n">
        <f aca="false">AQ11-AP11</f>
        <v>-46.1</v>
      </c>
      <c r="AS11" s="86" t="n">
        <f aca="false">AQ11/AP11%</f>
        <v>91.4232558139535</v>
      </c>
      <c r="AT11" s="81" t="n">
        <f aca="false">AX11+BB11+BF11</f>
        <v>7.5</v>
      </c>
      <c r="AU11" s="82" t="n">
        <f aca="false">SUM(AY11+BC11+BG11)</f>
        <v>103.7</v>
      </c>
      <c r="AV11" s="82" t="n">
        <f aca="false">AU11-AT11</f>
        <v>96.2</v>
      </c>
      <c r="AW11" s="83" t="n">
        <f aca="false">AU11/AT11%</f>
        <v>1382.66666666667</v>
      </c>
      <c r="AX11" s="74"/>
      <c r="AY11" s="75" t="n">
        <v>103.7</v>
      </c>
      <c r="AZ11" s="56" t="n">
        <f aca="false">AY11-AX11</f>
        <v>103.7</v>
      </c>
      <c r="BA11" s="72"/>
      <c r="BB11" s="74"/>
      <c r="BC11" s="75"/>
      <c r="BD11" s="56" t="n">
        <f aca="false">BC11-BB11</f>
        <v>0</v>
      </c>
      <c r="BE11" s="72"/>
      <c r="BF11" s="84" t="n">
        <v>7.5</v>
      </c>
      <c r="BG11" s="75"/>
      <c r="BH11" s="56" t="n">
        <f aca="false">BG11-BF11</f>
        <v>-7.5</v>
      </c>
      <c r="BI11" s="72"/>
      <c r="BJ11" s="87" t="n">
        <f aca="false">BN11+BR11+BV11</f>
        <v>1042.5</v>
      </c>
      <c r="BK11" s="82" t="n">
        <f aca="false">SUM(BO11+BS11+BW11)</f>
        <v>0</v>
      </c>
      <c r="BL11" s="82" t="n">
        <f aca="false">BK11-BJ11</f>
        <v>-1042.5</v>
      </c>
      <c r="BM11" s="83" t="n">
        <f aca="false">BK11/BJ11%</f>
        <v>0</v>
      </c>
      <c r="BN11" s="74" t="n">
        <v>35</v>
      </c>
      <c r="BO11" s="75"/>
      <c r="BP11" s="47" t="n">
        <f aca="false">BO11-BN11</f>
        <v>-35</v>
      </c>
      <c r="BQ11" s="72" t="n">
        <f aca="false">BO11/BN11%</f>
        <v>0</v>
      </c>
      <c r="BR11" s="74" t="n">
        <v>200</v>
      </c>
      <c r="BS11" s="75"/>
      <c r="BT11" s="56" t="n">
        <f aca="false">BS11-BR11</f>
        <v>-200</v>
      </c>
      <c r="BU11" s="88" t="n">
        <f aca="false">BS11/BR11%</f>
        <v>0</v>
      </c>
      <c r="BV11" s="75" t="n">
        <v>807.5</v>
      </c>
      <c r="BW11" s="75"/>
      <c r="BX11" s="56" t="n">
        <f aca="false">BW11-BV11</f>
        <v>-807.5</v>
      </c>
      <c r="BY11" s="56" t="n">
        <f aca="false">BW11/BV11%</f>
        <v>0</v>
      </c>
      <c r="BZ11" s="89"/>
      <c r="CA11" s="90" t="n">
        <f aca="false">C11-BZ11</f>
        <v>491.4</v>
      </c>
      <c r="CB11" s="90"/>
    </row>
    <row r="12" s="62" customFormat="true" ht="18.75" hidden="false" customHeight="false" outlineLevel="0" collapsed="false">
      <c r="A12" s="45" t="s">
        <v>37</v>
      </c>
      <c r="B12" s="63" t="n">
        <f aca="false">J12+Z12+AT12+BJ12</f>
        <v>14555</v>
      </c>
      <c r="C12" s="64" t="n">
        <f aca="false">K12+AA12+AU12+BK12</f>
        <v>7975.3</v>
      </c>
      <c r="D12" s="48" t="n">
        <f aca="false">C12-B12</f>
        <v>-6579.7</v>
      </c>
      <c r="E12" s="49" t="n">
        <f aca="false">C12/B12%</f>
        <v>54.7942287873583</v>
      </c>
      <c r="F12" s="50" t="n">
        <f aca="false">J12+Z12</f>
        <v>6574.3</v>
      </c>
      <c r="G12" s="51" t="n">
        <f aca="false">K12+AA12</f>
        <v>6517.2</v>
      </c>
      <c r="H12" s="51" t="n">
        <f aca="false">G12-F12</f>
        <v>-57.0999999999995</v>
      </c>
      <c r="I12" s="52" t="n">
        <f aca="false">G12/F12%</f>
        <v>99.131466467913</v>
      </c>
      <c r="J12" s="65" t="n">
        <f aca="false">N12+R12+V12</f>
        <v>3071.3</v>
      </c>
      <c r="K12" s="53" t="n">
        <f aca="false">SUM(O12+S12+W12)</f>
        <v>2674.1</v>
      </c>
      <c r="L12" s="53" t="n">
        <f aca="false">K12-J12</f>
        <v>-397.2</v>
      </c>
      <c r="M12" s="54" t="n">
        <f aca="false">K12/J12%</f>
        <v>87.0673656106535</v>
      </c>
      <c r="N12" s="66" t="n">
        <f aca="false">N13+N20+N14</f>
        <v>268.3</v>
      </c>
      <c r="O12" s="66" t="n">
        <f aca="false">O13+O20+O14</f>
        <v>596.7</v>
      </c>
      <c r="P12" s="47" t="n">
        <f aca="false">O12-N12</f>
        <v>328.4</v>
      </c>
      <c r="Q12" s="47" t="n">
        <f aca="false">O12/N12%</f>
        <v>222.400298173686</v>
      </c>
      <c r="R12" s="66" t="n">
        <f aca="false">R13+R20+R14</f>
        <v>580</v>
      </c>
      <c r="S12" s="66" t="n">
        <f aca="false">S13+S20+S14</f>
        <v>1249.5</v>
      </c>
      <c r="T12" s="47" t="n">
        <f aca="false">S12-R12</f>
        <v>669.5</v>
      </c>
      <c r="U12" s="47" t="n">
        <f aca="false">S12/R12%</f>
        <v>215.431034482759</v>
      </c>
      <c r="V12" s="66" t="n">
        <f aca="false">V13+V20+V14</f>
        <v>2223</v>
      </c>
      <c r="W12" s="66" t="n">
        <f aca="false">W13+W20+W14</f>
        <v>827.9</v>
      </c>
      <c r="X12" s="47" t="n">
        <f aca="false">W12-V12</f>
        <v>-1395.1</v>
      </c>
      <c r="Y12" s="47" t="n">
        <f aca="false">W12/V12%</f>
        <v>37.242465137202</v>
      </c>
      <c r="Z12" s="53" t="n">
        <f aca="false">AD12+AH12+AL12</f>
        <v>3503</v>
      </c>
      <c r="AA12" s="53" t="n">
        <f aca="false">SUM(AE12+AI12+AM12)</f>
        <v>3843.1</v>
      </c>
      <c r="AB12" s="53" t="n">
        <f aca="false">AA12-Z12</f>
        <v>340.1</v>
      </c>
      <c r="AC12" s="53" t="n">
        <f aca="false">AA12/Z12%</f>
        <v>109.708821010562</v>
      </c>
      <c r="AD12" s="66" t="n">
        <f aca="false">AD13+AD20+AD14</f>
        <v>937.5</v>
      </c>
      <c r="AE12" s="66" t="n">
        <f aca="false">AE13+AE20+AE14</f>
        <v>1274.4</v>
      </c>
      <c r="AF12" s="47" t="n">
        <f aca="false">AE12-AD12</f>
        <v>336.9</v>
      </c>
      <c r="AG12" s="47" t="n">
        <f aca="false">AE12/AD12%</f>
        <v>135.936</v>
      </c>
      <c r="AH12" s="66" t="n">
        <f aca="false">AH13+AH20+AH14</f>
        <v>525</v>
      </c>
      <c r="AI12" s="66" t="n">
        <f aca="false">AI13+AI20+AI14</f>
        <v>1194.7</v>
      </c>
      <c r="AJ12" s="47" t="n">
        <f aca="false">AI12-AH12</f>
        <v>669.7</v>
      </c>
      <c r="AK12" s="47" t="n">
        <f aca="false">AI12/AH12%</f>
        <v>227.561904761905</v>
      </c>
      <c r="AL12" s="66" t="n">
        <f aca="false">AL13+AL20+AL14</f>
        <v>2040.5</v>
      </c>
      <c r="AM12" s="66" t="n">
        <f aca="false">AM13+AM20+AM14</f>
        <v>1374</v>
      </c>
      <c r="AN12" s="47" t="n">
        <f aca="false">AM12-AL12</f>
        <v>-666.5</v>
      </c>
      <c r="AO12" s="47" t="n">
        <f aca="false">AM12/AL12%</f>
        <v>67.3364371477579</v>
      </c>
      <c r="AP12" s="50" t="n">
        <f aca="false">J12+Z12+AT12</f>
        <v>10365.3</v>
      </c>
      <c r="AQ12" s="51" t="n">
        <f aca="false">K12+AA12+AU12</f>
        <v>7975.3</v>
      </c>
      <c r="AR12" s="51" t="n">
        <f aca="false">AQ12-AP12</f>
        <v>-2390</v>
      </c>
      <c r="AS12" s="57" t="n">
        <f aca="false">AQ12/AP12%</f>
        <v>76.9422978592033</v>
      </c>
      <c r="AT12" s="65" t="n">
        <f aca="false">AX12+BB12+BF12</f>
        <v>3791</v>
      </c>
      <c r="AU12" s="53" t="n">
        <f aca="false">SUM(AY12+BC12+BG12)</f>
        <v>1458.1</v>
      </c>
      <c r="AV12" s="53" t="n">
        <f aca="false">AU12-AT12</f>
        <v>-2332.9</v>
      </c>
      <c r="AW12" s="54" t="n">
        <f aca="false">AU12/AT12%</f>
        <v>38.4621471907149</v>
      </c>
      <c r="AX12" s="66" t="n">
        <f aca="false">AX13+AX20+AX14</f>
        <v>1045</v>
      </c>
      <c r="AY12" s="66" t="n">
        <f aca="false">AY13+AY20+AY14</f>
        <v>1332.5</v>
      </c>
      <c r="AZ12" s="47" t="n">
        <f aca="false">AY12-AX12</f>
        <v>287.5</v>
      </c>
      <c r="BA12" s="47" t="n">
        <f aca="false">AY12/AX12%</f>
        <v>127.511961722488</v>
      </c>
      <c r="BB12" s="66" t="n">
        <f aca="false">BB13+BB20+BB14</f>
        <v>665</v>
      </c>
      <c r="BC12" s="66" t="n">
        <f aca="false">BC13+BC20+BC14</f>
        <v>125.6</v>
      </c>
      <c r="BD12" s="47" t="n">
        <f aca="false">BC12-BB12</f>
        <v>-539.4</v>
      </c>
      <c r="BE12" s="47" t="n">
        <f aca="false">BC12/BB12%</f>
        <v>18.8872180451128</v>
      </c>
      <c r="BF12" s="66" t="n">
        <f aca="false">BF13+BF20+BF14</f>
        <v>2081</v>
      </c>
      <c r="BG12" s="66" t="n">
        <f aca="false">BG13+BG20+BG14</f>
        <v>0</v>
      </c>
      <c r="BH12" s="47" t="n">
        <f aca="false">BG12-BF12</f>
        <v>-2081</v>
      </c>
      <c r="BI12" s="47" t="n">
        <f aca="false">BG12/BF12%</f>
        <v>0</v>
      </c>
      <c r="BJ12" s="69" t="n">
        <f aca="false">BN12+BR12+BV12</f>
        <v>4189.7</v>
      </c>
      <c r="BK12" s="53" t="n">
        <f aca="false">SUM(BO12+BS12+BW12)</f>
        <v>0</v>
      </c>
      <c r="BL12" s="53" t="n">
        <f aca="false">BK12-BJ12</f>
        <v>-4189.7</v>
      </c>
      <c r="BM12" s="54" t="n">
        <f aca="false">BK12/BJ12%</f>
        <v>0</v>
      </c>
      <c r="BN12" s="66" t="n">
        <f aca="false">BN13+BN20+BN14</f>
        <v>720</v>
      </c>
      <c r="BO12" s="66" t="n">
        <f aca="false">BO13+BO20+BO14</f>
        <v>0</v>
      </c>
      <c r="BP12" s="47" t="n">
        <f aca="false">BO12-BN12</f>
        <v>-720</v>
      </c>
      <c r="BQ12" s="47" t="n">
        <f aca="false">BO12/BN12%</f>
        <v>0</v>
      </c>
      <c r="BR12" s="66" t="n">
        <f aca="false">BR13+BR20+BR14</f>
        <v>815</v>
      </c>
      <c r="BS12" s="66" t="n">
        <f aca="false">BS13+BS20+BS14</f>
        <v>0</v>
      </c>
      <c r="BT12" s="47" t="n">
        <f aca="false">BS12-BR12</f>
        <v>-815</v>
      </c>
      <c r="BU12" s="47" t="n">
        <f aca="false">BS12/BR12%</f>
        <v>0</v>
      </c>
      <c r="BV12" s="66" t="n">
        <f aca="false">BV13+BV20+BV14</f>
        <v>2654.7</v>
      </c>
      <c r="BW12" s="66" t="n">
        <f aca="false">BW13+BW20+BW14</f>
        <v>0</v>
      </c>
      <c r="BX12" s="47" t="n">
        <f aca="false">BW12-BV12</f>
        <v>-2654.7</v>
      </c>
      <c r="BY12" s="47" t="n">
        <f aca="false">BW12/BV12%</f>
        <v>0</v>
      </c>
      <c r="BZ12" s="68" t="n">
        <f aca="false">SUM(BZ13:BZ20)</f>
        <v>0</v>
      </c>
      <c r="CA12" s="61" t="n">
        <f aca="false">C12-BZ12</f>
        <v>7975.3</v>
      </c>
      <c r="CB12" s="61" t="e">
        <f aca="false">C12/BZ12%</f>
        <v>#DIV/0!</v>
      </c>
    </row>
    <row r="13" customFormat="false" ht="41.25" hidden="false" customHeight="true" outlineLevel="0" collapsed="false">
      <c r="A13" s="73" t="s">
        <v>38</v>
      </c>
      <c r="B13" s="74" t="n">
        <f aca="false">J13+Z13+AT13+BJ13</f>
        <v>9022.7</v>
      </c>
      <c r="C13" s="75" t="n">
        <f aca="false">K13+AA13+AU13+BK13</f>
        <v>5187.4</v>
      </c>
      <c r="D13" s="76" t="n">
        <f aca="false">C13-B13</f>
        <v>-3835.3</v>
      </c>
      <c r="E13" s="77" t="n">
        <f aca="false">C13/B13%</f>
        <v>57.4927682401055</v>
      </c>
      <c r="F13" s="78" t="n">
        <f aca="false">J13+Z13</f>
        <v>3828</v>
      </c>
      <c r="G13" s="79" t="n">
        <f aca="false">K13+AA13</f>
        <v>4239.2</v>
      </c>
      <c r="H13" s="79" t="n">
        <f aca="false">G13-F13</f>
        <v>411.2</v>
      </c>
      <c r="I13" s="80" t="n">
        <f aca="false">G13/F13%</f>
        <v>110.741901776385</v>
      </c>
      <c r="J13" s="81" t="n">
        <f aca="false">N13+R13+V13</f>
        <v>1710.5</v>
      </c>
      <c r="K13" s="82" t="n">
        <f aca="false">SUM(O13+S13+W13)</f>
        <v>1726.1</v>
      </c>
      <c r="L13" s="82" t="n">
        <f aca="false">K13-J13</f>
        <v>15.5999999999999</v>
      </c>
      <c r="M13" s="83" t="n">
        <f aca="false">K13/J13%</f>
        <v>100.912014030985</v>
      </c>
      <c r="N13" s="84" t="n">
        <v>240.5</v>
      </c>
      <c r="O13" s="75" t="n">
        <v>425.7</v>
      </c>
      <c r="P13" s="56" t="n">
        <f aca="false">O13-N13</f>
        <v>185.2</v>
      </c>
      <c r="Q13" s="56" t="n">
        <f aca="false">O13/N13%</f>
        <v>177.006237006237</v>
      </c>
      <c r="R13" s="75" t="n">
        <v>555</v>
      </c>
      <c r="S13" s="75" t="n">
        <v>752.1</v>
      </c>
      <c r="T13" s="56" t="n">
        <f aca="false">S13-R13</f>
        <v>197.1</v>
      </c>
      <c r="U13" s="56" t="n">
        <f aca="false">S13/R13%</f>
        <v>135.513513513514</v>
      </c>
      <c r="V13" s="75" t="n">
        <v>915</v>
      </c>
      <c r="W13" s="75" t="n">
        <v>548.3</v>
      </c>
      <c r="X13" s="56" t="n">
        <f aca="false">W13-V13</f>
        <v>-366.7</v>
      </c>
      <c r="Y13" s="56" t="n">
        <f aca="false">W13/V13%</f>
        <v>59.9234972677596</v>
      </c>
      <c r="Z13" s="82" t="n">
        <f aca="false">AD13+AH13+AL13</f>
        <v>2117.5</v>
      </c>
      <c r="AA13" s="82" t="n">
        <f aca="false">SUM(AE13+AI13+AM13)</f>
        <v>2513.1</v>
      </c>
      <c r="AB13" s="82" t="n">
        <f aca="false">AA13-Z13</f>
        <v>395.6</v>
      </c>
      <c r="AC13" s="82" t="n">
        <f aca="false">AA13/Z13%</f>
        <v>118.68240850059</v>
      </c>
      <c r="AD13" s="75" t="n">
        <v>907.5</v>
      </c>
      <c r="AE13" s="75" t="n">
        <v>901.5</v>
      </c>
      <c r="AF13" s="56" t="n">
        <f aca="false">AE13-AD13</f>
        <v>-6</v>
      </c>
      <c r="AG13" s="56" t="n">
        <f aca="false">AE13/AD13%</f>
        <v>99.3388429752066</v>
      </c>
      <c r="AH13" s="75" t="n">
        <v>500</v>
      </c>
      <c r="AI13" s="75" t="n">
        <v>740.5</v>
      </c>
      <c r="AJ13" s="56" t="n">
        <f aca="false">AI13-AH13</f>
        <v>240.5</v>
      </c>
      <c r="AK13" s="56" t="n">
        <f aca="false">AI13/AH13%</f>
        <v>148.1</v>
      </c>
      <c r="AL13" s="75" t="n">
        <v>710</v>
      </c>
      <c r="AM13" s="75" t="n">
        <v>871.1</v>
      </c>
      <c r="AN13" s="56" t="n">
        <f aca="false">AM13-AL13</f>
        <v>161.1</v>
      </c>
      <c r="AO13" s="56" t="n">
        <f aca="false">AM13/AL13%</f>
        <v>122.69014084507</v>
      </c>
      <c r="AP13" s="78" t="n">
        <f aca="false">J13+Z13+AT13</f>
        <v>6233</v>
      </c>
      <c r="AQ13" s="79" t="n">
        <f aca="false">K13+AA13+AU13</f>
        <v>5187.4</v>
      </c>
      <c r="AR13" s="79" t="n">
        <f aca="false">AQ13-AP13</f>
        <v>-1045.6</v>
      </c>
      <c r="AS13" s="86" t="n">
        <f aca="false">AQ13/AP13%</f>
        <v>83.2247713781486</v>
      </c>
      <c r="AT13" s="81" t="n">
        <f aca="false">AX13+BB13+BF13</f>
        <v>2405</v>
      </c>
      <c r="AU13" s="82" t="n">
        <f aca="false">SUM(AY13+BC13+BG13)</f>
        <v>948.2</v>
      </c>
      <c r="AV13" s="82" t="n">
        <f aca="false">AU13-AT13</f>
        <v>-1456.8</v>
      </c>
      <c r="AW13" s="83" t="n">
        <f aca="false">AU13/AT13%</f>
        <v>39.4261954261954</v>
      </c>
      <c r="AX13" s="74" t="n">
        <v>1015</v>
      </c>
      <c r="AY13" s="75" t="n">
        <v>879.3</v>
      </c>
      <c r="AZ13" s="56" t="n">
        <f aca="false">AY13-AX13</f>
        <v>-135.7</v>
      </c>
      <c r="BA13" s="72" t="n">
        <f aca="false">AY13/AX13%</f>
        <v>86.6305418719212</v>
      </c>
      <c r="BB13" s="74" t="n">
        <v>640</v>
      </c>
      <c r="BC13" s="75" t="n">
        <v>68.9</v>
      </c>
      <c r="BD13" s="56" t="n">
        <f aca="false">BC13-BB13</f>
        <v>-571.1</v>
      </c>
      <c r="BE13" s="72" t="n">
        <f aca="false">BC13/BB13%</f>
        <v>10.765625</v>
      </c>
      <c r="BF13" s="84" t="n">
        <v>750</v>
      </c>
      <c r="BG13" s="75"/>
      <c r="BH13" s="56" t="n">
        <f aca="false">BG13-BF13</f>
        <v>-750</v>
      </c>
      <c r="BI13" s="72" t="n">
        <f aca="false">BG13/BF13%</f>
        <v>0</v>
      </c>
      <c r="BJ13" s="87" t="n">
        <f aca="false">BN13+BR13+BV13</f>
        <v>2789.7</v>
      </c>
      <c r="BK13" s="82" t="n">
        <f aca="false">SUM(BO13+BS13+BW13)</f>
        <v>0</v>
      </c>
      <c r="BL13" s="82" t="n">
        <f aca="false">BK13-BJ13</f>
        <v>-2789.7</v>
      </c>
      <c r="BM13" s="83" t="n">
        <f aca="false">BK13/BJ13%</f>
        <v>0</v>
      </c>
      <c r="BN13" s="74" t="n">
        <v>690</v>
      </c>
      <c r="BO13" s="75"/>
      <c r="BP13" s="47" t="n">
        <f aca="false">BO13-BN13</f>
        <v>-690</v>
      </c>
      <c r="BQ13" s="72" t="n">
        <f aca="false">BO13/BN13%</f>
        <v>0</v>
      </c>
      <c r="BR13" s="74" t="n">
        <v>790</v>
      </c>
      <c r="BS13" s="75"/>
      <c r="BT13" s="56" t="n">
        <f aca="false">BS13-BR13</f>
        <v>-790</v>
      </c>
      <c r="BU13" s="88" t="n">
        <f aca="false">BS13/BR13%</f>
        <v>0</v>
      </c>
      <c r="BV13" s="75" t="n">
        <v>1309.7</v>
      </c>
      <c r="BW13" s="75"/>
      <c r="BX13" s="56" t="n">
        <f aca="false">BW13-BV13</f>
        <v>-1309.7</v>
      </c>
      <c r="BY13" s="56" t="n">
        <f aca="false">BW13/BV13%</f>
        <v>0</v>
      </c>
      <c r="BZ13" s="89"/>
      <c r="CA13" s="90" t="n">
        <f aca="false">C13-BZ13</f>
        <v>5187.4</v>
      </c>
      <c r="CB13" s="90" t="e">
        <f aca="false">C13/BZ13%</f>
        <v>#DIV/0!</v>
      </c>
    </row>
    <row r="14" customFormat="false" ht="60.75" hidden="false" customHeight="true" outlineLevel="0" collapsed="false">
      <c r="A14" s="93" t="s">
        <v>39</v>
      </c>
      <c r="B14" s="94" t="n">
        <f aca="false">SUM(B15:B19)</f>
        <v>5199.5</v>
      </c>
      <c r="C14" s="75" t="n">
        <f aca="false">SUM(C15:C19)</f>
        <v>2541.2</v>
      </c>
      <c r="D14" s="76" t="n">
        <f aca="false">C14-B14</f>
        <v>-2658.3</v>
      </c>
      <c r="E14" s="77" t="n">
        <f aca="false">C14/B14%</f>
        <v>48.8739301855948</v>
      </c>
      <c r="F14" s="94" t="n">
        <f aca="false">SUM(F15:F19)</f>
        <v>2578.5</v>
      </c>
      <c r="G14" s="75" t="n">
        <f aca="false">SUM(G15:G19)</f>
        <v>2108</v>
      </c>
      <c r="H14" s="76" t="n">
        <f aca="false">G14-F14</f>
        <v>-470.5</v>
      </c>
      <c r="I14" s="77" t="n">
        <f aca="false">G14/F14%</f>
        <v>81.7529571456273</v>
      </c>
      <c r="J14" s="94" t="n">
        <f aca="false">SUM(J15:J19)</f>
        <v>1278</v>
      </c>
      <c r="K14" s="75" t="n">
        <f aca="false">SUM(K15:K19)</f>
        <v>893</v>
      </c>
      <c r="L14" s="76" t="n">
        <f aca="false">K14-J14</f>
        <v>-385</v>
      </c>
      <c r="M14" s="77" t="n">
        <f aca="false">K14/J14%</f>
        <v>69.8748043818466</v>
      </c>
      <c r="N14" s="94" t="n">
        <f aca="false">SUM(N15:N19)</f>
        <v>0</v>
      </c>
      <c r="O14" s="75" t="n">
        <f aca="false">SUM(O15:O19)</f>
        <v>166</v>
      </c>
      <c r="P14" s="76" t="n">
        <f aca="false">O14-N14</f>
        <v>166</v>
      </c>
      <c r="Q14" s="77" t="e">
        <f aca="false">O14/N14%</f>
        <v>#DIV/0!</v>
      </c>
      <c r="R14" s="94" t="n">
        <f aca="false">SUM(R15:R19)</f>
        <v>0</v>
      </c>
      <c r="S14" s="75" t="n">
        <f aca="false">SUM(S15:S19)</f>
        <v>487.4</v>
      </c>
      <c r="T14" s="76" t="n">
        <f aca="false">S14-R14</f>
        <v>487.4</v>
      </c>
      <c r="U14" s="77" t="e">
        <f aca="false">S14/R14%</f>
        <v>#DIV/0!</v>
      </c>
      <c r="V14" s="94" t="n">
        <f aca="false">SUM(V15:V19)</f>
        <v>1278</v>
      </c>
      <c r="W14" s="75" t="n">
        <f aca="false">SUM(W15:W19)</f>
        <v>239.6</v>
      </c>
      <c r="X14" s="76" t="n">
        <f aca="false">W14-V14</f>
        <v>-1038.4</v>
      </c>
      <c r="Y14" s="77" t="n">
        <f aca="false">W14/V14%</f>
        <v>18.7480438184664</v>
      </c>
      <c r="Z14" s="94" t="n">
        <f aca="false">SUM(Z15:Z19)</f>
        <v>1300.5</v>
      </c>
      <c r="AA14" s="75" t="n">
        <f aca="false">SUM(AA15:AA19)</f>
        <v>1215</v>
      </c>
      <c r="AB14" s="76" t="n">
        <f aca="false">AA14-Z14</f>
        <v>-85.5</v>
      </c>
      <c r="AC14" s="77" t="n">
        <f aca="false">AA14/Z14%</f>
        <v>93.4256055363322</v>
      </c>
      <c r="AD14" s="94" t="n">
        <f aca="false">SUM(AD15:AD19)</f>
        <v>0</v>
      </c>
      <c r="AE14" s="75" t="n">
        <f aca="false">SUM(AE15:AE19)</f>
        <v>312.9</v>
      </c>
      <c r="AF14" s="76" t="n">
        <f aca="false">AE14-AD14</f>
        <v>312.9</v>
      </c>
      <c r="AG14" s="77" t="e">
        <f aca="false">AE14/AD14%</f>
        <v>#DIV/0!</v>
      </c>
      <c r="AH14" s="94" t="n">
        <f aca="false">SUM(AH15:AH19)</f>
        <v>0</v>
      </c>
      <c r="AI14" s="75" t="n">
        <f aca="false">SUM(AI15:AI19)</f>
        <v>419.2</v>
      </c>
      <c r="AJ14" s="76" t="n">
        <f aca="false">AI14-AH14</f>
        <v>419.2</v>
      </c>
      <c r="AK14" s="77" t="e">
        <f aca="false">AI14/AH14%</f>
        <v>#DIV/0!</v>
      </c>
      <c r="AL14" s="94" t="n">
        <f aca="false">SUM(AL15:AL19)</f>
        <v>1300.5</v>
      </c>
      <c r="AM14" s="75" t="n">
        <f aca="false">SUM(AM15:AM19)</f>
        <v>482.9</v>
      </c>
      <c r="AN14" s="76" t="n">
        <f aca="false">AM14-AL14</f>
        <v>-817.6</v>
      </c>
      <c r="AO14" s="77" t="n">
        <f aca="false">AM14/AL14%</f>
        <v>37.1318723567859</v>
      </c>
      <c r="AP14" s="95" t="n">
        <f aca="false">SUM(AP15:AP19)</f>
        <v>3879.5</v>
      </c>
      <c r="AQ14" s="96" t="n">
        <f aca="false">SUM(AQ15:AQ19)</f>
        <v>2541.2</v>
      </c>
      <c r="AR14" s="79" t="n">
        <f aca="false">AQ14-AP14</f>
        <v>-1338.3</v>
      </c>
      <c r="AS14" s="86" t="n">
        <f aca="false">AQ14/AP14%</f>
        <v>65.503286505993</v>
      </c>
      <c r="AT14" s="81" t="n">
        <f aca="false">SUM(AT15:AT19)</f>
        <v>1301</v>
      </c>
      <c r="AU14" s="82" t="n">
        <f aca="false">SUM(AU15:AU19)</f>
        <v>433.2</v>
      </c>
      <c r="AV14" s="82" t="n">
        <f aca="false">AU14-AT14</f>
        <v>-867.8</v>
      </c>
      <c r="AW14" s="83" t="n">
        <f aca="false">AU14/AT14%</f>
        <v>33.2974634896234</v>
      </c>
      <c r="AX14" s="94" t="n">
        <f aca="false">SUM(AX15:AX19)</f>
        <v>0</v>
      </c>
      <c r="AY14" s="75" t="n">
        <f aca="false">SUM(AY15:AY19)</f>
        <v>433.2</v>
      </c>
      <c r="AZ14" s="76" t="n">
        <f aca="false">AY14-AX14</f>
        <v>433.2</v>
      </c>
      <c r="BA14" s="77" t="e">
        <f aca="false">AY14/AX14%</f>
        <v>#DIV/0!</v>
      </c>
      <c r="BB14" s="94" t="n">
        <f aca="false">SUM(BB15:BB19)</f>
        <v>0</v>
      </c>
      <c r="BC14" s="75" t="n">
        <v>46.7</v>
      </c>
      <c r="BD14" s="76" t="n">
        <f aca="false">BC14-BB14</f>
        <v>46.7</v>
      </c>
      <c r="BE14" s="77"/>
      <c r="BF14" s="94" t="n">
        <f aca="false">SUM(BF15:BF19)</f>
        <v>1301</v>
      </c>
      <c r="BG14" s="75" t="n">
        <f aca="false">SUM(BG15:BG19)</f>
        <v>0</v>
      </c>
      <c r="BH14" s="76" t="n">
        <f aca="false">BG14-BF14</f>
        <v>-1301</v>
      </c>
      <c r="BI14" s="77" t="n">
        <f aca="false">BG14/BF14%</f>
        <v>0</v>
      </c>
      <c r="BJ14" s="94" t="n">
        <f aca="false">SUM(BJ15:BJ19)</f>
        <v>1320</v>
      </c>
      <c r="BK14" s="75" t="n">
        <f aca="false">SUM(BK15:BK19)</f>
        <v>0</v>
      </c>
      <c r="BL14" s="76" t="n">
        <f aca="false">BK14-BJ14</f>
        <v>-1320</v>
      </c>
      <c r="BM14" s="77" t="n">
        <f aca="false">BK14/BJ14%</f>
        <v>0</v>
      </c>
      <c r="BN14" s="94" t="n">
        <f aca="false">SUM(BN15:BN19)</f>
        <v>0</v>
      </c>
      <c r="BO14" s="75" t="n">
        <f aca="false">SUM(BO15:BO19)</f>
        <v>0</v>
      </c>
      <c r="BP14" s="76" t="n">
        <f aca="false">BO14-BN14</f>
        <v>0</v>
      </c>
      <c r="BQ14" s="77" t="e">
        <f aca="false">BO14/BN14%</f>
        <v>#DIV/0!</v>
      </c>
      <c r="BR14" s="94" t="n">
        <f aca="false">SUM(BR15:BR19)</f>
        <v>0</v>
      </c>
      <c r="BS14" s="75" t="n">
        <f aca="false">SUM(BS15:BS19)</f>
        <v>0</v>
      </c>
      <c r="BT14" s="76" t="n">
        <f aca="false">BS14-BR14</f>
        <v>0</v>
      </c>
      <c r="BU14" s="77" t="e">
        <f aca="false">BS14/BR14%</f>
        <v>#DIV/0!</v>
      </c>
      <c r="BV14" s="94" t="n">
        <f aca="false">SUM(BV15:BV19)</f>
        <v>1320</v>
      </c>
      <c r="BW14" s="75" t="n">
        <f aca="false">SUM(BW15:BW19)</f>
        <v>0</v>
      </c>
      <c r="BX14" s="76" t="n">
        <f aca="false">BW14-BV14</f>
        <v>-1320</v>
      </c>
      <c r="BY14" s="77" t="n">
        <f aca="false">BW14/BV14%</f>
        <v>0</v>
      </c>
      <c r="BZ14" s="89"/>
      <c r="CA14" s="90"/>
      <c r="CB14" s="90"/>
    </row>
    <row r="15" customFormat="false" ht="54.75" hidden="true" customHeight="true" outlineLevel="0" collapsed="false">
      <c r="A15" s="97" t="s">
        <v>40</v>
      </c>
      <c r="B15" s="98" t="n">
        <f aca="false">J15+Z15+AT15+BJ15</f>
        <v>89.1</v>
      </c>
      <c r="C15" s="99" t="n">
        <f aca="false">K15+AA15+AU15+BK15</f>
        <v>5.7</v>
      </c>
      <c r="D15" s="100" t="n">
        <f aca="false">C15-B15</f>
        <v>-83.4</v>
      </c>
      <c r="E15" s="101" t="n">
        <f aca="false">C15/B15%</f>
        <v>6.3973063973064</v>
      </c>
      <c r="F15" s="102" t="n">
        <f aca="false">J15+Z15</f>
        <v>42.5</v>
      </c>
      <c r="G15" s="100" t="n">
        <f aca="false">K15+AA15</f>
        <v>4.5</v>
      </c>
      <c r="H15" s="100" t="n">
        <f aca="false">G15-F15</f>
        <v>-38</v>
      </c>
      <c r="I15" s="103" t="n">
        <f aca="false">G15/F15%</f>
        <v>10.5882352941176</v>
      </c>
      <c r="J15" s="104" t="n">
        <f aca="false">N15+R15+V15</f>
        <v>20</v>
      </c>
      <c r="K15" s="100" t="n">
        <f aca="false">SUM(O15+S15+W15)</f>
        <v>0.9</v>
      </c>
      <c r="L15" s="100" t="n">
        <f aca="false">K15-J15</f>
        <v>-19.1</v>
      </c>
      <c r="M15" s="101" t="n">
        <f aca="false">K15/J15%</f>
        <v>4.5</v>
      </c>
      <c r="N15" s="105"/>
      <c r="O15" s="99" t="n">
        <v>0.4</v>
      </c>
      <c r="P15" s="100"/>
      <c r="Q15" s="100"/>
      <c r="R15" s="99"/>
      <c r="S15" s="99" t="n">
        <v>0.4</v>
      </c>
      <c r="T15" s="100"/>
      <c r="U15" s="100"/>
      <c r="V15" s="99" t="n">
        <v>20</v>
      </c>
      <c r="W15" s="99" t="n">
        <v>0.1</v>
      </c>
      <c r="X15" s="100" t="n">
        <f aca="false">W15-V15</f>
        <v>-19.9</v>
      </c>
      <c r="Y15" s="100" t="n">
        <f aca="false">W15/V15%</f>
        <v>0.5</v>
      </c>
      <c r="Z15" s="100" t="n">
        <f aca="false">AD15+AH15+AL15</f>
        <v>22.5</v>
      </c>
      <c r="AA15" s="100" t="n">
        <f aca="false">SUM(AE15+AI15+AM15)</f>
        <v>3.6</v>
      </c>
      <c r="AB15" s="100" t="n">
        <f aca="false">AA15-Z15</f>
        <v>-18.9</v>
      </c>
      <c r="AC15" s="100" t="n">
        <f aca="false">AA15/Z15%</f>
        <v>16</v>
      </c>
      <c r="AD15" s="99"/>
      <c r="AE15" s="99" t="n">
        <v>1.5</v>
      </c>
      <c r="AF15" s="100" t="n">
        <f aca="false">AE15-AD15</f>
        <v>1.5</v>
      </c>
      <c r="AG15" s="100"/>
      <c r="AH15" s="99"/>
      <c r="AI15" s="99" t="n">
        <v>1.6</v>
      </c>
      <c r="AJ15" s="100"/>
      <c r="AK15" s="100"/>
      <c r="AL15" s="99" t="n">
        <v>22.5</v>
      </c>
      <c r="AM15" s="99" t="n">
        <v>0.5</v>
      </c>
      <c r="AN15" s="100" t="n">
        <f aca="false">AM15-AL15</f>
        <v>-22</v>
      </c>
      <c r="AO15" s="100" t="n">
        <f aca="false">AM15/AL15%</f>
        <v>2.22222222222222</v>
      </c>
      <c r="AP15" s="102" t="n">
        <f aca="false">J15+Z15+AT15</f>
        <v>65</v>
      </c>
      <c r="AQ15" s="100" t="n">
        <f aca="false">K15+AA15+AU15</f>
        <v>5.7</v>
      </c>
      <c r="AR15" s="100" t="n">
        <f aca="false">AQ15-AP15</f>
        <v>-59.3</v>
      </c>
      <c r="AS15" s="101" t="n">
        <f aca="false">AQ15/AP15%</f>
        <v>8.76923076923077</v>
      </c>
      <c r="AT15" s="104" t="n">
        <f aca="false">AX15+BB15+BF15</f>
        <v>22.5</v>
      </c>
      <c r="AU15" s="100" t="n">
        <f aca="false">SUM(AY15+BC15+BG15)</f>
        <v>1.2</v>
      </c>
      <c r="AV15" s="100" t="n">
        <f aca="false">AU15-AT15</f>
        <v>-21.3</v>
      </c>
      <c r="AW15" s="101" t="n">
        <f aca="false">AU15/AT15%</f>
        <v>5.33333333333333</v>
      </c>
      <c r="AX15" s="98"/>
      <c r="AY15" s="99" t="n">
        <v>1.2</v>
      </c>
      <c r="AZ15" s="100"/>
      <c r="BA15" s="101"/>
      <c r="BB15" s="98"/>
      <c r="BC15" s="99"/>
      <c r="BD15" s="100"/>
      <c r="BE15" s="101"/>
      <c r="BF15" s="105" t="n">
        <v>22.5</v>
      </c>
      <c r="BG15" s="99"/>
      <c r="BH15" s="100" t="n">
        <f aca="false">BG15-BF15</f>
        <v>-22.5</v>
      </c>
      <c r="BI15" s="101" t="n">
        <f aca="false">BG15/BF15%</f>
        <v>0</v>
      </c>
      <c r="BJ15" s="102" t="n">
        <f aca="false">BN15+BR15+BV15</f>
        <v>24.1</v>
      </c>
      <c r="BK15" s="100"/>
      <c r="BL15" s="100"/>
      <c r="BM15" s="101"/>
      <c r="BN15" s="98"/>
      <c r="BO15" s="99"/>
      <c r="BP15" s="106"/>
      <c r="BQ15" s="101"/>
      <c r="BR15" s="98"/>
      <c r="BS15" s="99"/>
      <c r="BT15" s="100"/>
      <c r="BU15" s="103"/>
      <c r="BV15" s="99" t="n">
        <v>24.1</v>
      </c>
      <c r="BW15" s="99"/>
      <c r="BX15" s="100" t="n">
        <f aca="false">BW15-BV15</f>
        <v>-24.1</v>
      </c>
      <c r="BY15" s="100" t="n">
        <f aca="false">BW15/BV15%</f>
        <v>0</v>
      </c>
      <c r="BZ15" s="105"/>
      <c r="CA15" s="100"/>
      <c r="CB15" s="100"/>
      <c r="CC15" s="107"/>
    </row>
    <row r="16" customFormat="false" ht="43.5" hidden="true" customHeight="true" outlineLevel="0" collapsed="false">
      <c r="A16" s="97" t="s">
        <v>41</v>
      </c>
      <c r="B16" s="98"/>
      <c r="C16" s="99" t="n">
        <f aca="false">K16+AA16+AU16+BK16</f>
        <v>3.1</v>
      </c>
      <c r="D16" s="100" t="n">
        <f aca="false">C16-B16</f>
        <v>3.1</v>
      </c>
      <c r="E16" s="101"/>
      <c r="F16" s="102" t="n">
        <f aca="false">J16+Z16</f>
        <v>0</v>
      </c>
      <c r="G16" s="100" t="n">
        <f aca="false">K16+AA16</f>
        <v>3.2</v>
      </c>
      <c r="H16" s="100" t="n">
        <f aca="false">G16-F16</f>
        <v>3.2</v>
      </c>
      <c r="I16" s="103"/>
      <c r="J16" s="104"/>
      <c r="K16" s="100" t="n">
        <f aca="false">SUM(O16+S16+W16)</f>
        <v>1.1</v>
      </c>
      <c r="L16" s="100" t="n">
        <f aca="false">K16-J16</f>
        <v>1.1</v>
      </c>
      <c r="M16" s="101"/>
      <c r="N16" s="105"/>
      <c r="O16" s="99"/>
      <c r="P16" s="100"/>
      <c r="Q16" s="100"/>
      <c r="R16" s="99"/>
      <c r="S16" s="99"/>
      <c r="T16" s="100"/>
      <c r="U16" s="100"/>
      <c r="V16" s="99"/>
      <c r="W16" s="99" t="n">
        <v>1.1</v>
      </c>
      <c r="X16" s="100"/>
      <c r="Y16" s="100"/>
      <c r="Z16" s="100"/>
      <c r="AA16" s="100" t="n">
        <f aca="false">SUM(AE16+AI16+AM16)</f>
        <v>2.1</v>
      </c>
      <c r="AB16" s="100" t="n">
        <f aca="false">AA16-Z16</f>
        <v>2.1</v>
      </c>
      <c r="AC16" s="100"/>
      <c r="AD16" s="99"/>
      <c r="AE16" s="99" t="n">
        <v>1.3</v>
      </c>
      <c r="AF16" s="100" t="n">
        <f aca="false">AE16-AD16</f>
        <v>1.3</v>
      </c>
      <c r="AG16" s="100"/>
      <c r="AH16" s="99"/>
      <c r="AI16" s="99" t="n">
        <v>0.4</v>
      </c>
      <c r="AJ16" s="100"/>
      <c r="AK16" s="100"/>
      <c r="AL16" s="99"/>
      <c r="AM16" s="99" t="n">
        <v>0.4</v>
      </c>
      <c r="AN16" s="100"/>
      <c r="AO16" s="100"/>
      <c r="AP16" s="102" t="n">
        <f aca="false">J16+Z16+AT16</f>
        <v>0</v>
      </c>
      <c r="AQ16" s="100" t="n">
        <f aca="false">K16+AA16+AU16</f>
        <v>3.1</v>
      </c>
      <c r="AR16" s="100" t="n">
        <f aca="false">AQ16-AP16</f>
        <v>3.1</v>
      </c>
      <c r="AS16" s="101"/>
      <c r="AT16" s="104" t="n">
        <f aca="false">AX16+BB16+BF16</f>
        <v>0</v>
      </c>
      <c r="AU16" s="100" t="n">
        <f aca="false">SUM(AY16+BC16+BG16)</f>
        <v>-0.1</v>
      </c>
      <c r="AV16" s="100" t="n">
        <f aca="false">AU16-AT16</f>
        <v>-0.1</v>
      </c>
      <c r="AW16" s="101"/>
      <c r="AX16" s="98"/>
      <c r="AY16" s="99" t="n">
        <v>-0.1</v>
      </c>
      <c r="AZ16" s="100"/>
      <c r="BA16" s="101"/>
      <c r="BB16" s="98"/>
      <c r="BC16" s="99"/>
      <c r="BD16" s="100"/>
      <c r="BE16" s="101"/>
      <c r="BF16" s="105"/>
      <c r="BG16" s="99"/>
      <c r="BH16" s="100"/>
      <c r="BI16" s="101"/>
      <c r="BJ16" s="102"/>
      <c r="BK16" s="100"/>
      <c r="BL16" s="100"/>
      <c r="BM16" s="101"/>
      <c r="BN16" s="98"/>
      <c r="BO16" s="99"/>
      <c r="BP16" s="106"/>
      <c r="BQ16" s="101"/>
      <c r="BR16" s="98"/>
      <c r="BS16" s="99"/>
      <c r="BT16" s="100"/>
      <c r="BU16" s="103"/>
      <c r="BV16" s="99"/>
      <c r="BW16" s="99"/>
      <c r="BX16" s="100"/>
      <c r="BY16" s="100"/>
      <c r="BZ16" s="105"/>
      <c r="CA16" s="100"/>
      <c r="CB16" s="100"/>
      <c r="CC16" s="107"/>
    </row>
    <row r="17" customFormat="false" ht="43.5" hidden="true" customHeight="true" outlineLevel="0" collapsed="false">
      <c r="A17" s="108" t="s">
        <v>42</v>
      </c>
      <c r="B17" s="98" t="n">
        <f aca="false">J17+Z17+AT17+BJ17</f>
        <v>5076.7</v>
      </c>
      <c r="C17" s="99" t="n">
        <f aca="false">K17+AA17+AU17+BK17</f>
        <v>2457.7</v>
      </c>
      <c r="D17" s="100" t="n">
        <f aca="false">C17-B17</f>
        <v>-2619</v>
      </c>
      <c r="E17" s="101" t="n">
        <f aca="false">C17/B17%</f>
        <v>48.411369590482</v>
      </c>
      <c r="F17" s="102" t="n">
        <f aca="false">J17+Z17</f>
        <v>2520</v>
      </c>
      <c r="G17" s="100" t="n">
        <f aca="false">K17+AA17</f>
        <v>2047.2</v>
      </c>
      <c r="H17" s="100" t="n">
        <f aca="false">G17-F17</f>
        <v>-472.8</v>
      </c>
      <c r="I17" s="103" t="n">
        <f aca="false">G17/F17%</f>
        <v>81.2380952380952</v>
      </c>
      <c r="J17" s="104" t="n">
        <f aca="false">N17+R17+V17</f>
        <v>1250</v>
      </c>
      <c r="K17" s="100" t="n">
        <f aca="false">SUM(O17+S17+W17)</f>
        <v>889.2</v>
      </c>
      <c r="L17" s="100" t="n">
        <f aca="false">K17-J17</f>
        <v>-360.8</v>
      </c>
      <c r="M17" s="101" t="n">
        <f aca="false">K17/J17%</f>
        <v>71.136</v>
      </c>
      <c r="N17" s="105"/>
      <c r="O17" s="99" t="n">
        <v>165.6</v>
      </c>
      <c r="P17" s="100"/>
      <c r="Q17" s="100"/>
      <c r="R17" s="99"/>
      <c r="S17" s="99" t="n">
        <v>487</v>
      </c>
      <c r="T17" s="100"/>
      <c r="U17" s="100"/>
      <c r="V17" s="99" t="n">
        <v>1250</v>
      </c>
      <c r="W17" s="99" t="n">
        <v>236.6</v>
      </c>
      <c r="X17" s="100" t="n">
        <f aca="false">W17-V17</f>
        <v>-1013.4</v>
      </c>
      <c r="Y17" s="100" t="n">
        <f aca="false">W17/V17%</f>
        <v>18.928</v>
      </c>
      <c r="Z17" s="100" t="n">
        <f aca="false">AD17+AH17+AL17</f>
        <v>1270</v>
      </c>
      <c r="AA17" s="100" t="n">
        <f aca="false">SUM(AE17+AI17+AM17)</f>
        <v>1158</v>
      </c>
      <c r="AB17" s="100" t="n">
        <f aca="false">AA17-Z17</f>
        <v>-112</v>
      </c>
      <c r="AC17" s="100" t="n">
        <f aca="false">AA17/Z17%</f>
        <v>91.1811023622047</v>
      </c>
      <c r="AD17" s="99"/>
      <c r="AE17" s="99" t="n">
        <v>293.9</v>
      </c>
      <c r="AF17" s="100" t="n">
        <f aca="false">AE17-AD17</f>
        <v>293.9</v>
      </c>
      <c r="AG17" s="100"/>
      <c r="AH17" s="99"/>
      <c r="AI17" s="99" t="n">
        <v>398.3</v>
      </c>
      <c r="AJ17" s="100"/>
      <c r="AK17" s="100"/>
      <c r="AL17" s="99" t="n">
        <v>1270</v>
      </c>
      <c r="AM17" s="99" t="n">
        <v>465.8</v>
      </c>
      <c r="AN17" s="100" t="n">
        <f aca="false">AM17-AL17</f>
        <v>-804.2</v>
      </c>
      <c r="AO17" s="100" t="n">
        <f aca="false">AM17/AL17%</f>
        <v>36.6771653543307</v>
      </c>
      <c r="AP17" s="102" t="n">
        <f aca="false">J17+Z17+AT17</f>
        <v>3790</v>
      </c>
      <c r="AQ17" s="100" t="n">
        <f aca="false">K17+AA17+AU17</f>
        <v>2457.7</v>
      </c>
      <c r="AR17" s="100" t="n">
        <f aca="false">AQ17-AP17</f>
        <v>-1332.3</v>
      </c>
      <c r="AS17" s="101" t="n">
        <f aca="false">AQ17/AP17%</f>
        <v>64.8469656992084</v>
      </c>
      <c r="AT17" s="104" t="n">
        <f aca="false">AX17+BB17+BF17</f>
        <v>1270</v>
      </c>
      <c r="AU17" s="100" t="n">
        <f aca="false">SUM(AY17+BC17+BG17)</f>
        <v>410.5</v>
      </c>
      <c r="AV17" s="100" t="n">
        <f aca="false">AU17-AT17</f>
        <v>-859.5</v>
      </c>
      <c r="AW17" s="101" t="n">
        <f aca="false">AU17/AT17%</f>
        <v>32.3228346456693</v>
      </c>
      <c r="AX17" s="98"/>
      <c r="AY17" s="99" t="n">
        <v>410.5</v>
      </c>
      <c r="AZ17" s="100"/>
      <c r="BA17" s="101"/>
      <c r="BB17" s="98"/>
      <c r="BC17" s="99"/>
      <c r="BD17" s="100"/>
      <c r="BE17" s="101"/>
      <c r="BF17" s="105" t="n">
        <v>1270</v>
      </c>
      <c r="BG17" s="99"/>
      <c r="BH17" s="100" t="n">
        <f aca="false">BG17-BF17</f>
        <v>-1270</v>
      </c>
      <c r="BI17" s="101" t="n">
        <f aca="false">BG17/BF17%</f>
        <v>0</v>
      </c>
      <c r="BJ17" s="102" t="n">
        <f aca="false">BN17+BR17+BV17</f>
        <v>1286.7</v>
      </c>
      <c r="BK17" s="100"/>
      <c r="BL17" s="100"/>
      <c r="BM17" s="101"/>
      <c r="BN17" s="98"/>
      <c r="BO17" s="99"/>
      <c r="BP17" s="106"/>
      <c r="BQ17" s="101"/>
      <c r="BR17" s="98"/>
      <c r="BS17" s="99"/>
      <c r="BT17" s="100"/>
      <c r="BU17" s="103"/>
      <c r="BV17" s="99" t="n">
        <v>1286.7</v>
      </c>
      <c r="BW17" s="99"/>
      <c r="BX17" s="100" t="n">
        <f aca="false">BW17-BV17</f>
        <v>-1286.7</v>
      </c>
      <c r="BY17" s="100" t="n">
        <f aca="false">BW17/BV17%</f>
        <v>0</v>
      </c>
      <c r="BZ17" s="105"/>
      <c r="CA17" s="100"/>
      <c r="CB17" s="100"/>
      <c r="CC17" s="107"/>
    </row>
    <row r="18" customFormat="false" ht="43.5" hidden="true" customHeight="true" outlineLevel="0" collapsed="false">
      <c r="A18" s="108" t="s">
        <v>43</v>
      </c>
      <c r="B18" s="98"/>
      <c r="C18" s="99"/>
      <c r="D18" s="100"/>
      <c r="E18" s="101"/>
      <c r="F18" s="102" t="n">
        <f aca="false">J18+Z18</f>
        <v>0</v>
      </c>
      <c r="G18" s="100" t="n">
        <f aca="false">K18+AA18</f>
        <v>0</v>
      </c>
      <c r="H18" s="100" t="n">
        <f aca="false">G18-F18</f>
        <v>0</v>
      </c>
      <c r="I18" s="103" t="e">
        <f aca="false">G18/F18%</f>
        <v>#DIV/0!</v>
      </c>
      <c r="J18" s="104"/>
      <c r="K18" s="100"/>
      <c r="L18" s="100"/>
      <c r="M18" s="101"/>
      <c r="N18" s="105"/>
      <c r="O18" s="99"/>
      <c r="P18" s="100"/>
      <c r="Q18" s="100"/>
      <c r="R18" s="99"/>
      <c r="S18" s="99"/>
      <c r="T18" s="100"/>
      <c r="U18" s="100"/>
      <c r="V18" s="99"/>
      <c r="W18" s="99"/>
      <c r="X18" s="100"/>
      <c r="Y18" s="100"/>
      <c r="Z18" s="100"/>
      <c r="AA18" s="100" t="n">
        <f aca="false">SUM(AE18+AI18+AM18)</f>
        <v>0</v>
      </c>
      <c r="AB18" s="100" t="n">
        <f aca="false">AA18-Z18</f>
        <v>0</v>
      </c>
      <c r="AC18" s="100" t="e">
        <f aca="false">AA18/Z18%</f>
        <v>#DIV/0!</v>
      </c>
      <c r="AD18" s="99"/>
      <c r="AE18" s="99"/>
      <c r="AF18" s="100" t="n">
        <f aca="false">AE18-AD18</f>
        <v>0</v>
      </c>
      <c r="AG18" s="100"/>
      <c r="AH18" s="99"/>
      <c r="AI18" s="99"/>
      <c r="AJ18" s="100"/>
      <c r="AK18" s="100"/>
      <c r="AL18" s="99"/>
      <c r="AM18" s="99"/>
      <c r="AN18" s="100"/>
      <c r="AO18" s="100"/>
      <c r="AP18" s="102" t="n">
        <f aca="false">J18+Z18+AT18</f>
        <v>0</v>
      </c>
      <c r="AQ18" s="100" t="n">
        <f aca="false">K18+AA18+AU18</f>
        <v>0</v>
      </c>
      <c r="AR18" s="100" t="n">
        <f aca="false">AQ18-AP18</f>
        <v>0</v>
      </c>
      <c r="AS18" s="101" t="e">
        <f aca="false">AQ18/AP18%</f>
        <v>#DIV/0!</v>
      </c>
      <c r="AT18" s="104"/>
      <c r="AU18" s="100" t="n">
        <f aca="false">SUM(AY18+BC18+BG18)</f>
        <v>0</v>
      </c>
      <c r="AV18" s="100" t="n">
        <f aca="false">AU18-AT18</f>
        <v>0</v>
      </c>
      <c r="AW18" s="101" t="e">
        <f aca="false">AU18/AT18%</f>
        <v>#DIV/0!</v>
      </c>
      <c r="AX18" s="98"/>
      <c r="AY18" s="99"/>
      <c r="AZ18" s="100"/>
      <c r="BA18" s="101"/>
      <c r="BB18" s="98"/>
      <c r="BC18" s="99"/>
      <c r="BD18" s="100"/>
      <c r="BE18" s="101"/>
      <c r="BF18" s="105"/>
      <c r="BG18" s="99"/>
      <c r="BH18" s="100"/>
      <c r="BI18" s="101"/>
      <c r="BJ18" s="102"/>
      <c r="BK18" s="100"/>
      <c r="BL18" s="100"/>
      <c r="BM18" s="101"/>
      <c r="BN18" s="98"/>
      <c r="BO18" s="99"/>
      <c r="BP18" s="106"/>
      <c r="BQ18" s="101"/>
      <c r="BR18" s="98"/>
      <c r="BS18" s="99"/>
      <c r="BT18" s="100"/>
      <c r="BU18" s="103"/>
      <c r="BV18" s="99"/>
      <c r="BW18" s="99"/>
      <c r="BX18" s="100"/>
      <c r="BY18" s="100"/>
      <c r="BZ18" s="105"/>
      <c r="CA18" s="100"/>
      <c r="CB18" s="100"/>
      <c r="CC18" s="107"/>
    </row>
    <row r="19" customFormat="false" ht="80.25" hidden="true" customHeight="true" outlineLevel="0" collapsed="false">
      <c r="A19" s="108" t="s">
        <v>44</v>
      </c>
      <c r="B19" s="98" t="n">
        <f aca="false">J19+Z19+AT19+BJ19</f>
        <v>33.7</v>
      </c>
      <c r="C19" s="99" t="n">
        <f aca="false">K19+AA19+AU19+BK19</f>
        <v>74.7</v>
      </c>
      <c r="D19" s="100" t="n">
        <f aca="false">C19-B19</f>
        <v>41</v>
      </c>
      <c r="E19" s="101" t="n">
        <f aca="false">C19/B19%</f>
        <v>221.661721068249</v>
      </c>
      <c r="F19" s="102" t="n">
        <f aca="false">J19+Z19</f>
        <v>16</v>
      </c>
      <c r="G19" s="100" t="n">
        <f aca="false">K19+AA19</f>
        <v>53.1</v>
      </c>
      <c r="H19" s="100" t="n">
        <f aca="false">G19-F19</f>
        <v>37.1</v>
      </c>
      <c r="I19" s="103" t="n">
        <f aca="false">G19/F19%</f>
        <v>331.875</v>
      </c>
      <c r="J19" s="104" t="n">
        <f aca="false">N19+R19+V19</f>
        <v>8</v>
      </c>
      <c r="K19" s="100" t="n">
        <f aca="false">SUM(O19+S19+W19)</f>
        <v>1.8</v>
      </c>
      <c r="L19" s="100" t="n">
        <f aca="false">K19-J19</f>
        <v>-6.2</v>
      </c>
      <c r="M19" s="101" t="n">
        <f aca="false">K19/J19%</f>
        <v>22.5</v>
      </c>
      <c r="N19" s="105"/>
      <c r="O19" s="99"/>
      <c r="P19" s="100"/>
      <c r="Q19" s="100"/>
      <c r="R19" s="99"/>
      <c r="S19" s="99"/>
      <c r="T19" s="100"/>
      <c r="U19" s="100"/>
      <c r="V19" s="99" t="n">
        <v>8</v>
      </c>
      <c r="W19" s="99" t="n">
        <v>1.8</v>
      </c>
      <c r="X19" s="100" t="n">
        <f aca="false">W19-V19</f>
        <v>-6.2</v>
      </c>
      <c r="Y19" s="100" t="n">
        <f aca="false">W19/V19%</f>
        <v>22.5</v>
      </c>
      <c r="Z19" s="100" t="n">
        <f aca="false">AD19+AH19+AL19</f>
        <v>8</v>
      </c>
      <c r="AA19" s="100" t="n">
        <f aca="false">SUM(AE19+AI19+AM19)</f>
        <v>51.3</v>
      </c>
      <c r="AB19" s="100" t="n">
        <f aca="false">AA19-Z19</f>
        <v>43.3</v>
      </c>
      <c r="AC19" s="100" t="n">
        <f aca="false">AA19/Z19%</f>
        <v>641.25</v>
      </c>
      <c r="AD19" s="99"/>
      <c r="AE19" s="99" t="n">
        <v>16.2</v>
      </c>
      <c r="AF19" s="100" t="n">
        <f aca="false">AE19-AD19</f>
        <v>16.2</v>
      </c>
      <c r="AG19" s="100"/>
      <c r="AH19" s="99"/>
      <c r="AI19" s="99" t="n">
        <v>18.9</v>
      </c>
      <c r="AJ19" s="100"/>
      <c r="AK19" s="100"/>
      <c r="AL19" s="99" t="n">
        <v>8</v>
      </c>
      <c r="AM19" s="99" t="n">
        <v>16.2</v>
      </c>
      <c r="AN19" s="100" t="n">
        <f aca="false">AM19-AL19</f>
        <v>8.2</v>
      </c>
      <c r="AO19" s="100" t="n">
        <f aca="false">AM19/AL19%</f>
        <v>202.5</v>
      </c>
      <c r="AP19" s="102" t="n">
        <f aca="false">J19+Z19+AT19</f>
        <v>24.5</v>
      </c>
      <c r="AQ19" s="100" t="n">
        <f aca="false">K19+AA19+AU19</f>
        <v>74.7</v>
      </c>
      <c r="AR19" s="100" t="n">
        <f aca="false">AQ19-AP19</f>
        <v>50.2</v>
      </c>
      <c r="AS19" s="101" t="n">
        <f aca="false">AQ19/AP19%</f>
        <v>304.897959183673</v>
      </c>
      <c r="AT19" s="104" t="n">
        <f aca="false">AX19+BB19+BF19</f>
        <v>8.5</v>
      </c>
      <c r="AU19" s="100" t="n">
        <f aca="false">SUM(AY19+BC19+BG19)</f>
        <v>21.6</v>
      </c>
      <c r="AV19" s="100" t="n">
        <f aca="false">AU19-AT19</f>
        <v>13.1</v>
      </c>
      <c r="AW19" s="101" t="n">
        <f aca="false">AU19/AT19%</f>
        <v>254.117647058824</v>
      </c>
      <c r="AX19" s="98"/>
      <c r="AY19" s="99" t="n">
        <v>21.6</v>
      </c>
      <c r="AZ19" s="100"/>
      <c r="BA19" s="101"/>
      <c r="BB19" s="98"/>
      <c r="BC19" s="99"/>
      <c r="BD19" s="100"/>
      <c r="BE19" s="101"/>
      <c r="BF19" s="105" t="n">
        <v>8.5</v>
      </c>
      <c r="BG19" s="99"/>
      <c r="BH19" s="100" t="n">
        <f aca="false">BG19-BF19</f>
        <v>-8.5</v>
      </c>
      <c r="BI19" s="101" t="n">
        <f aca="false">BG19/BF19%</f>
        <v>0</v>
      </c>
      <c r="BJ19" s="102" t="n">
        <f aca="false">BN19+BR19+BV19</f>
        <v>9.2</v>
      </c>
      <c r="BK19" s="100"/>
      <c r="BL19" s="100"/>
      <c r="BM19" s="101"/>
      <c r="BN19" s="98"/>
      <c r="BO19" s="99"/>
      <c r="BP19" s="106"/>
      <c r="BQ19" s="101"/>
      <c r="BR19" s="98"/>
      <c r="BS19" s="99"/>
      <c r="BT19" s="100"/>
      <c r="BU19" s="103"/>
      <c r="BV19" s="99" t="n">
        <v>9.2</v>
      </c>
      <c r="BW19" s="99"/>
      <c r="BX19" s="100" t="n">
        <f aca="false">BW19-BV19</f>
        <v>-9.2</v>
      </c>
      <c r="BY19" s="100" t="n">
        <f aca="false">BW19/BV19%</f>
        <v>0</v>
      </c>
      <c r="BZ19" s="105"/>
      <c r="CA19" s="100"/>
      <c r="CB19" s="100"/>
      <c r="CC19" s="107"/>
    </row>
    <row r="20" customFormat="false" ht="40.5" hidden="false" customHeight="true" outlineLevel="0" collapsed="false">
      <c r="A20" s="109" t="s">
        <v>45</v>
      </c>
      <c r="B20" s="74" t="n">
        <f aca="false">J20+Z20+AT20+BJ20</f>
        <v>332.8</v>
      </c>
      <c r="C20" s="75" t="n">
        <f aca="false">K20+AA20+AU20+BK20</f>
        <v>200</v>
      </c>
      <c r="D20" s="76" t="n">
        <f aca="false">C20-B20</f>
        <v>-132.8</v>
      </c>
      <c r="E20" s="77" t="n">
        <f aca="false">C20/B20%</f>
        <v>60.0961538461538</v>
      </c>
      <c r="F20" s="78" t="n">
        <f aca="false">J20+Z20</f>
        <v>167.8</v>
      </c>
      <c r="G20" s="79" t="n">
        <f aca="false">K20+AA20</f>
        <v>170</v>
      </c>
      <c r="H20" s="79" t="n">
        <f aca="false">G20-F20</f>
        <v>2.19999999999999</v>
      </c>
      <c r="I20" s="80" t="n">
        <f aca="false">G20/F20%</f>
        <v>101.311084624553</v>
      </c>
      <c r="J20" s="81" t="n">
        <f aca="false">N20+R20+V20</f>
        <v>82.8</v>
      </c>
      <c r="K20" s="82" t="n">
        <f aca="false">SUM(O20+S20+W20)</f>
        <v>55</v>
      </c>
      <c r="L20" s="82" t="n">
        <f aca="false">K20-J20</f>
        <v>-27.8</v>
      </c>
      <c r="M20" s="83" t="n">
        <f aca="false">K20/J20%</f>
        <v>66.4251207729469</v>
      </c>
      <c r="N20" s="84" t="n">
        <v>27.8</v>
      </c>
      <c r="O20" s="75" t="n">
        <v>5</v>
      </c>
      <c r="P20" s="56" t="n">
        <f aca="false">O20-N20</f>
        <v>-22.8</v>
      </c>
      <c r="Q20" s="56" t="n">
        <f aca="false">O20/N20%</f>
        <v>17.9856115107914</v>
      </c>
      <c r="R20" s="75" t="n">
        <v>25</v>
      </c>
      <c r="S20" s="75" t="n">
        <v>10</v>
      </c>
      <c r="T20" s="56" t="n">
        <f aca="false">S20-R20</f>
        <v>-15</v>
      </c>
      <c r="U20" s="56" t="n">
        <f aca="false">S20/R20%</f>
        <v>40</v>
      </c>
      <c r="V20" s="75" t="n">
        <v>30</v>
      </c>
      <c r="W20" s="75" t="n">
        <v>40</v>
      </c>
      <c r="X20" s="56" t="n">
        <f aca="false">W20-V20</f>
        <v>10</v>
      </c>
      <c r="Y20" s="56" t="n">
        <f aca="false">W20/V20%</f>
        <v>133.333333333333</v>
      </c>
      <c r="Z20" s="82" t="n">
        <f aca="false">AD20+AH20+AL20</f>
        <v>85</v>
      </c>
      <c r="AA20" s="82" t="n">
        <f aca="false">SUM(AE20+AI20+AM20)</f>
        <v>115</v>
      </c>
      <c r="AB20" s="82" t="n">
        <f aca="false">AA20-Z20</f>
        <v>30</v>
      </c>
      <c r="AC20" s="82" t="n">
        <f aca="false">AA20/Z20%</f>
        <v>135.294117647059</v>
      </c>
      <c r="AD20" s="75" t="n">
        <v>30</v>
      </c>
      <c r="AE20" s="75" t="n">
        <v>60</v>
      </c>
      <c r="AF20" s="56" t="n">
        <f aca="false">AE20-AD20</f>
        <v>30</v>
      </c>
      <c r="AG20" s="56" t="n">
        <f aca="false">AE20/AD20%</f>
        <v>200</v>
      </c>
      <c r="AH20" s="75" t="n">
        <v>25</v>
      </c>
      <c r="AI20" s="75" t="n">
        <v>35</v>
      </c>
      <c r="AJ20" s="56" t="n">
        <f aca="false">AI20-AH20</f>
        <v>10</v>
      </c>
      <c r="AK20" s="56" t="n">
        <f aca="false">AI20/AH20%</f>
        <v>140</v>
      </c>
      <c r="AL20" s="75" t="n">
        <v>30</v>
      </c>
      <c r="AM20" s="75" t="n">
        <v>20</v>
      </c>
      <c r="AN20" s="56" t="n">
        <f aca="false">AM20-AL20</f>
        <v>-10</v>
      </c>
      <c r="AO20" s="56" t="n">
        <f aca="false">AM20/AL20%</f>
        <v>66.6666666666667</v>
      </c>
      <c r="AP20" s="78" t="n">
        <f aca="false">J20+Z20+AT20</f>
        <v>252.8</v>
      </c>
      <c r="AQ20" s="79" t="n">
        <f aca="false">K20+AA20+AU20</f>
        <v>200</v>
      </c>
      <c r="AR20" s="79" t="n">
        <f aca="false">AQ20-AP20</f>
        <v>-52.8</v>
      </c>
      <c r="AS20" s="86" t="n">
        <f aca="false">AQ20/AP20%</f>
        <v>79.1139240506329</v>
      </c>
      <c r="AT20" s="81" t="n">
        <f aca="false">AX20+BB20+BF20</f>
        <v>85</v>
      </c>
      <c r="AU20" s="82" t="n">
        <f aca="false">SUM(AY20+BC20+BG20)</f>
        <v>30</v>
      </c>
      <c r="AV20" s="82" t="n">
        <f aca="false">AU20-AT20</f>
        <v>-55</v>
      </c>
      <c r="AW20" s="83" t="n">
        <f aca="false">AU20/AT20%</f>
        <v>35.2941176470588</v>
      </c>
      <c r="AX20" s="74" t="n">
        <v>30</v>
      </c>
      <c r="AY20" s="75" t="n">
        <v>20</v>
      </c>
      <c r="AZ20" s="56" t="n">
        <f aca="false">AY20-AX20</f>
        <v>-10</v>
      </c>
      <c r="BA20" s="72" t="n">
        <f aca="false">AY20/AX20%</f>
        <v>66.6666666666667</v>
      </c>
      <c r="BB20" s="74" t="n">
        <v>25</v>
      </c>
      <c r="BC20" s="75" t="n">
        <v>10</v>
      </c>
      <c r="BD20" s="56" t="n">
        <f aca="false">BC20-BB20</f>
        <v>-15</v>
      </c>
      <c r="BE20" s="72" t="n">
        <f aca="false">BC20/BB20%</f>
        <v>40</v>
      </c>
      <c r="BF20" s="84" t="n">
        <v>30</v>
      </c>
      <c r="BG20" s="75"/>
      <c r="BH20" s="56" t="n">
        <f aca="false">BG20-BF20</f>
        <v>-30</v>
      </c>
      <c r="BI20" s="72" t="n">
        <f aca="false">BG20/BF20%</f>
        <v>0</v>
      </c>
      <c r="BJ20" s="87" t="n">
        <f aca="false">BN20+BR20+BV20</f>
        <v>80</v>
      </c>
      <c r="BK20" s="82" t="n">
        <f aca="false">SUM(BO20+BS20+BW20)</f>
        <v>0</v>
      </c>
      <c r="BL20" s="82" t="n">
        <f aca="false">BK20-BJ20</f>
        <v>-80</v>
      </c>
      <c r="BM20" s="83" t="n">
        <f aca="false">BK20/BJ20%</f>
        <v>0</v>
      </c>
      <c r="BN20" s="74" t="n">
        <v>30</v>
      </c>
      <c r="BO20" s="75"/>
      <c r="BP20" s="47" t="n">
        <f aca="false">BO20-BN20</f>
        <v>-30</v>
      </c>
      <c r="BQ20" s="72" t="n">
        <f aca="false">BO20/BN20%</f>
        <v>0</v>
      </c>
      <c r="BR20" s="74" t="n">
        <v>25</v>
      </c>
      <c r="BS20" s="75"/>
      <c r="BT20" s="56" t="n">
        <f aca="false">BS20-BR20</f>
        <v>-25</v>
      </c>
      <c r="BU20" s="88" t="n">
        <f aca="false">BS20/BR20%</f>
        <v>0</v>
      </c>
      <c r="BV20" s="75" t="n">
        <v>25</v>
      </c>
      <c r="BW20" s="75"/>
      <c r="BX20" s="56" t="n">
        <f aca="false">BW20-BV20</f>
        <v>-25</v>
      </c>
      <c r="BY20" s="56" t="n">
        <f aca="false">BW20/BV20%</f>
        <v>0</v>
      </c>
      <c r="BZ20" s="89"/>
      <c r="CA20" s="90" t="n">
        <f aca="false">C20-BZ20</f>
        <v>200</v>
      </c>
      <c r="CB20" s="90" t="e">
        <f aca="false">C20/BZ20%</f>
        <v>#DIV/0!</v>
      </c>
    </row>
    <row r="21" customFormat="false" ht="53.25" hidden="true" customHeight="true" outlineLevel="0" collapsed="false">
      <c r="A21" s="110" t="s">
        <v>46</v>
      </c>
      <c r="B21" s="63" t="n">
        <f aca="false">SUM(B22:B23)</f>
        <v>0</v>
      </c>
      <c r="C21" s="64" t="n">
        <f aca="false">SUM(C22:C23)</f>
        <v>0</v>
      </c>
      <c r="D21" s="48" t="n">
        <f aca="false">C21-B21</f>
        <v>0</v>
      </c>
      <c r="E21" s="77"/>
      <c r="F21" s="78" t="n">
        <f aca="false">J21+Z21</f>
        <v>0</v>
      </c>
      <c r="G21" s="79" t="n">
        <f aca="false">K21+AA21</f>
        <v>0</v>
      </c>
      <c r="H21" s="79" t="n">
        <f aca="false">G21-F21</f>
        <v>0</v>
      </c>
      <c r="I21" s="80"/>
      <c r="J21" s="65" t="n">
        <f aca="false">N21+R21+V21</f>
        <v>0</v>
      </c>
      <c r="K21" s="53" t="n">
        <f aca="false">SUM(O21+S21+W21)</f>
        <v>0</v>
      </c>
      <c r="L21" s="53" t="n">
        <f aca="false">K21-J21</f>
        <v>0</v>
      </c>
      <c r="M21" s="54"/>
      <c r="N21" s="66" t="n">
        <f aca="false">SUM(N22:N23)</f>
        <v>0</v>
      </c>
      <c r="O21" s="64" t="n">
        <f aca="false">SUM(O22:O23)</f>
        <v>0</v>
      </c>
      <c r="P21" s="47" t="n">
        <f aca="false">O21-N21</f>
        <v>0</v>
      </c>
      <c r="Q21" s="56"/>
      <c r="R21" s="64" t="n">
        <f aca="false">SUM(R22:R23)</f>
        <v>0</v>
      </c>
      <c r="S21" s="64" t="n">
        <f aca="false">SUM(S22:S23)</f>
        <v>0</v>
      </c>
      <c r="T21" s="56" t="n">
        <f aca="false">S21-R21</f>
        <v>0</v>
      </c>
      <c r="U21" s="56" t="e">
        <f aca="false">S21/R21%</f>
        <v>#DIV/0!</v>
      </c>
      <c r="V21" s="64" t="n">
        <f aca="false">SUM(V22:V23)</f>
        <v>0</v>
      </c>
      <c r="W21" s="64" t="n">
        <f aca="false">SUM(W22:W23)</f>
        <v>0</v>
      </c>
      <c r="X21" s="56" t="n">
        <f aca="false">W21-V21</f>
        <v>0</v>
      </c>
      <c r="Y21" s="56" t="e">
        <f aca="false">W21/V21%</f>
        <v>#DIV/0!</v>
      </c>
      <c r="Z21" s="53" t="n">
        <f aca="false">AD21+AH21+AL21</f>
        <v>0</v>
      </c>
      <c r="AA21" s="53" t="n">
        <f aca="false">SUM(AE21+AI21+AM21)</f>
        <v>0</v>
      </c>
      <c r="AB21" s="53" t="n">
        <f aca="false">AA21-Z21</f>
        <v>0</v>
      </c>
      <c r="AC21" s="53"/>
      <c r="AD21" s="64" t="n">
        <f aca="false">SUM(AD22:AD23)</f>
        <v>0</v>
      </c>
      <c r="AE21" s="64" t="n">
        <f aca="false">SUM(AE22:AE23)</f>
        <v>0</v>
      </c>
      <c r="AF21" s="56" t="n">
        <f aca="false">AE21-AD21</f>
        <v>0</v>
      </c>
      <c r="AG21" s="56"/>
      <c r="AH21" s="64" t="n">
        <f aca="false">SUM(AH22:AH23)</f>
        <v>0</v>
      </c>
      <c r="AI21" s="64" t="n">
        <f aca="false">SUM(AI22:AI23)</f>
        <v>0</v>
      </c>
      <c r="AJ21" s="47" t="n">
        <f aca="false">AI21-AH21</f>
        <v>0</v>
      </c>
      <c r="AK21" s="47" t="e">
        <f aca="false">AI21/AH21%</f>
        <v>#DIV/0!</v>
      </c>
      <c r="AL21" s="64" t="n">
        <f aca="false">SUM(AL22:AL23)</f>
        <v>0</v>
      </c>
      <c r="AM21" s="64" t="n">
        <f aca="false">SUM(AM22:AM23)</f>
        <v>0</v>
      </c>
      <c r="AN21" s="56" t="n">
        <f aca="false">AM21-AL21</f>
        <v>0</v>
      </c>
      <c r="AO21" s="56" t="e">
        <f aca="false">AM21/AL21%</f>
        <v>#DIV/0!</v>
      </c>
      <c r="AP21" s="50" t="n">
        <f aca="false">J21+Z21+AT21</f>
        <v>0</v>
      </c>
      <c r="AQ21" s="51" t="n">
        <f aca="false">K21+AA21+AU21</f>
        <v>0</v>
      </c>
      <c r="AR21" s="51" t="n">
        <f aca="false">AQ21-AP21</f>
        <v>0</v>
      </c>
      <c r="AS21" s="57"/>
      <c r="AT21" s="81" t="n">
        <f aca="false">AX21+BB21+BF21</f>
        <v>0</v>
      </c>
      <c r="AU21" s="69" t="n">
        <f aca="false">AY21+BC21+BG21</f>
        <v>0</v>
      </c>
      <c r="AV21" s="53" t="n">
        <f aca="false">AU21-AT21</f>
        <v>0</v>
      </c>
      <c r="AW21" s="54"/>
      <c r="AX21" s="63" t="n">
        <f aca="false">SUM(AX22:AX23)</f>
        <v>0</v>
      </c>
      <c r="AY21" s="64" t="n">
        <f aca="false">SUM(AY22:AY23)</f>
        <v>0</v>
      </c>
      <c r="AZ21" s="56" t="n">
        <f aca="false">AY21-AX21</f>
        <v>0</v>
      </c>
      <c r="BA21" s="72" t="e">
        <f aca="false">AY21/AX21%</f>
        <v>#DIV/0!</v>
      </c>
      <c r="BB21" s="63" t="n">
        <f aca="false">SUM(BB22:BB23)</f>
        <v>0</v>
      </c>
      <c r="BC21" s="64" t="n">
        <f aca="false">SUM(BC22:BC23)</f>
        <v>0</v>
      </c>
      <c r="BD21" s="47" t="n">
        <f aca="false">BC21-BB21</f>
        <v>0</v>
      </c>
      <c r="BE21" s="72"/>
      <c r="BF21" s="66" t="n">
        <f aca="false">SUM(BF22:BF23)</f>
        <v>0</v>
      </c>
      <c r="BG21" s="63" t="n">
        <f aca="false">SUM(BG22:BG23)</f>
        <v>0</v>
      </c>
      <c r="BH21" s="47" t="n">
        <f aca="false">BG21-BF21</f>
        <v>0</v>
      </c>
      <c r="BI21" s="72"/>
      <c r="BJ21" s="69" t="n">
        <f aca="false">BN21+BR21+BV21</f>
        <v>0</v>
      </c>
      <c r="BK21" s="53" t="n">
        <f aca="false">SUM(BO21+BS21+BW21)</f>
        <v>0</v>
      </c>
      <c r="BL21" s="53" t="n">
        <f aca="false">BK21-BJ21</f>
        <v>0</v>
      </c>
      <c r="BM21" s="54"/>
      <c r="BN21" s="63" t="n">
        <f aca="false">SUM(BN22:BN23)</f>
        <v>0</v>
      </c>
      <c r="BO21" s="64" t="n">
        <f aca="false">SUM(BO22:BO23)</f>
        <v>0</v>
      </c>
      <c r="BP21" s="47" t="n">
        <f aca="false">BO21-BN21</f>
        <v>0</v>
      </c>
      <c r="BQ21" s="72"/>
      <c r="BR21" s="63" t="n">
        <f aca="false">SUM(BR22:BR23)</f>
        <v>0</v>
      </c>
      <c r="BS21" s="64" t="n">
        <f aca="false">SUM(BS22:BS23)</f>
        <v>0</v>
      </c>
      <c r="BT21" s="47" t="n">
        <f aca="false">BS21-BR21</f>
        <v>0</v>
      </c>
      <c r="BU21" s="88"/>
      <c r="BV21" s="64" t="n">
        <f aca="false">SUM(BV22:BV23)</f>
        <v>0</v>
      </c>
      <c r="BW21" s="64" t="n">
        <f aca="false">SUM(BW22:BW23)</f>
        <v>0</v>
      </c>
      <c r="BX21" s="47" t="n">
        <f aca="false">BW21-BV21</f>
        <v>0</v>
      </c>
      <c r="BY21" s="56"/>
      <c r="BZ21" s="68" t="n">
        <f aca="false">SUM(BZ22:BZ23)</f>
        <v>0</v>
      </c>
      <c r="CA21" s="90" t="n">
        <f aca="false">C21-BZ21</f>
        <v>0</v>
      </c>
      <c r="CB21" s="90" t="e">
        <f aca="false">C21/BZ21%</f>
        <v>#DIV/0!</v>
      </c>
    </row>
    <row r="22" customFormat="false" ht="21.75" hidden="true" customHeight="true" outlineLevel="0" collapsed="false">
      <c r="A22" s="109" t="s">
        <v>47</v>
      </c>
      <c r="B22" s="74"/>
      <c r="C22" s="75"/>
      <c r="D22" s="76" t="n">
        <f aca="false">C22-B22</f>
        <v>0</v>
      </c>
      <c r="E22" s="77"/>
      <c r="F22" s="78" t="n">
        <f aca="false">J22+Z22</f>
        <v>0</v>
      </c>
      <c r="G22" s="79" t="n">
        <f aca="false">K22+AA22</f>
        <v>0</v>
      </c>
      <c r="H22" s="79" t="n">
        <f aca="false">G22-F22</f>
        <v>0</v>
      </c>
      <c r="I22" s="80"/>
      <c r="J22" s="81" t="n">
        <f aca="false">N22+R22+V22</f>
        <v>0</v>
      </c>
      <c r="K22" s="82" t="n">
        <f aca="false">SUM(O22+S22+W22)</f>
        <v>0</v>
      </c>
      <c r="L22" s="82" t="n">
        <f aca="false">K22-J22</f>
        <v>0</v>
      </c>
      <c r="M22" s="83"/>
      <c r="N22" s="84"/>
      <c r="O22" s="75"/>
      <c r="P22" s="56" t="n">
        <f aca="false">O22-N22</f>
        <v>0</v>
      </c>
      <c r="Q22" s="56"/>
      <c r="R22" s="75"/>
      <c r="S22" s="75"/>
      <c r="T22" s="56" t="n">
        <f aca="false">S22-R22</f>
        <v>0</v>
      </c>
      <c r="U22" s="56" t="e">
        <f aca="false">S22/R22%</f>
        <v>#DIV/0!</v>
      </c>
      <c r="V22" s="75"/>
      <c r="W22" s="75"/>
      <c r="X22" s="56" t="n">
        <f aca="false">W22-V22</f>
        <v>0</v>
      </c>
      <c r="Y22" s="56" t="e">
        <f aca="false">W22/V22%</f>
        <v>#DIV/0!</v>
      </c>
      <c r="Z22" s="82" t="n">
        <f aca="false">AD22+AH22+AL22</f>
        <v>0</v>
      </c>
      <c r="AA22" s="82" t="n">
        <f aca="false">SUM(AE22+AI22+AM22)</f>
        <v>0</v>
      </c>
      <c r="AB22" s="82" t="n">
        <f aca="false">AA22-Z22</f>
        <v>0</v>
      </c>
      <c r="AC22" s="82"/>
      <c r="AD22" s="75"/>
      <c r="AE22" s="75"/>
      <c r="AF22" s="56" t="n">
        <f aca="false">AE22-AD22</f>
        <v>0</v>
      </c>
      <c r="AG22" s="56"/>
      <c r="AH22" s="75"/>
      <c r="AI22" s="75"/>
      <c r="AJ22" s="47" t="n">
        <f aca="false">AI22-AH22</f>
        <v>0</v>
      </c>
      <c r="AK22" s="47" t="e">
        <f aca="false">AI22/AH22%</f>
        <v>#DIV/0!</v>
      </c>
      <c r="AL22" s="75"/>
      <c r="AM22" s="75"/>
      <c r="AN22" s="56" t="n">
        <f aca="false">AM22-AL22</f>
        <v>0</v>
      </c>
      <c r="AO22" s="56" t="e">
        <f aca="false">AM22/AL22%</f>
        <v>#DIV/0!</v>
      </c>
      <c r="AP22" s="78" t="n">
        <f aca="false">J22+Z22+AT22</f>
        <v>0</v>
      </c>
      <c r="AQ22" s="79" t="n">
        <f aca="false">K22+AA22+AU22</f>
        <v>0</v>
      </c>
      <c r="AR22" s="79" t="n">
        <f aca="false">AQ22-AP22</f>
        <v>0</v>
      </c>
      <c r="AS22" s="86"/>
      <c r="AT22" s="81" t="n">
        <f aca="false">AX22+BB22+BF22</f>
        <v>0</v>
      </c>
      <c r="AU22" s="82" t="n">
        <f aca="false">SUM(AY22+BC22+BG22)</f>
        <v>0</v>
      </c>
      <c r="AV22" s="82" t="n">
        <f aca="false">AU22-AT22</f>
        <v>0</v>
      </c>
      <c r="AW22" s="83"/>
      <c r="AX22" s="74"/>
      <c r="AY22" s="75"/>
      <c r="AZ22" s="56" t="n">
        <f aca="false">AY22-AX22</f>
        <v>0</v>
      </c>
      <c r="BA22" s="72" t="e">
        <f aca="false">AY22/AX22%</f>
        <v>#DIV/0!</v>
      </c>
      <c r="BB22" s="74"/>
      <c r="BC22" s="75" t="n">
        <v>0</v>
      </c>
      <c r="BD22" s="56" t="n">
        <f aca="false">BC22-BB22</f>
        <v>0</v>
      </c>
      <c r="BE22" s="72"/>
      <c r="BF22" s="84"/>
      <c r="BG22" s="75"/>
      <c r="BH22" s="56" t="n">
        <f aca="false">BG22-BF22</f>
        <v>0</v>
      </c>
      <c r="BI22" s="72" t="e">
        <f aca="false">BG22/BF22%</f>
        <v>#DIV/0!</v>
      </c>
      <c r="BJ22" s="87" t="n">
        <f aca="false">BN22+BR22+BV22</f>
        <v>0</v>
      </c>
      <c r="BK22" s="82" t="n">
        <f aca="false">SUM(BO22+BS22+BW22)</f>
        <v>0</v>
      </c>
      <c r="BL22" s="82" t="n">
        <f aca="false">BK22-BJ22</f>
        <v>0</v>
      </c>
      <c r="BM22" s="83"/>
      <c r="BN22" s="74"/>
      <c r="BO22" s="75"/>
      <c r="BP22" s="56" t="n">
        <f aca="false">BO22-BN22</f>
        <v>0</v>
      </c>
      <c r="BQ22" s="72"/>
      <c r="BR22" s="74"/>
      <c r="BS22" s="75"/>
      <c r="BT22" s="56" t="n">
        <f aca="false">BS22-BR22</f>
        <v>0</v>
      </c>
      <c r="BU22" s="88"/>
      <c r="BV22" s="75"/>
      <c r="BW22" s="75"/>
      <c r="BX22" s="56" t="n">
        <f aca="false">BW22-BV22</f>
        <v>0</v>
      </c>
      <c r="BY22" s="56"/>
      <c r="BZ22" s="89"/>
      <c r="CA22" s="90" t="n">
        <f aca="false">C22-BZ22</f>
        <v>0</v>
      </c>
      <c r="CB22" s="90" t="e">
        <f aca="false">C22/BZ22%</f>
        <v>#DIV/0!</v>
      </c>
    </row>
    <row r="23" customFormat="false" ht="21" hidden="true" customHeight="true" outlineLevel="0" collapsed="false">
      <c r="A23" s="111" t="s">
        <v>48</v>
      </c>
      <c r="B23" s="74"/>
      <c r="C23" s="75"/>
      <c r="D23" s="76" t="n">
        <f aca="false">C23-B23</f>
        <v>0</v>
      </c>
      <c r="E23" s="77"/>
      <c r="F23" s="78" t="n">
        <f aca="false">J23+Z23</f>
        <v>0</v>
      </c>
      <c r="G23" s="79" t="n">
        <f aca="false">K23+AA23</f>
        <v>0</v>
      </c>
      <c r="H23" s="79" t="n">
        <f aca="false">G23-F23</f>
        <v>0</v>
      </c>
      <c r="I23" s="80"/>
      <c r="J23" s="81" t="n">
        <f aca="false">N23+R23+V23</f>
        <v>0</v>
      </c>
      <c r="K23" s="82" t="n">
        <f aca="false">SUM(O23+S23+W23)</f>
        <v>0</v>
      </c>
      <c r="L23" s="82" t="n">
        <f aca="false">K23-J23</f>
        <v>0</v>
      </c>
      <c r="M23" s="83"/>
      <c r="N23" s="84"/>
      <c r="O23" s="75"/>
      <c r="P23" s="56"/>
      <c r="Q23" s="56"/>
      <c r="R23" s="75"/>
      <c r="S23" s="75"/>
      <c r="T23" s="56" t="n">
        <f aca="false">S23-R23</f>
        <v>0</v>
      </c>
      <c r="U23" s="56" t="e">
        <f aca="false">S23/R23%</f>
        <v>#DIV/0!</v>
      </c>
      <c r="V23" s="75"/>
      <c r="W23" s="75"/>
      <c r="X23" s="56" t="n">
        <f aca="false">W23-V23</f>
        <v>0</v>
      </c>
      <c r="Y23" s="56" t="e">
        <f aca="false">W23/V23%</f>
        <v>#DIV/0!</v>
      </c>
      <c r="Z23" s="82" t="n">
        <f aca="false">AD23+AH23+AL23</f>
        <v>0</v>
      </c>
      <c r="AA23" s="82" t="n">
        <f aca="false">SUM(AE23+AI23+AM23)</f>
        <v>0</v>
      </c>
      <c r="AB23" s="82" t="n">
        <f aca="false">AA23-Z23</f>
        <v>0</v>
      </c>
      <c r="AC23" s="82"/>
      <c r="AD23" s="75"/>
      <c r="AE23" s="75"/>
      <c r="AF23" s="56" t="n">
        <f aca="false">AE23-AD23</f>
        <v>0</v>
      </c>
      <c r="AG23" s="56"/>
      <c r="AH23" s="75"/>
      <c r="AI23" s="75"/>
      <c r="AJ23" s="47" t="n">
        <f aca="false">AI23-AH23</f>
        <v>0</v>
      </c>
      <c r="AK23" s="47" t="e">
        <f aca="false">AI23/AH23%</f>
        <v>#DIV/0!</v>
      </c>
      <c r="AL23" s="75"/>
      <c r="AM23" s="75"/>
      <c r="AN23" s="56" t="n">
        <f aca="false">AM23-AL23</f>
        <v>0</v>
      </c>
      <c r="AO23" s="56" t="e">
        <f aca="false">AM23/AL23%</f>
        <v>#DIV/0!</v>
      </c>
      <c r="AP23" s="78" t="n">
        <f aca="false">J23+Z23+AT23</f>
        <v>0</v>
      </c>
      <c r="AQ23" s="79" t="n">
        <f aca="false">K23+AA23+AU23</f>
        <v>0</v>
      </c>
      <c r="AR23" s="79" t="n">
        <f aca="false">AQ23-AP23</f>
        <v>0</v>
      </c>
      <c r="AS23" s="86"/>
      <c r="AT23" s="81" t="n">
        <f aca="false">AX23+BB23+BF23</f>
        <v>0</v>
      </c>
      <c r="AU23" s="82" t="n">
        <f aca="false">SUM(AY23+BC23+BG23)</f>
        <v>0</v>
      </c>
      <c r="AV23" s="82" t="n">
        <f aca="false">AU23-AT23</f>
        <v>0</v>
      </c>
      <c r="AW23" s="83"/>
      <c r="AX23" s="74"/>
      <c r="AY23" s="75"/>
      <c r="AZ23" s="56" t="n">
        <f aca="false">AY23-AX23</f>
        <v>0</v>
      </c>
      <c r="BA23" s="72" t="e">
        <f aca="false">AY23/AX23%</f>
        <v>#DIV/0!</v>
      </c>
      <c r="BB23" s="74"/>
      <c r="BC23" s="75"/>
      <c r="BD23" s="56"/>
      <c r="BE23" s="72"/>
      <c r="BF23" s="84"/>
      <c r="BG23" s="75"/>
      <c r="BH23" s="56"/>
      <c r="BI23" s="72"/>
      <c r="BJ23" s="87" t="n">
        <f aca="false">BN23+BR23+BV23</f>
        <v>0</v>
      </c>
      <c r="BK23" s="82" t="n">
        <f aca="false">SUM(BO23+BS23+BW23)</f>
        <v>0</v>
      </c>
      <c r="BL23" s="82" t="n">
        <f aca="false">BK23-BJ23</f>
        <v>0</v>
      </c>
      <c r="BM23" s="83"/>
      <c r="BN23" s="74"/>
      <c r="BO23" s="75"/>
      <c r="BP23" s="56"/>
      <c r="BQ23" s="72"/>
      <c r="BR23" s="74"/>
      <c r="BS23" s="75"/>
      <c r="BT23" s="56"/>
      <c r="BU23" s="88"/>
      <c r="BV23" s="75"/>
      <c r="BW23" s="75"/>
      <c r="BX23" s="56"/>
      <c r="BY23" s="56"/>
      <c r="BZ23" s="89"/>
      <c r="CA23" s="90" t="n">
        <f aca="false">C23-BZ23</f>
        <v>0</v>
      </c>
      <c r="CB23" s="90" t="e">
        <f aca="false">C23/BZ23%</f>
        <v>#DIV/0!</v>
      </c>
    </row>
    <row r="24" s="62" customFormat="true" ht="48" hidden="false" customHeight="true" outlineLevel="0" collapsed="false">
      <c r="A24" s="110" t="s">
        <v>49</v>
      </c>
      <c r="B24" s="63" t="n">
        <f aca="false">B25+B26+B27+B28+B29</f>
        <v>38516.4</v>
      </c>
      <c r="C24" s="64" t="n">
        <f aca="false">C25+C26+C27+C28+C29</f>
        <v>14266.4</v>
      </c>
      <c r="D24" s="48" t="n">
        <f aca="false">C24-B24</f>
        <v>-24250</v>
      </c>
      <c r="E24" s="49" t="n">
        <f aca="false">C24/B24%</f>
        <v>37.0398064201223</v>
      </c>
      <c r="F24" s="50" t="n">
        <f aca="false">J24+Z24</f>
        <v>16341.2</v>
      </c>
      <c r="G24" s="51" t="n">
        <f aca="false">K24+AA24</f>
        <v>12228.9</v>
      </c>
      <c r="H24" s="51" t="n">
        <f aca="false">G24-F24</f>
        <v>-4112.3</v>
      </c>
      <c r="I24" s="52" t="n">
        <f aca="false">G24/F24%</f>
        <v>74.8347734560497</v>
      </c>
      <c r="J24" s="65" t="n">
        <f aca="false">N24+R24+V24</f>
        <v>6319.1</v>
      </c>
      <c r="K24" s="53" t="n">
        <f aca="false">SUM(O24+S24+W24)</f>
        <v>5458.5</v>
      </c>
      <c r="L24" s="53" t="n">
        <f aca="false">K24-J24</f>
        <v>-860.6</v>
      </c>
      <c r="M24" s="54" t="n">
        <f aca="false">K24/J24%</f>
        <v>86.380971973857</v>
      </c>
      <c r="N24" s="66" t="n">
        <f aca="false">N25+N26+N27+N28+N29</f>
        <v>1837.2</v>
      </c>
      <c r="O24" s="64" t="n">
        <f aca="false">O25+O26+O27+O28+O29</f>
        <v>1202.3</v>
      </c>
      <c r="P24" s="47" t="n">
        <f aca="false">O24-N24</f>
        <v>-634.9</v>
      </c>
      <c r="Q24" s="47" t="n">
        <f aca="false">O24/N24%</f>
        <v>65.4419769214021</v>
      </c>
      <c r="R24" s="64" t="n">
        <f aca="false">R25+R26+R27+R28+R29</f>
        <v>1877.2</v>
      </c>
      <c r="S24" s="64" t="n">
        <f aca="false">S25+S26+S27+S28+S29</f>
        <v>1661.8</v>
      </c>
      <c r="T24" s="47" t="n">
        <f aca="false">S24-R24</f>
        <v>-215.4</v>
      </c>
      <c r="U24" s="47" t="n">
        <f aca="false">S24/R24%</f>
        <v>88.5254634562114</v>
      </c>
      <c r="V24" s="64" t="n">
        <f aca="false">V25+V26+V27+V28+V29</f>
        <v>2604.7</v>
      </c>
      <c r="W24" s="64" t="n">
        <f aca="false">W25+W26+W27+W28+W29</f>
        <v>2594.4</v>
      </c>
      <c r="X24" s="47" t="n">
        <f aca="false">W24-V24</f>
        <v>-10.3000000000002</v>
      </c>
      <c r="Y24" s="47" t="n">
        <f aca="false">W24/V24%</f>
        <v>99.6045609859101</v>
      </c>
      <c r="Z24" s="53" t="n">
        <f aca="false">AD24+AH24+AL24</f>
        <v>10022.1</v>
      </c>
      <c r="AA24" s="53" t="n">
        <f aca="false">SUM(AE24+AI24+AM24)</f>
        <v>6770.4</v>
      </c>
      <c r="AB24" s="53" t="n">
        <f aca="false">AA24-Z24</f>
        <v>-3251.7</v>
      </c>
      <c r="AC24" s="53" t="n">
        <f aca="false">AA24/Z24%</f>
        <v>67.5547041039303</v>
      </c>
      <c r="AD24" s="64" t="n">
        <f aca="false">AD25+AD26+AD27+AD28+AD29</f>
        <v>3027.3</v>
      </c>
      <c r="AE24" s="64" t="n">
        <f aca="false">AE25+AE26+AE27+AE28+AE29</f>
        <v>1989</v>
      </c>
      <c r="AF24" s="47" t="n">
        <f aca="false">AE24-AD24</f>
        <v>-1038.3</v>
      </c>
      <c r="AG24" s="47" t="n">
        <f aca="false">AE24/AD24%</f>
        <v>65.7021107917947</v>
      </c>
      <c r="AH24" s="64" t="n">
        <f aca="false">AH25+AH26+AH27+AH28+AH29</f>
        <v>3137.4</v>
      </c>
      <c r="AI24" s="64" t="n">
        <f aca="false">AI25+AI26+AI27+AI28+AI29</f>
        <v>1032.7</v>
      </c>
      <c r="AJ24" s="47" t="n">
        <f aca="false">AI24-AH24</f>
        <v>-2104.7</v>
      </c>
      <c r="AK24" s="47" t="n">
        <f aca="false">AI24/AH24%</f>
        <v>32.9157901447058</v>
      </c>
      <c r="AL24" s="64" t="n">
        <f aca="false">AL25+AL26+AL27+AL28+AL29</f>
        <v>3857.4</v>
      </c>
      <c r="AM24" s="64" t="n">
        <f aca="false">AM25+AM26+AM27+AM28+AM29</f>
        <v>3748.7</v>
      </c>
      <c r="AN24" s="47" t="n">
        <f aca="false">AM24-AL24</f>
        <v>-108.7</v>
      </c>
      <c r="AO24" s="47" t="n">
        <f aca="false">AM24/AL24%</f>
        <v>97.1820397158708</v>
      </c>
      <c r="AP24" s="50" t="n">
        <f aca="false">J24+Z24+AT24</f>
        <v>26693.3</v>
      </c>
      <c r="AQ24" s="51" t="n">
        <f aca="false">K24+AA24+AU24</f>
        <v>14266.4</v>
      </c>
      <c r="AR24" s="51" t="n">
        <f aca="false">AQ24-AP24</f>
        <v>-12426.9</v>
      </c>
      <c r="AS24" s="57" t="n">
        <f aca="false">AQ24/AP24%</f>
        <v>53.4456211858406</v>
      </c>
      <c r="AT24" s="65" t="n">
        <f aca="false">AX24+BB24+BF24</f>
        <v>10352.1</v>
      </c>
      <c r="AU24" s="53" t="n">
        <f aca="false">SUM(AY24+BC24+BG24)</f>
        <v>2037.5</v>
      </c>
      <c r="AV24" s="53" t="n">
        <f aca="false">AU24-AT24</f>
        <v>-8314.6</v>
      </c>
      <c r="AW24" s="54" t="n">
        <f aca="false">AU24/AT24%</f>
        <v>19.68199688952</v>
      </c>
      <c r="AX24" s="63" t="n">
        <f aca="false">AX25+AX26+AX27+AX28+AX29</f>
        <v>3177.3</v>
      </c>
      <c r="AY24" s="64" t="n">
        <f aca="false">AY25+AY26+AY27+AY28+AY29</f>
        <v>1898</v>
      </c>
      <c r="AZ24" s="47" t="n">
        <f aca="false">AY24-AX24</f>
        <v>-1279.3</v>
      </c>
      <c r="BA24" s="58" t="n">
        <f aca="false">AY24/AX24%</f>
        <v>59.7362540521827</v>
      </c>
      <c r="BB24" s="63" t="n">
        <f aca="false">BB25+BB26+BB27+BB28+BB29</f>
        <v>3277.4</v>
      </c>
      <c r="BC24" s="64" t="n">
        <f aca="false">BC25+BC26+BC27+BC28+BC29</f>
        <v>139.5</v>
      </c>
      <c r="BD24" s="47" t="n">
        <f aca="false">BC24-BB24</f>
        <v>-3137.9</v>
      </c>
      <c r="BE24" s="58" t="n">
        <f aca="false">BC24/BB24%</f>
        <v>4.25642277415024</v>
      </c>
      <c r="BF24" s="66" t="n">
        <f aca="false">BF25+BF26+BF27+BF28+BF29</f>
        <v>3897.4</v>
      </c>
      <c r="BG24" s="66" t="n">
        <f aca="false">BG25+BG26+BG27+BG28+BG29</f>
        <v>0</v>
      </c>
      <c r="BH24" s="47" t="n">
        <f aca="false">BG24-BF24</f>
        <v>-3897.4</v>
      </c>
      <c r="BI24" s="58" t="n">
        <f aca="false">BG24/BF24%</f>
        <v>0</v>
      </c>
      <c r="BJ24" s="69" t="n">
        <f aca="false">BN24+BR24+BV24</f>
        <v>11823.1</v>
      </c>
      <c r="BK24" s="53" t="n">
        <f aca="false">SUM(BO24+BS24+BW24)</f>
        <v>0</v>
      </c>
      <c r="BL24" s="53" t="n">
        <f aca="false">BK24-BJ24</f>
        <v>-11823.1</v>
      </c>
      <c r="BM24" s="54" t="n">
        <f aca="false">BK24/BJ24%</f>
        <v>0</v>
      </c>
      <c r="BN24" s="66" t="n">
        <f aca="false">BN25+BN26+BN27+BN28+BN29</f>
        <v>3527.3</v>
      </c>
      <c r="BO24" s="66" t="n">
        <f aca="false">BO25+BO26+BO27+BO28+BO29</f>
        <v>0</v>
      </c>
      <c r="BP24" s="47" t="n">
        <f aca="false">BO24-BN24</f>
        <v>-3527.3</v>
      </c>
      <c r="BQ24" s="72" t="n">
        <f aca="false">BO24/BN24%</f>
        <v>0</v>
      </c>
      <c r="BR24" s="66" t="n">
        <f aca="false">BR25+BR26+BR27+BR28+BR29</f>
        <v>3927.4</v>
      </c>
      <c r="BS24" s="66" t="n">
        <f aca="false">BS25+BS26+BS27+BS28+BS29</f>
        <v>0</v>
      </c>
      <c r="BT24" s="47" t="n">
        <f aca="false">BS24-BR24</f>
        <v>-3927.4</v>
      </c>
      <c r="BU24" s="59" t="n">
        <f aca="false">BS24/BR24%</f>
        <v>0</v>
      </c>
      <c r="BV24" s="66" t="n">
        <f aca="false">BV25+BV26+BV27+BV28+BV29</f>
        <v>4368.4</v>
      </c>
      <c r="BW24" s="66" t="n">
        <f aca="false">BW25+BW26+BW27+BW28+BW29</f>
        <v>0</v>
      </c>
      <c r="BX24" s="47" t="n">
        <f aca="false">BW24-BV24</f>
        <v>-4368.4</v>
      </c>
      <c r="BY24" s="47" t="n">
        <f aca="false">BW24/BV24%</f>
        <v>0</v>
      </c>
      <c r="BZ24" s="68" t="n">
        <f aca="false">BZ25+BZ26+BZ27+BZ28</f>
        <v>0</v>
      </c>
      <c r="CA24" s="61" t="n">
        <f aca="false">C24-BZ24</f>
        <v>14266.4</v>
      </c>
      <c r="CB24" s="61" t="e">
        <f aca="false">C24/BZ24%</f>
        <v>#DIV/0!</v>
      </c>
    </row>
    <row r="25" customFormat="false" ht="37.5" hidden="true" customHeight="true" outlineLevel="0" collapsed="false">
      <c r="A25" s="112" t="s">
        <v>50</v>
      </c>
      <c r="B25" s="113"/>
      <c r="C25" s="114"/>
      <c r="D25" s="76" t="n">
        <f aca="false">C25-B25</f>
        <v>0</v>
      </c>
      <c r="E25" s="77"/>
      <c r="F25" s="78" t="n">
        <f aca="false">J25+Z25</f>
        <v>0</v>
      </c>
      <c r="G25" s="79" t="n">
        <f aca="false">K25+AA25</f>
        <v>0</v>
      </c>
      <c r="H25" s="79" t="n">
        <f aca="false">G25-F25</f>
        <v>0</v>
      </c>
      <c r="I25" s="80"/>
      <c r="J25" s="81" t="n">
        <f aca="false">N25+R25+V25</f>
        <v>0</v>
      </c>
      <c r="K25" s="82" t="n">
        <f aca="false">SUM(O25+S25+W25)</f>
        <v>0</v>
      </c>
      <c r="L25" s="82" t="n">
        <f aca="false">K25-J25</f>
        <v>0</v>
      </c>
      <c r="M25" s="83"/>
      <c r="N25" s="115"/>
      <c r="O25" s="114"/>
      <c r="P25" s="47" t="n">
        <f aca="false">O25-N25</f>
        <v>0</v>
      </c>
      <c r="Q25" s="47"/>
      <c r="R25" s="114"/>
      <c r="S25" s="114"/>
      <c r="T25" s="56" t="n">
        <f aca="false">S25-R25</f>
        <v>0</v>
      </c>
      <c r="U25" s="56" t="e">
        <f aca="false">S25/R25%</f>
        <v>#DIV/0!</v>
      </c>
      <c r="V25" s="114"/>
      <c r="W25" s="114"/>
      <c r="X25" s="56" t="n">
        <f aca="false">W25-V25</f>
        <v>0</v>
      </c>
      <c r="Y25" s="56" t="e">
        <f aca="false">W25/V25%</f>
        <v>#DIV/0!</v>
      </c>
      <c r="Z25" s="82" t="n">
        <f aca="false">AD25+AH25+AL25</f>
        <v>0</v>
      </c>
      <c r="AA25" s="82" t="n">
        <f aca="false">SUM(AE25+AI25+AM25)</f>
        <v>0</v>
      </c>
      <c r="AB25" s="82" t="n">
        <f aca="false">AA25-Z25</f>
        <v>0</v>
      </c>
      <c r="AC25" s="82"/>
      <c r="AD25" s="114"/>
      <c r="AE25" s="114"/>
      <c r="AF25" s="47" t="n">
        <f aca="false">AE25-AD25</f>
        <v>0</v>
      </c>
      <c r="AG25" s="47" t="e">
        <f aca="false">AE25/AD25%</f>
        <v>#DIV/0!</v>
      </c>
      <c r="AH25" s="114"/>
      <c r="AI25" s="114"/>
      <c r="AJ25" s="47" t="n">
        <f aca="false">AI25-AH25</f>
        <v>0</v>
      </c>
      <c r="AK25" s="47" t="e">
        <f aca="false">AI25/AH25%</f>
        <v>#DIV/0!</v>
      </c>
      <c r="AL25" s="114"/>
      <c r="AM25" s="114"/>
      <c r="AN25" s="56" t="n">
        <f aca="false">AM25-AL25</f>
        <v>0</v>
      </c>
      <c r="AO25" s="56" t="e">
        <f aca="false">AM25/AL25%</f>
        <v>#DIV/0!</v>
      </c>
      <c r="AP25" s="50" t="n">
        <f aca="false">J25+Z25+AT25</f>
        <v>0</v>
      </c>
      <c r="AQ25" s="79" t="n">
        <f aca="false">K25+AA25+AU25</f>
        <v>0</v>
      </c>
      <c r="AR25" s="79" t="n">
        <f aca="false">AQ25-AP25</f>
        <v>0</v>
      </c>
      <c r="AS25" s="86"/>
      <c r="AT25" s="81" t="n">
        <f aca="false">AX25+BB25+BF25</f>
        <v>0</v>
      </c>
      <c r="AU25" s="82" t="n">
        <f aca="false">SUM(AY25+BC25+BG25)</f>
        <v>0</v>
      </c>
      <c r="AV25" s="82" t="n">
        <f aca="false">AU25-AT25</f>
        <v>0</v>
      </c>
      <c r="AW25" s="83"/>
      <c r="AX25" s="113"/>
      <c r="AY25" s="114"/>
      <c r="AZ25" s="56" t="n">
        <f aca="false">AY25-AX25</f>
        <v>0</v>
      </c>
      <c r="BA25" s="72" t="e">
        <f aca="false">AY25/AX25%</f>
        <v>#DIV/0!</v>
      </c>
      <c r="BB25" s="113"/>
      <c r="BC25" s="114"/>
      <c r="BD25" s="56"/>
      <c r="BE25" s="72"/>
      <c r="BF25" s="115"/>
      <c r="BG25" s="114"/>
      <c r="BH25" s="56"/>
      <c r="BI25" s="58"/>
      <c r="BJ25" s="87" t="n">
        <f aca="false">BN25+BR25+BV25</f>
        <v>0</v>
      </c>
      <c r="BK25" s="82" t="n">
        <f aca="false">SUM(BO25+BS25+BW25)</f>
        <v>0</v>
      </c>
      <c r="BL25" s="82" t="n">
        <f aca="false">BK25-BJ25</f>
        <v>0</v>
      </c>
      <c r="BM25" s="83"/>
      <c r="BN25" s="113"/>
      <c r="BO25" s="114"/>
      <c r="BP25" s="56"/>
      <c r="BQ25" s="72"/>
      <c r="BR25" s="113"/>
      <c r="BS25" s="114"/>
      <c r="BT25" s="56"/>
      <c r="BU25" s="59"/>
      <c r="BV25" s="114"/>
      <c r="BW25" s="114"/>
      <c r="BX25" s="56"/>
      <c r="BY25" s="47" t="e">
        <f aca="false">BW25/BV25%</f>
        <v>#DIV/0!</v>
      </c>
      <c r="BZ25" s="116"/>
      <c r="CA25" s="90" t="n">
        <f aca="false">C25-BZ25</f>
        <v>0</v>
      </c>
      <c r="CB25" s="90" t="e">
        <f aca="false">C25/BZ25%</f>
        <v>#DIV/0!</v>
      </c>
    </row>
    <row r="26" s="117" customFormat="true" ht="23.25" hidden="false" customHeight="true" outlineLevel="0" collapsed="false">
      <c r="A26" s="112" t="s">
        <v>51</v>
      </c>
      <c r="B26" s="74" t="n">
        <f aca="false">J26+Z26+AT26+BJ26</f>
        <v>30310.7</v>
      </c>
      <c r="C26" s="75" t="n">
        <f aca="false">K26+AA26+AU26+BK26</f>
        <v>9627.7</v>
      </c>
      <c r="D26" s="85" t="n">
        <f aca="false">C26-B26</f>
        <v>-20683</v>
      </c>
      <c r="E26" s="77" t="n">
        <f aca="false">C26/B26%</f>
        <v>31.7633706908781</v>
      </c>
      <c r="F26" s="78" t="n">
        <f aca="false">J26+Z26</f>
        <v>12200</v>
      </c>
      <c r="G26" s="79" t="n">
        <f aca="false">K26+AA26</f>
        <v>8191.6</v>
      </c>
      <c r="H26" s="79" t="n">
        <f aca="false">G26-F26</f>
        <v>-4008.4</v>
      </c>
      <c r="I26" s="80" t="n">
        <f aca="false">G26/F26%</f>
        <v>67.144262295082</v>
      </c>
      <c r="J26" s="81" t="n">
        <f aca="false">N26+R26+V26</f>
        <v>4210</v>
      </c>
      <c r="K26" s="82" t="n">
        <f aca="false">SUM(O26+S26+W26)</f>
        <v>3389.4</v>
      </c>
      <c r="L26" s="82" t="n">
        <f aca="false">K26-J26</f>
        <v>-820.6</v>
      </c>
      <c r="M26" s="83" t="n">
        <f aca="false">K26/J26%</f>
        <v>80.5083135391924</v>
      </c>
      <c r="N26" s="84" t="n">
        <v>1160</v>
      </c>
      <c r="O26" s="75" t="n">
        <v>830.3</v>
      </c>
      <c r="P26" s="56" t="n">
        <f aca="false">O26-N26</f>
        <v>-329.7</v>
      </c>
      <c r="Q26" s="56" t="n">
        <f aca="false">O26/N26%</f>
        <v>71.5775862068966</v>
      </c>
      <c r="R26" s="75" t="n">
        <v>1200</v>
      </c>
      <c r="S26" s="75" t="n">
        <v>736</v>
      </c>
      <c r="T26" s="56" t="n">
        <f aca="false">S26-R26</f>
        <v>-464</v>
      </c>
      <c r="U26" s="56" t="n">
        <f aca="false">S26/R26%</f>
        <v>61.3333333333333</v>
      </c>
      <c r="V26" s="75" t="n">
        <v>1850</v>
      </c>
      <c r="W26" s="75" t="n">
        <v>1823.1</v>
      </c>
      <c r="X26" s="56" t="n">
        <f aca="false">W26-V26</f>
        <v>-26.9000000000001</v>
      </c>
      <c r="Y26" s="56" t="n">
        <f aca="false">W26/V26%</f>
        <v>98.545945945946</v>
      </c>
      <c r="Z26" s="82" t="n">
        <f aca="false">AD26+AH26+AL26</f>
        <v>7990</v>
      </c>
      <c r="AA26" s="82" t="n">
        <f aca="false">SUM(AE26+AI26+AM26)</f>
        <v>4802.2</v>
      </c>
      <c r="AB26" s="82" t="n">
        <f aca="false">AA26-Z26</f>
        <v>-3187.8</v>
      </c>
      <c r="AC26" s="82" t="n">
        <f aca="false">AA26/Z26%</f>
        <v>60.1026282853567</v>
      </c>
      <c r="AD26" s="75" t="n">
        <v>2350</v>
      </c>
      <c r="AE26" s="75" t="n">
        <v>1391.2</v>
      </c>
      <c r="AF26" s="56" t="n">
        <f aca="false">AE26-AD26</f>
        <v>-958.8</v>
      </c>
      <c r="AG26" s="56" t="n">
        <f aca="false">AE26/AD26%</f>
        <v>59.2</v>
      </c>
      <c r="AH26" s="75" t="n">
        <v>2460</v>
      </c>
      <c r="AI26" s="75" t="n">
        <v>708.1</v>
      </c>
      <c r="AJ26" s="56" t="n">
        <f aca="false">AI26-AH26</f>
        <v>-1751.9</v>
      </c>
      <c r="AK26" s="56" t="n">
        <f aca="false">AI26/AH26%</f>
        <v>28.7845528455285</v>
      </c>
      <c r="AL26" s="75" t="n">
        <v>3180</v>
      </c>
      <c r="AM26" s="75" t="n">
        <v>2702.9</v>
      </c>
      <c r="AN26" s="56" t="n">
        <f aca="false">AM26-AL26</f>
        <v>-477.1</v>
      </c>
      <c r="AO26" s="56" t="n">
        <f aca="false">AM26/AL26%</f>
        <v>84.996855345912</v>
      </c>
      <c r="AP26" s="78" t="n">
        <f aca="false">J26+Z26+AT26</f>
        <v>20520</v>
      </c>
      <c r="AQ26" s="79" t="n">
        <f aca="false">K26+AA26+AU26</f>
        <v>9627.7</v>
      </c>
      <c r="AR26" s="79" t="n">
        <f aca="false">AQ26-AP26</f>
        <v>-10892.3</v>
      </c>
      <c r="AS26" s="86" t="n">
        <f aca="false">AQ26/AP26%</f>
        <v>46.9186159844055</v>
      </c>
      <c r="AT26" s="81" t="n">
        <f aca="false">AX26+BB26+BF26</f>
        <v>8320</v>
      </c>
      <c r="AU26" s="82" t="n">
        <f aca="false">SUM(AY26+BC26+BG26)</f>
        <v>1436.1</v>
      </c>
      <c r="AV26" s="82" t="n">
        <f aca="false">AU26-AT26</f>
        <v>-6883.9</v>
      </c>
      <c r="AW26" s="83" t="n">
        <f aca="false">AU26/AT26%</f>
        <v>17.2608173076923</v>
      </c>
      <c r="AX26" s="74" t="n">
        <v>2500</v>
      </c>
      <c r="AY26" s="75" t="n">
        <v>1324.4</v>
      </c>
      <c r="AZ26" s="56" t="n">
        <f aca="false">AY26-AX26</f>
        <v>-1175.6</v>
      </c>
      <c r="BA26" s="72" t="n">
        <f aca="false">AY26/AX26%</f>
        <v>52.976</v>
      </c>
      <c r="BB26" s="74" t="n">
        <v>2600</v>
      </c>
      <c r="BC26" s="75" t="n">
        <v>111.7</v>
      </c>
      <c r="BD26" s="56" t="n">
        <f aca="false">BC26-BB26</f>
        <v>-2488.3</v>
      </c>
      <c r="BE26" s="72" t="n">
        <f aca="false">BC26/BB26%</f>
        <v>4.29615384615385</v>
      </c>
      <c r="BF26" s="84" t="n">
        <v>3220</v>
      </c>
      <c r="BG26" s="75"/>
      <c r="BH26" s="56" t="n">
        <f aca="false">BG26-BF26</f>
        <v>-3220</v>
      </c>
      <c r="BI26" s="72" t="n">
        <f aca="false">BG26/BF26%</f>
        <v>0</v>
      </c>
      <c r="BJ26" s="87" t="n">
        <f aca="false">BN26+BR26+BV26</f>
        <v>9790.7</v>
      </c>
      <c r="BK26" s="82" t="n">
        <f aca="false">SUM(BO26+BS26+BW26)</f>
        <v>0</v>
      </c>
      <c r="BL26" s="82" t="n">
        <f aca="false">BK26-BJ26</f>
        <v>-9790.7</v>
      </c>
      <c r="BM26" s="83" t="n">
        <f aca="false">BK26/BJ26%</f>
        <v>0</v>
      </c>
      <c r="BN26" s="74" t="n">
        <v>2850</v>
      </c>
      <c r="BO26" s="75"/>
      <c r="BP26" s="47" t="n">
        <f aca="false">BO26-BN26</f>
        <v>-2850</v>
      </c>
      <c r="BQ26" s="72" t="n">
        <f aca="false">BO26/BN26%</f>
        <v>0</v>
      </c>
      <c r="BR26" s="74" t="n">
        <v>3250</v>
      </c>
      <c r="BS26" s="75"/>
      <c r="BT26" s="56" t="n">
        <f aca="false">BS26-BR26</f>
        <v>-3250</v>
      </c>
      <c r="BU26" s="88" t="n">
        <f aca="false">BS26/BR26%</f>
        <v>0</v>
      </c>
      <c r="BV26" s="75" t="n">
        <v>3690.7</v>
      </c>
      <c r="BW26" s="75"/>
      <c r="BX26" s="56" t="n">
        <f aca="false">BW26-BV26</f>
        <v>-3690.7</v>
      </c>
      <c r="BY26" s="47" t="n">
        <f aca="false">BW26/BV26%</f>
        <v>0</v>
      </c>
      <c r="BZ26" s="89"/>
      <c r="CA26" s="90" t="n">
        <f aca="false">C26-BZ26</f>
        <v>9627.7</v>
      </c>
      <c r="CB26" s="90" t="e">
        <f aca="false">C26/BZ26%</f>
        <v>#DIV/0!</v>
      </c>
    </row>
    <row r="27" s="3" customFormat="true" ht="22.5" hidden="false" customHeight="true" outlineLevel="0" collapsed="false">
      <c r="A27" s="109" t="s">
        <v>52</v>
      </c>
      <c r="B27" s="74" t="n">
        <f aca="false">J27+Z27+AT27+BJ27</f>
        <v>7875.6</v>
      </c>
      <c r="C27" s="75" t="n">
        <f aca="false">K27+AA27+AU27+BK27</f>
        <v>4297.2</v>
      </c>
      <c r="D27" s="56" t="n">
        <f aca="false">C27-B27</f>
        <v>-3578.4</v>
      </c>
      <c r="E27" s="77" t="n">
        <f aca="false">C27/B27%</f>
        <v>54.5634618314795</v>
      </c>
      <c r="F27" s="78" t="n">
        <f aca="false">J27+Z27</f>
        <v>3937.5</v>
      </c>
      <c r="G27" s="79" t="n">
        <f aca="false">K27+AA27</f>
        <v>3706.9</v>
      </c>
      <c r="H27" s="79" t="n">
        <f aca="false">G27-F27</f>
        <v>-230.6</v>
      </c>
      <c r="I27" s="80" t="n">
        <f aca="false">G27/F27%</f>
        <v>94.1434920634921</v>
      </c>
      <c r="J27" s="81" t="n">
        <f aca="false">N27+R27+V27</f>
        <v>1968.6</v>
      </c>
      <c r="K27" s="82" t="n">
        <f aca="false">SUM(O27+S27+W27)</f>
        <v>1894.8</v>
      </c>
      <c r="L27" s="82" t="n">
        <f aca="false">K27-J27</f>
        <v>-73.8000000000002</v>
      </c>
      <c r="M27" s="83" t="n">
        <f aca="false">K27/J27%</f>
        <v>96.2511429442243</v>
      </c>
      <c r="N27" s="118" t="n">
        <v>656.2</v>
      </c>
      <c r="O27" s="119" t="n">
        <v>279.8</v>
      </c>
      <c r="P27" s="56" t="n">
        <f aca="false">O27-N27</f>
        <v>-376.4</v>
      </c>
      <c r="Q27" s="56" t="n">
        <f aca="false">O27/N27%</f>
        <v>42.6394391953673</v>
      </c>
      <c r="R27" s="119" t="n">
        <v>656.2</v>
      </c>
      <c r="S27" s="119" t="n">
        <v>910.5</v>
      </c>
      <c r="T27" s="56" t="n">
        <f aca="false">S27-R27</f>
        <v>254.3</v>
      </c>
      <c r="U27" s="56" t="n">
        <f aca="false">S27/R27%</f>
        <v>138.753428832673</v>
      </c>
      <c r="V27" s="119" t="n">
        <v>656.2</v>
      </c>
      <c r="W27" s="119" t="n">
        <v>704.5</v>
      </c>
      <c r="X27" s="56" t="n">
        <f aca="false">W27-V27</f>
        <v>48.3</v>
      </c>
      <c r="Y27" s="56" t="n">
        <f aca="false">W27/V27%</f>
        <v>107.360560804633</v>
      </c>
      <c r="Z27" s="82" t="n">
        <f aca="false">AD27+AH27+AL27</f>
        <v>1968.9</v>
      </c>
      <c r="AA27" s="82" t="n">
        <f aca="false">SUM(AE27+AI27+AM27)</f>
        <v>1812.1</v>
      </c>
      <c r="AB27" s="82" t="n">
        <f aca="false">AA27-Z27</f>
        <v>-156.8</v>
      </c>
      <c r="AC27" s="82" t="n">
        <f aca="false">AA27/Z27%</f>
        <v>92.0361623241404</v>
      </c>
      <c r="AD27" s="119" t="n">
        <v>656.3</v>
      </c>
      <c r="AE27" s="119" t="n">
        <v>573.6</v>
      </c>
      <c r="AF27" s="56" t="n">
        <f aca="false">AE27-AD27</f>
        <v>-82.6999999999999</v>
      </c>
      <c r="AG27" s="56" t="n">
        <f aca="false">AE27/AD27%</f>
        <v>87.3990553100716</v>
      </c>
      <c r="AH27" s="119" t="n">
        <v>656.3</v>
      </c>
      <c r="AI27" s="119" t="n">
        <v>219.9</v>
      </c>
      <c r="AJ27" s="56" t="n">
        <f aca="false">AI27-AH27</f>
        <v>-436.4</v>
      </c>
      <c r="AK27" s="56" t="n">
        <f aca="false">AI27/AH27%</f>
        <v>33.5060185890599</v>
      </c>
      <c r="AL27" s="119" t="n">
        <v>656.3</v>
      </c>
      <c r="AM27" s="119" t="n">
        <v>1018.6</v>
      </c>
      <c r="AN27" s="56" t="n">
        <f aca="false">AM27-AL27</f>
        <v>362.3</v>
      </c>
      <c r="AO27" s="56" t="n">
        <f aca="false">AM27/AL27%</f>
        <v>155.20341307329</v>
      </c>
      <c r="AP27" s="78" t="n">
        <f aca="false">J27+Z27+AT27</f>
        <v>5906.4</v>
      </c>
      <c r="AQ27" s="79" t="n">
        <f aca="false">K27+AA27+AU27</f>
        <v>4297.2</v>
      </c>
      <c r="AR27" s="79" t="n">
        <f aca="false">AQ27-AP27</f>
        <v>-1609.2</v>
      </c>
      <c r="AS27" s="86" t="n">
        <f aca="false">AQ27/AP27%</f>
        <v>72.7549776513612</v>
      </c>
      <c r="AT27" s="81" t="n">
        <f aca="false">AX27+BB27+BF27</f>
        <v>1968.9</v>
      </c>
      <c r="AU27" s="82" t="n">
        <f aca="false">SUM(AY27+BC27+BG27)</f>
        <v>590.3</v>
      </c>
      <c r="AV27" s="82" t="n">
        <f aca="false">AU27-AT27</f>
        <v>-1378.6</v>
      </c>
      <c r="AW27" s="83" t="n">
        <f aca="false">AU27/AT27%</f>
        <v>29.9812077809945</v>
      </c>
      <c r="AX27" s="120" t="n">
        <v>656.3</v>
      </c>
      <c r="AY27" s="119" t="n">
        <v>562.5</v>
      </c>
      <c r="AZ27" s="56" t="n">
        <f aca="false">AY27-AX27</f>
        <v>-93.8</v>
      </c>
      <c r="BA27" s="72" t="n">
        <f aca="false">AY27/AX27%</f>
        <v>85.7077555995734</v>
      </c>
      <c r="BB27" s="120" t="n">
        <v>656.3</v>
      </c>
      <c r="BC27" s="119" t="n">
        <v>27.8</v>
      </c>
      <c r="BD27" s="56" t="n">
        <f aca="false">BC27-BB27</f>
        <v>-628.5</v>
      </c>
      <c r="BE27" s="72" t="n">
        <f aca="false">BC27/BB27%</f>
        <v>4.23586774341003</v>
      </c>
      <c r="BF27" s="118" t="n">
        <v>656.3</v>
      </c>
      <c r="BG27" s="119"/>
      <c r="BH27" s="56" t="n">
        <f aca="false">BG27-BF27</f>
        <v>-656.3</v>
      </c>
      <c r="BI27" s="72" t="n">
        <f aca="false">BG27/BF27%</f>
        <v>0</v>
      </c>
      <c r="BJ27" s="87" t="n">
        <f aca="false">BN27+BR27+BV27</f>
        <v>1969.2</v>
      </c>
      <c r="BK27" s="82" t="n">
        <f aca="false">SUM(BO27+BS27+BW27)</f>
        <v>0</v>
      </c>
      <c r="BL27" s="82" t="n">
        <f aca="false">BK27-BJ27</f>
        <v>-1969.2</v>
      </c>
      <c r="BM27" s="83" t="n">
        <f aca="false">BK27/BJ27%</f>
        <v>0</v>
      </c>
      <c r="BN27" s="120" t="n">
        <v>656.3</v>
      </c>
      <c r="BO27" s="119"/>
      <c r="BP27" s="47" t="n">
        <f aca="false">BO27-BN27</f>
        <v>-656.3</v>
      </c>
      <c r="BQ27" s="72" t="n">
        <f aca="false">BO27/BN27%</f>
        <v>0</v>
      </c>
      <c r="BR27" s="120" t="n">
        <v>656.3</v>
      </c>
      <c r="BS27" s="119"/>
      <c r="BT27" s="56" t="n">
        <f aca="false">BS27-BR27</f>
        <v>-656.3</v>
      </c>
      <c r="BU27" s="88" t="n">
        <f aca="false">BS27/BR27%</f>
        <v>0</v>
      </c>
      <c r="BV27" s="119" t="n">
        <v>656.6</v>
      </c>
      <c r="BW27" s="119"/>
      <c r="BX27" s="56" t="n">
        <f aca="false">BW27-BV27</f>
        <v>-656.6</v>
      </c>
      <c r="BY27" s="56" t="n">
        <f aca="false">BW27/BV27%</f>
        <v>0</v>
      </c>
      <c r="BZ27" s="121"/>
      <c r="CA27" s="90" t="n">
        <f aca="false">C27-BZ27</f>
        <v>4297.2</v>
      </c>
      <c r="CB27" s="90" t="e">
        <f aca="false">C27/BZ27%</f>
        <v>#DIV/0!</v>
      </c>
    </row>
    <row r="28" customFormat="false" ht="38.25" hidden="false" customHeight="true" outlineLevel="0" collapsed="false">
      <c r="A28" s="109" t="s">
        <v>53</v>
      </c>
      <c r="B28" s="74" t="n">
        <f aca="false">J28+Z28+AT28+BJ28</f>
        <v>77.5</v>
      </c>
      <c r="C28" s="75" t="n">
        <f aca="false">K28+AA28+AU28+BK28</f>
        <v>130.3</v>
      </c>
      <c r="D28" s="76" t="n">
        <f aca="false">C28-B28</f>
        <v>52.8</v>
      </c>
      <c r="E28" s="77" t="n">
        <f aca="false">C28/B28%</f>
        <v>168.129032258065</v>
      </c>
      <c r="F28" s="78" t="n">
        <f aca="false">J28+Z28</f>
        <v>77.5</v>
      </c>
      <c r="G28" s="79" t="n">
        <f aca="false">K28+AA28</f>
        <v>130.3</v>
      </c>
      <c r="H28" s="79" t="n">
        <f aca="false">G28-F28</f>
        <v>52.8</v>
      </c>
      <c r="I28" s="80" t="n">
        <f aca="false">G28/F28%</f>
        <v>168.129032258065</v>
      </c>
      <c r="J28" s="81" t="n">
        <f aca="false">N28+R28+V28</f>
        <v>77.5</v>
      </c>
      <c r="K28" s="82" t="n">
        <f aca="false">SUM(O28+S28+W28)</f>
        <v>130.3</v>
      </c>
      <c r="L28" s="82" t="n">
        <f aca="false">K28-J28</f>
        <v>52.8</v>
      </c>
      <c r="M28" s="83" t="n">
        <f aca="false">K28/J28%</f>
        <v>168.129032258065</v>
      </c>
      <c r="N28" s="118"/>
      <c r="O28" s="119" t="n">
        <v>72.7</v>
      </c>
      <c r="P28" s="56" t="n">
        <f aca="false">O28-N28</f>
        <v>72.7</v>
      </c>
      <c r="Q28" s="56"/>
      <c r="R28" s="119"/>
      <c r="S28" s="119"/>
      <c r="T28" s="56" t="n">
        <f aca="false">S28-R28</f>
        <v>0</v>
      </c>
      <c r="U28" s="56"/>
      <c r="V28" s="119" t="n">
        <v>77.5</v>
      </c>
      <c r="W28" s="119" t="n">
        <v>57.6</v>
      </c>
      <c r="X28" s="56" t="n">
        <f aca="false">W28-V28</f>
        <v>-19.9</v>
      </c>
      <c r="Y28" s="56"/>
      <c r="Z28" s="82" t="n">
        <f aca="false">AD28+AH28+AL28</f>
        <v>0</v>
      </c>
      <c r="AA28" s="82" t="n">
        <f aca="false">SUM(AE28+AI28+AM28)</f>
        <v>0</v>
      </c>
      <c r="AB28" s="82" t="n">
        <f aca="false">AA28-Z28</f>
        <v>0</v>
      </c>
      <c r="AC28" s="82"/>
      <c r="AD28" s="119"/>
      <c r="AE28" s="119"/>
      <c r="AF28" s="56" t="n">
        <f aca="false">AE28-AD28</f>
        <v>0</v>
      </c>
      <c r="AG28" s="56"/>
      <c r="AH28" s="119"/>
      <c r="AI28" s="119"/>
      <c r="AJ28" s="56" t="n">
        <f aca="false">AI28-AH28</f>
        <v>0</v>
      </c>
      <c r="AK28" s="56"/>
      <c r="AL28" s="119"/>
      <c r="AM28" s="119"/>
      <c r="AN28" s="56" t="n">
        <f aca="false">AM28-AL28</f>
        <v>0</v>
      </c>
      <c r="AO28" s="56"/>
      <c r="AP28" s="78" t="n">
        <f aca="false">J28+Z28+AT28</f>
        <v>77.5</v>
      </c>
      <c r="AQ28" s="79" t="n">
        <f aca="false">K28+AA28+AU28</f>
        <v>130.3</v>
      </c>
      <c r="AR28" s="79" t="n">
        <f aca="false">AQ28-AP28</f>
        <v>52.8</v>
      </c>
      <c r="AS28" s="86" t="n">
        <f aca="false">AQ28/AP28%</f>
        <v>168.129032258065</v>
      </c>
      <c r="AT28" s="81" t="n">
        <f aca="false">AX28+BB28+BF28</f>
        <v>0</v>
      </c>
      <c r="AU28" s="82" t="n">
        <f aca="false">SUM(AY28+BC28+BG28)</f>
        <v>0</v>
      </c>
      <c r="AV28" s="82" t="n">
        <f aca="false">AU28-AT28</f>
        <v>0</v>
      </c>
      <c r="AW28" s="83"/>
      <c r="AX28" s="120"/>
      <c r="AY28" s="119" t="n">
        <v>0</v>
      </c>
      <c r="AZ28" s="56" t="n">
        <f aca="false">AY28-AX28</f>
        <v>0</v>
      </c>
      <c r="BA28" s="72"/>
      <c r="BB28" s="120"/>
      <c r="BC28" s="119"/>
      <c r="BD28" s="56" t="n">
        <f aca="false">BC28-BB28</f>
        <v>0</v>
      </c>
      <c r="BE28" s="72"/>
      <c r="BF28" s="118"/>
      <c r="BG28" s="119" t="n">
        <v>0</v>
      </c>
      <c r="BH28" s="56" t="n">
        <f aca="false">BG28-BF28</f>
        <v>0</v>
      </c>
      <c r="BI28" s="72"/>
      <c r="BJ28" s="87" t="n">
        <f aca="false">BN28+BR28+BV28</f>
        <v>0</v>
      </c>
      <c r="BK28" s="82" t="n">
        <f aca="false">SUM(BO28+BS28+BW28)</f>
        <v>0</v>
      </c>
      <c r="BL28" s="82" t="n">
        <f aca="false">BK28-BJ28</f>
        <v>0</v>
      </c>
      <c r="BM28" s="83"/>
      <c r="BN28" s="120"/>
      <c r="BO28" s="119"/>
      <c r="BP28" s="47" t="n">
        <f aca="false">BO28-BN28</f>
        <v>0</v>
      </c>
      <c r="BQ28" s="72"/>
      <c r="BR28" s="120"/>
      <c r="BS28" s="119"/>
      <c r="BT28" s="56" t="n">
        <f aca="false">BS28-BR28</f>
        <v>0</v>
      </c>
      <c r="BU28" s="88"/>
      <c r="BV28" s="119"/>
      <c r="BW28" s="119"/>
      <c r="BX28" s="56" t="n">
        <f aca="false">BW28-BV28</f>
        <v>0</v>
      </c>
      <c r="BY28" s="56" t="e">
        <f aca="false">BW28/BV28%</f>
        <v>#DIV/0!</v>
      </c>
      <c r="BZ28" s="121"/>
      <c r="CA28" s="90" t="n">
        <f aca="false">C28-BZ28</f>
        <v>130.3</v>
      </c>
      <c r="CB28" s="90" t="e">
        <f aca="false">C28/BZ28%</f>
        <v>#DIV/0!</v>
      </c>
    </row>
    <row r="29" customFormat="false" ht="57" hidden="false" customHeight="true" outlineLevel="0" collapsed="false">
      <c r="A29" s="122" t="s">
        <v>54</v>
      </c>
      <c r="B29" s="74" t="n">
        <f aca="false">J29+Z29+AT29+BJ29</f>
        <v>252.6</v>
      </c>
      <c r="C29" s="75" t="n">
        <f aca="false">K29+AA29+AU29+BK29</f>
        <v>211.2</v>
      </c>
      <c r="D29" s="76" t="n">
        <f aca="false">C29-B29</f>
        <v>-41.4</v>
      </c>
      <c r="E29" s="77" t="n">
        <f aca="false">C29/B29%</f>
        <v>83.6104513064133</v>
      </c>
      <c r="F29" s="78" t="n">
        <f aca="false">J29+Z29</f>
        <v>126.2</v>
      </c>
      <c r="G29" s="79" t="n">
        <f aca="false">K29+AA29</f>
        <v>200.1</v>
      </c>
      <c r="H29" s="79" t="n">
        <f aca="false">G29-F29</f>
        <v>73.9</v>
      </c>
      <c r="I29" s="80" t="n">
        <f aca="false">G29/F29%</f>
        <v>158.557844690967</v>
      </c>
      <c r="J29" s="123" t="n">
        <f aca="false">N29+R29+V29</f>
        <v>63</v>
      </c>
      <c r="K29" s="82" t="n">
        <f aca="false">O29+S29+W29</f>
        <v>44</v>
      </c>
      <c r="L29" s="82" t="n">
        <f aca="false">K29-J29</f>
        <v>-19</v>
      </c>
      <c r="M29" s="83" t="n">
        <f aca="false">K29/J29%</f>
        <v>69.8412698412698</v>
      </c>
      <c r="N29" s="118" t="n">
        <v>21</v>
      </c>
      <c r="O29" s="119" t="n">
        <v>19.5</v>
      </c>
      <c r="P29" s="56"/>
      <c r="Q29" s="56"/>
      <c r="R29" s="119" t="n">
        <v>21</v>
      </c>
      <c r="S29" s="119" t="n">
        <v>15.3</v>
      </c>
      <c r="T29" s="56" t="n">
        <f aca="false">S29-R29</f>
        <v>-5.7</v>
      </c>
      <c r="U29" s="56" t="n">
        <f aca="false">S29/R29%</f>
        <v>72.8571428571429</v>
      </c>
      <c r="V29" s="119" t="n">
        <v>21</v>
      </c>
      <c r="W29" s="119" t="n">
        <v>9.2</v>
      </c>
      <c r="X29" s="56"/>
      <c r="Y29" s="56"/>
      <c r="Z29" s="82" t="n">
        <f aca="false">AD29+AH29+AL29</f>
        <v>63.2</v>
      </c>
      <c r="AA29" s="82" t="n">
        <f aca="false">SUM(AE29+AI29+AM29)</f>
        <v>156.1</v>
      </c>
      <c r="AB29" s="82" t="n">
        <f aca="false">AA29-Z29</f>
        <v>92.9</v>
      </c>
      <c r="AC29" s="82" t="n">
        <f aca="false">AA29/Z29%</f>
        <v>246.993670886076</v>
      </c>
      <c r="AD29" s="119" t="n">
        <v>21</v>
      </c>
      <c r="AE29" s="119" t="n">
        <v>24.2</v>
      </c>
      <c r="AF29" s="56"/>
      <c r="AG29" s="56"/>
      <c r="AH29" s="119" t="n">
        <v>21.1</v>
      </c>
      <c r="AI29" s="119" t="n">
        <v>104.7</v>
      </c>
      <c r="AJ29" s="56" t="n">
        <f aca="false">AI29-AH29</f>
        <v>83.6</v>
      </c>
      <c r="AK29" s="85" t="s">
        <v>32</v>
      </c>
      <c r="AL29" s="119" t="n">
        <v>21.1</v>
      </c>
      <c r="AM29" s="119" t="n">
        <v>27.2</v>
      </c>
      <c r="AN29" s="56"/>
      <c r="AO29" s="56"/>
      <c r="AP29" s="78" t="n">
        <f aca="false">J29+Z29+AT29</f>
        <v>189.4</v>
      </c>
      <c r="AQ29" s="79"/>
      <c r="AR29" s="79"/>
      <c r="AS29" s="86"/>
      <c r="AT29" s="123" t="n">
        <f aca="false">AX29+BB29+BF29</f>
        <v>63.2</v>
      </c>
      <c r="AU29" s="82" t="n">
        <f aca="false">AY29+BC29+BG29</f>
        <v>11.1</v>
      </c>
      <c r="AV29" s="82" t="n">
        <f aca="false">AU29-AT29</f>
        <v>-52.1</v>
      </c>
      <c r="AW29" s="83" t="n">
        <f aca="false">AU29/AT29%</f>
        <v>17.5632911392405</v>
      </c>
      <c r="AX29" s="120" t="n">
        <v>21</v>
      </c>
      <c r="AY29" s="119" t="n">
        <v>11.1</v>
      </c>
      <c r="AZ29" s="56" t="n">
        <f aca="false">AY29-AX29</f>
        <v>-9.9</v>
      </c>
      <c r="BA29" s="72" t="n">
        <f aca="false">AY29/AX29%</f>
        <v>52.8571428571429</v>
      </c>
      <c r="BB29" s="120" t="n">
        <v>21.1</v>
      </c>
      <c r="BC29" s="119"/>
      <c r="BD29" s="56"/>
      <c r="BE29" s="72"/>
      <c r="BF29" s="118" t="n">
        <v>21.1</v>
      </c>
      <c r="BG29" s="119"/>
      <c r="BH29" s="56"/>
      <c r="BI29" s="72"/>
      <c r="BJ29" s="87" t="n">
        <f aca="false">BN29+BR29+BV29</f>
        <v>63.2</v>
      </c>
      <c r="BK29" s="82"/>
      <c r="BL29" s="82"/>
      <c r="BM29" s="83"/>
      <c r="BN29" s="120" t="n">
        <v>21</v>
      </c>
      <c r="BO29" s="118"/>
      <c r="BP29" s="47"/>
      <c r="BQ29" s="72"/>
      <c r="BR29" s="120" t="n">
        <v>21.1</v>
      </c>
      <c r="BS29" s="119"/>
      <c r="BT29" s="56"/>
      <c r="BU29" s="88"/>
      <c r="BV29" s="119" t="n">
        <v>21.1</v>
      </c>
      <c r="BW29" s="119"/>
      <c r="BX29" s="56"/>
      <c r="BY29" s="56"/>
      <c r="BZ29" s="121"/>
      <c r="CA29" s="90"/>
      <c r="CB29" s="90"/>
    </row>
    <row r="30" s="62" customFormat="true" ht="38.25" hidden="false" customHeight="true" outlineLevel="0" collapsed="false">
      <c r="A30" s="124" t="s">
        <v>55</v>
      </c>
      <c r="B30" s="125" t="n">
        <f aca="false">B31</f>
        <v>1281.7</v>
      </c>
      <c r="C30" s="126" t="n">
        <f aca="false">C31</f>
        <v>2686</v>
      </c>
      <c r="D30" s="48" t="n">
        <f aca="false">C30-B30</f>
        <v>1404.3</v>
      </c>
      <c r="E30" s="49" t="n">
        <f aca="false">C30/B30%</f>
        <v>209.565420925334</v>
      </c>
      <c r="F30" s="50" t="n">
        <f aca="false">J30+Z30</f>
        <v>1281.7</v>
      </c>
      <c r="G30" s="51" t="n">
        <f aca="false">K30+AA30</f>
        <v>1878.8</v>
      </c>
      <c r="H30" s="51" t="n">
        <f aca="false">G30-F30</f>
        <v>597.1</v>
      </c>
      <c r="I30" s="52" t="n">
        <f aca="false">G30/F30%</f>
        <v>146.586564718733</v>
      </c>
      <c r="J30" s="65" t="n">
        <f aca="false">N30+R30+V30</f>
        <v>734.2</v>
      </c>
      <c r="K30" s="53" t="n">
        <f aca="false">SUM(O30+S30+W30)</f>
        <v>1043</v>
      </c>
      <c r="L30" s="53" t="n">
        <f aca="false">K30-J30</f>
        <v>308.8</v>
      </c>
      <c r="M30" s="54" t="n">
        <f aca="false">K30/J30%</f>
        <v>142.059384363934</v>
      </c>
      <c r="N30" s="127" t="n">
        <f aca="false">N31</f>
        <v>682.7</v>
      </c>
      <c r="O30" s="126" t="n">
        <f aca="false">O31</f>
        <v>773.4</v>
      </c>
      <c r="P30" s="47" t="n">
        <f aca="false">O30-N30</f>
        <v>90.6999999999999</v>
      </c>
      <c r="Q30" s="47" t="n">
        <f aca="false">O30/N30%</f>
        <v>113.285484107221</v>
      </c>
      <c r="R30" s="126" t="n">
        <f aca="false">R31</f>
        <v>48.5</v>
      </c>
      <c r="S30" s="126" t="n">
        <f aca="false">S31</f>
        <v>224.1</v>
      </c>
      <c r="T30" s="47" t="n">
        <f aca="false">S30-R30</f>
        <v>175.6</v>
      </c>
      <c r="U30" s="47" t="s">
        <v>35</v>
      </c>
      <c r="V30" s="126" t="n">
        <f aca="false">V31</f>
        <v>3</v>
      </c>
      <c r="W30" s="126" t="n">
        <f aca="false">W31</f>
        <v>45.5</v>
      </c>
      <c r="X30" s="47" t="n">
        <f aca="false">W30-V30</f>
        <v>42.5</v>
      </c>
      <c r="Y30" s="47" t="s">
        <v>56</v>
      </c>
      <c r="Z30" s="53" t="n">
        <f aca="false">AD30+AH30+AL30</f>
        <v>547.5</v>
      </c>
      <c r="AA30" s="53" t="n">
        <f aca="false">SUM(AE30+AI30+AM30)</f>
        <v>835.8</v>
      </c>
      <c r="AB30" s="53" t="n">
        <f aca="false">AA30-Z30</f>
        <v>288.3</v>
      </c>
      <c r="AC30" s="53" t="n">
        <f aca="false">AA30/Z30%</f>
        <v>152.657534246575</v>
      </c>
      <c r="AD30" s="126" t="n">
        <f aca="false">AD31</f>
        <v>547.5</v>
      </c>
      <c r="AE30" s="126" t="n">
        <f aca="false">AE31</f>
        <v>759</v>
      </c>
      <c r="AF30" s="56" t="n">
        <f aca="false">AE30-AD30</f>
        <v>211.5</v>
      </c>
      <c r="AG30" s="56" t="n">
        <f aca="false">AE30/AD30%</f>
        <v>138.630136986301</v>
      </c>
      <c r="AH30" s="126" t="n">
        <f aca="false">AH31</f>
        <v>0</v>
      </c>
      <c r="AI30" s="126" t="n">
        <f aca="false">AI31</f>
        <v>44.2</v>
      </c>
      <c r="AJ30" s="56" t="n">
        <f aca="false">AI30-AH30</f>
        <v>44.2</v>
      </c>
      <c r="AK30" s="56"/>
      <c r="AL30" s="126" t="n">
        <f aca="false">AL31</f>
        <v>0</v>
      </c>
      <c r="AM30" s="126" t="n">
        <f aca="false">AM31</f>
        <v>32.6</v>
      </c>
      <c r="AN30" s="47" t="n">
        <f aca="false">AM30-AL30</f>
        <v>32.6</v>
      </c>
      <c r="AO30" s="47"/>
      <c r="AP30" s="50" t="n">
        <f aca="false">J30+Z30+AT30</f>
        <v>1281.7</v>
      </c>
      <c r="AQ30" s="51" t="n">
        <f aca="false">K30+AA30+AU30</f>
        <v>2686</v>
      </c>
      <c r="AR30" s="51" t="n">
        <f aca="false">AQ30-AP30</f>
        <v>1404.3</v>
      </c>
      <c r="AS30" s="57" t="n">
        <f aca="false">AQ30/AP30%</f>
        <v>209.565420925334</v>
      </c>
      <c r="AT30" s="65" t="n">
        <f aca="false">AX30+BB30+BF30</f>
        <v>0</v>
      </c>
      <c r="AU30" s="53" t="n">
        <f aca="false">SUM(AY30+BC30+BG30)</f>
        <v>807.2</v>
      </c>
      <c r="AV30" s="53" t="n">
        <f aca="false">AU30-AT30</f>
        <v>807.2</v>
      </c>
      <c r="AW30" s="83"/>
      <c r="AX30" s="125" t="n">
        <f aca="false">AX31</f>
        <v>0</v>
      </c>
      <c r="AY30" s="126" t="n">
        <f aca="false">AY31</f>
        <v>806.6</v>
      </c>
      <c r="AZ30" s="47" t="n">
        <f aca="false">AY30-AX30</f>
        <v>806.6</v>
      </c>
      <c r="BA30" s="72"/>
      <c r="BB30" s="125" t="n">
        <f aca="false">BB31</f>
        <v>0</v>
      </c>
      <c r="BC30" s="126" t="n">
        <f aca="false">BC31</f>
        <v>0.6</v>
      </c>
      <c r="BD30" s="47" t="n">
        <f aca="false">BC30-BB30</f>
        <v>0.6</v>
      </c>
      <c r="BE30" s="58"/>
      <c r="BF30" s="127" t="n">
        <f aca="false">BF31</f>
        <v>0</v>
      </c>
      <c r="BG30" s="126" t="n">
        <f aca="false">BG31</f>
        <v>0</v>
      </c>
      <c r="BH30" s="126" t="n">
        <f aca="false">BH31</f>
        <v>0</v>
      </c>
      <c r="BI30" s="58" t="e">
        <f aca="false">BG30/BF30%</f>
        <v>#DIV/0!</v>
      </c>
      <c r="BJ30" s="69" t="n">
        <f aca="false">BN30+BR30+BV30</f>
        <v>0</v>
      </c>
      <c r="BK30" s="53" t="n">
        <f aca="false">SUM(BO30+BS30+BW30)</f>
        <v>0</v>
      </c>
      <c r="BL30" s="53" t="n">
        <f aca="false">BK30-BJ30</f>
        <v>0</v>
      </c>
      <c r="BM30" s="54" t="e">
        <f aca="false">BK30/BJ30%</f>
        <v>#DIV/0!</v>
      </c>
      <c r="BN30" s="125" t="n">
        <f aca="false">BN31</f>
        <v>0</v>
      </c>
      <c r="BO30" s="125" t="n">
        <f aca="false">BO31</f>
        <v>0</v>
      </c>
      <c r="BP30" s="47" t="n">
        <f aca="false">BO30-BN30</f>
        <v>0</v>
      </c>
      <c r="BQ30" s="72" t="e">
        <f aca="false">BO30/BN30%</f>
        <v>#DIV/0!</v>
      </c>
      <c r="BR30" s="125" t="n">
        <f aca="false">BR31</f>
        <v>0</v>
      </c>
      <c r="BS30" s="126" t="n">
        <f aca="false">BS31</f>
        <v>0</v>
      </c>
      <c r="BT30" s="126" t="n">
        <f aca="false">BT31</f>
        <v>0</v>
      </c>
      <c r="BU30" s="59" t="e">
        <f aca="false">BS30/BR30%</f>
        <v>#DIV/0!</v>
      </c>
      <c r="BV30" s="126" t="n">
        <f aca="false">BV31</f>
        <v>0</v>
      </c>
      <c r="BW30" s="126" t="n">
        <f aca="false">BW31</f>
        <v>0</v>
      </c>
      <c r="BX30" s="56" t="n">
        <f aca="false">BW30-BV30</f>
        <v>0</v>
      </c>
      <c r="BY30" s="56" t="e">
        <f aca="false">BW30/BV30%</f>
        <v>#DIV/0!</v>
      </c>
      <c r="BZ30" s="128" t="n">
        <f aca="false">BZ31</f>
        <v>0</v>
      </c>
      <c r="CA30" s="61" t="n">
        <f aca="false">C30-BZ30</f>
        <v>2686</v>
      </c>
      <c r="CB30" s="61" t="e">
        <f aca="false">C30/BZ30%</f>
        <v>#DIV/0!</v>
      </c>
    </row>
    <row r="31" customFormat="false" ht="40.5" hidden="false" customHeight="true" outlineLevel="0" collapsed="false">
      <c r="A31" s="129" t="s">
        <v>57</v>
      </c>
      <c r="B31" s="74" t="n">
        <f aca="false">J31+Z31+AT31+BJ31</f>
        <v>1281.7</v>
      </c>
      <c r="C31" s="75" t="n">
        <f aca="false">K31+AA31+AU31+BK31</f>
        <v>2686</v>
      </c>
      <c r="D31" s="76" t="n">
        <f aca="false">C31-B31</f>
        <v>1404.3</v>
      </c>
      <c r="E31" s="77" t="n">
        <f aca="false">C31/B31%</f>
        <v>209.565420925334</v>
      </c>
      <c r="F31" s="78" t="n">
        <f aca="false">J31+Z31</f>
        <v>1281.7</v>
      </c>
      <c r="G31" s="79" t="n">
        <f aca="false">K31+AA31</f>
        <v>1878.8</v>
      </c>
      <c r="H31" s="79" t="n">
        <f aca="false">G31-F31</f>
        <v>597.1</v>
      </c>
      <c r="I31" s="80" t="n">
        <f aca="false">G31/F31%</f>
        <v>146.586564718733</v>
      </c>
      <c r="J31" s="81" t="n">
        <f aca="false">N31+R31+V31</f>
        <v>734.2</v>
      </c>
      <c r="K31" s="82" t="n">
        <f aca="false">SUM(O31+S31+W31)</f>
        <v>1043</v>
      </c>
      <c r="L31" s="82" t="n">
        <f aca="false">K31-J31</f>
        <v>308.8</v>
      </c>
      <c r="M31" s="83" t="n">
        <f aca="false">K31/J31%</f>
        <v>142.059384363934</v>
      </c>
      <c r="N31" s="118" t="n">
        <v>682.7</v>
      </c>
      <c r="O31" s="119" t="n">
        <v>773.4</v>
      </c>
      <c r="P31" s="56" t="n">
        <f aca="false">O31-N31</f>
        <v>90.6999999999999</v>
      </c>
      <c r="Q31" s="56" t="n">
        <f aca="false">O31/N31%</f>
        <v>113.285484107221</v>
      </c>
      <c r="R31" s="119" t="n">
        <v>48.5</v>
      </c>
      <c r="S31" s="119" t="n">
        <v>224.1</v>
      </c>
      <c r="T31" s="56" t="n">
        <f aca="false">S31-R31</f>
        <v>175.6</v>
      </c>
      <c r="U31" s="56" t="s">
        <v>35</v>
      </c>
      <c r="V31" s="119" t="n">
        <v>3</v>
      </c>
      <c r="W31" s="119" t="n">
        <v>45.5</v>
      </c>
      <c r="X31" s="56" t="n">
        <f aca="false">W31-V31</f>
        <v>42.5</v>
      </c>
      <c r="Y31" s="47" t="s">
        <v>56</v>
      </c>
      <c r="Z31" s="82" t="n">
        <f aca="false">AD31+AH31+AL31</f>
        <v>547.5</v>
      </c>
      <c r="AA31" s="82" t="n">
        <f aca="false">SUM(AE31+AI31+AM31)</f>
        <v>835.8</v>
      </c>
      <c r="AB31" s="82" t="n">
        <f aca="false">AA31-Z31</f>
        <v>288.3</v>
      </c>
      <c r="AC31" s="82" t="n">
        <f aca="false">AA31/Z31%</f>
        <v>152.657534246575</v>
      </c>
      <c r="AD31" s="119" t="n">
        <v>547.5</v>
      </c>
      <c r="AE31" s="119" t="n">
        <v>759</v>
      </c>
      <c r="AF31" s="56" t="n">
        <f aca="false">AE31-AD31</f>
        <v>211.5</v>
      </c>
      <c r="AG31" s="56" t="n">
        <f aca="false">AE31/AD31%</f>
        <v>138.630136986301</v>
      </c>
      <c r="AH31" s="119"/>
      <c r="AI31" s="119" t="n">
        <v>44.2</v>
      </c>
      <c r="AJ31" s="56" t="n">
        <f aca="false">AI31-AH31</f>
        <v>44.2</v>
      </c>
      <c r="AK31" s="56"/>
      <c r="AL31" s="119"/>
      <c r="AM31" s="119" t="n">
        <v>32.6</v>
      </c>
      <c r="AN31" s="56" t="n">
        <f aca="false">AM31-AL31</f>
        <v>32.6</v>
      </c>
      <c r="AO31" s="56"/>
      <c r="AP31" s="78" t="n">
        <f aca="false">J31+Z31+AT31</f>
        <v>1281.7</v>
      </c>
      <c r="AQ31" s="79" t="n">
        <f aca="false">K31+AA31+AU31</f>
        <v>2686</v>
      </c>
      <c r="AR31" s="79" t="n">
        <f aca="false">AQ31-AP31</f>
        <v>1404.3</v>
      </c>
      <c r="AS31" s="86" t="n">
        <f aca="false">AQ31/AP31%</f>
        <v>209.565420925334</v>
      </c>
      <c r="AT31" s="81" t="n">
        <f aca="false">AX31+BB31+BF31</f>
        <v>0</v>
      </c>
      <c r="AU31" s="82" t="n">
        <f aca="false">SUM(AY31+BC31+BG31)</f>
        <v>807.2</v>
      </c>
      <c r="AV31" s="82" t="n">
        <f aca="false">AU31-AT31</f>
        <v>807.2</v>
      </c>
      <c r="AW31" s="83"/>
      <c r="AX31" s="120"/>
      <c r="AY31" s="119" t="n">
        <v>806.6</v>
      </c>
      <c r="AZ31" s="56" t="n">
        <f aca="false">AY31-AX31</f>
        <v>806.6</v>
      </c>
      <c r="BA31" s="72"/>
      <c r="BB31" s="120"/>
      <c r="BC31" s="119" t="n">
        <v>0.6</v>
      </c>
      <c r="BD31" s="56" t="n">
        <f aca="false">BC31-BB31</f>
        <v>0.6</v>
      </c>
      <c r="BE31" s="72"/>
      <c r="BF31" s="118"/>
      <c r="BG31" s="119"/>
      <c r="BH31" s="56" t="n">
        <f aca="false">BG31-BF31</f>
        <v>0</v>
      </c>
      <c r="BI31" s="72" t="e">
        <f aca="false">BG31/BF31%</f>
        <v>#DIV/0!</v>
      </c>
      <c r="BJ31" s="87" t="n">
        <f aca="false">BN31+BR31+BV31</f>
        <v>0</v>
      </c>
      <c r="BK31" s="82" t="n">
        <f aca="false">SUM(BO31+BS31+BW31)</f>
        <v>0</v>
      </c>
      <c r="BL31" s="82" t="n">
        <f aca="false">BK31-BJ31</f>
        <v>0</v>
      </c>
      <c r="BM31" s="83" t="e">
        <f aca="false">BK31/BJ31%</f>
        <v>#DIV/0!</v>
      </c>
      <c r="BN31" s="120"/>
      <c r="BO31" s="119"/>
      <c r="BP31" s="47" t="n">
        <f aca="false">BO31-BN31</f>
        <v>0</v>
      </c>
      <c r="BQ31" s="72" t="e">
        <f aca="false">BO31/BN31%</f>
        <v>#DIV/0!</v>
      </c>
      <c r="BR31" s="120"/>
      <c r="BS31" s="119"/>
      <c r="BT31" s="56" t="n">
        <f aca="false">BS31-BR31</f>
        <v>0</v>
      </c>
      <c r="BU31" s="88" t="e">
        <f aca="false">BS31/BR31%</f>
        <v>#DIV/0!</v>
      </c>
      <c r="BV31" s="119"/>
      <c r="BW31" s="119"/>
      <c r="BX31" s="56" t="n">
        <f aca="false">BW31-BV31</f>
        <v>0</v>
      </c>
      <c r="BY31" s="56" t="e">
        <f aca="false">BW31/BV31%</f>
        <v>#DIV/0!</v>
      </c>
      <c r="BZ31" s="121"/>
      <c r="CA31" s="90" t="n">
        <f aca="false">C31-BZ31</f>
        <v>2686</v>
      </c>
      <c r="CB31" s="90" t="e">
        <f aca="false">C31/BZ31%</f>
        <v>#DIV/0!</v>
      </c>
    </row>
    <row r="32" s="62" customFormat="true" ht="33" hidden="false" customHeight="true" outlineLevel="0" collapsed="false">
      <c r="A32" s="124" t="s">
        <v>58</v>
      </c>
      <c r="B32" s="125" t="n">
        <f aca="false">B33</f>
        <v>327.2</v>
      </c>
      <c r="C32" s="127" t="n">
        <f aca="false">C33</f>
        <v>390</v>
      </c>
      <c r="D32" s="48" t="n">
        <f aca="false">C32-B32</f>
        <v>62.8000000000001</v>
      </c>
      <c r="E32" s="77" t="n">
        <f aca="false">C32/B32%</f>
        <v>119.19315403423</v>
      </c>
      <c r="F32" s="50" t="n">
        <f aca="false">J32+Z32</f>
        <v>263.2</v>
      </c>
      <c r="G32" s="51" t="n">
        <f aca="false">K32+AA32</f>
        <v>363.7</v>
      </c>
      <c r="H32" s="51" t="n">
        <f aca="false">G32-F32</f>
        <v>100.5</v>
      </c>
      <c r="I32" s="52" t="n">
        <f aca="false">G32/F32%</f>
        <v>138.183890577508</v>
      </c>
      <c r="J32" s="65" t="n">
        <f aca="false">N32+R32+V32</f>
        <v>248.7</v>
      </c>
      <c r="K32" s="53" t="n">
        <f aca="false">SUM(O32+S32+W32)</f>
        <v>266.6</v>
      </c>
      <c r="L32" s="53" t="n">
        <f aca="false">K32-J32</f>
        <v>17.9</v>
      </c>
      <c r="M32" s="54"/>
      <c r="N32" s="127" t="n">
        <f aca="false">N33</f>
        <v>0</v>
      </c>
      <c r="O32" s="127" t="n">
        <f aca="false">O33</f>
        <v>211.4</v>
      </c>
      <c r="P32" s="56" t="n">
        <f aca="false">O32-N32</f>
        <v>211.4</v>
      </c>
      <c r="Q32" s="56"/>
      <c r="R32" s="127" t="n">
        <f aca="false">R33</f>
        <v>0</v>
      </c>
      <c r="S32" s="127" t="n">
        <f aca="false">S33</f>
        <v>38.2</v>
      </c>
      <c r="T32" s="47" t="n">
        <f aca="false">S32-R32</f>
        <v>38.2</v>
      </c>
      <c r="U32" s="47"/>
      <c r="V32" s="127" t="n">
        <f aca="false">V33</f>
        <v>248.7</v>
      </c>
      <c r="W32" s="127" t="n">
        <f aca="false">W33</f>
        <v>17</v>
      </c>
      <c r="X32" s="56" t="n">
        <f aca="false">W32-V32</f>
        <v>-231.7</v>
      </c>
      <c r="Y32" s="56"/>
      <c r="Z32" s="53" t="n">
        <f aca="false">AD32+AH32+AL32</f>
        <v>14.5</v>
      </c>
      <c r="AA32" s="53" t="n">
        <f aca="false">SUM(AE32+AI32+AM32)</f>
        <v>97.1</v>
      </c>
      <c r="AB32" s="53" t="n">
        <f aca="false">AA32-Z32</f>
        <v>82.6</v>
      </c>
      <c r="AC32" s="53" t="s">
        <v>32</v>
      </c>
      <c r="AD32" s="127" t="n">
        <f aca="false">AD33</f>
        <v>0</v>
      </c>
      <c r="AE32" s="127" t="n">
        <f aca="false">AE33</f>
        <v>17.5</v>
      </c>
      <c r="AF32" s="47" t="n">
        <f aca="false">AE32-AD32</f>
        <v>17.5</v>
      </c>
      <c r="AG32" s="56"/>
      <c r="AH32" s="127" t="n">
        <f aca="false">AH33</f>
        <v>14.5</v>
      </c>
      <c r="AI32" s="127" t="n">
        <f aca="false">AI33</f>
        <v>12.1</v>
      </c>
      <c r="AJ32" s="47" t="n">
        <f aca="false">AI32-AH32</f>
        <v>-2.4</v>
      </c>
      <c r="AK32" s="56"/>
      <c r="AL32" s="126" t="n">
        <f aca="false">AL33</f>
        <v>0</v>
      </c>
      <c r="AM32" s="126" t="n">
        <f aca="false">AM33</f>
        <v>67.5</v>
      </c>
      <c r="AN32" s="47" t="n">
        <f aca="false">AM32-AL32</f>
        <v>67.5</v>
      </c>
      <c r="AO32" s="47"/>
      <c r="AP32" s="50" t="n">
        <f aca="false">J32+Z32+AT32</f>
        <v>327.2</v>
      </c>
      <c r="AQ32" s="130" t="n">
        <f aca="false">AQ33</f>
        <v>390</v>
      </c>
      <c r="AR32" s="51" t="n">
        <f aca="false">AQ32-AP32</f>
        <v>62.8000000000001</v>
      </c>
      <c r="AS32" s="57" t="n">
        <f aca="false">AQ32/AP32%</f>
        <v>119.19315403423</v>
      </c>
      <c r="AT32" s="65" t="n">
        <f aca="false">AX32+BB32+BF32</f>
        <v>64</v>
      </c>
      <c r="AU32" s="53" t="n">
        <f aca="false">SUM(AY32+BC32+BG32)</f>
        <v>26.3</v>
      </c>
      <c r="AV32" s="53" t="n">
        <f aca="false">AU32-AT32</f>
        <v>-37.7</v>
      </c>
      <c r="AW32" s="83" t="n">
        <f aca="false">AU32/AT32%</f>
        <v>41.09375</v>
      </c>
      <c r="AX32" s="125" t="n">
        <f aca="false">AX33</f>
        <v>64</v>
      </c>
      <c r="AY32" s="127" t="n">
        <f aca="false">AY33</f>
        <v>4.4</v>
      </c>
      <c r="AZ32" s="47" t="n">
        <f aca="false">AY32-AX32</f>
        <v>-59.6</v>
      </c>
      <c r="BA32" s="58" t="n">
        <f aca="false">AY32/AX32%</f>
        <v>6.875</v>
      </c>
      <c r="BB32" s="125" t="n">
        <f aca="false">BB33</f>
        <v>0</v>
      </c>
      <c r="BC32" s="127" t="n">
        <f aca="false">BC33</f>
        <v>21.9</v>
      </c>
      <c r="BD32" s="56" t="n">
        <f aca="false">BC32-BB32</f>
        <v>21.9</v>
      </c>
      <c r="BE32" s="72"/>
      <c r="BF32" s="127" t="n">
        <f aca="false">BF33</f>
        <v>0</v>
      </c>
      <c r="BG32" s="127" t="n">
        <f aca="false">BG33</f>
        <v>0</v>
      </c>
      <c r="BH32" s="56" t="n">
        <f aca="false">BG32-BF32</f>
        <v>0</v>
      </c>
      <c r="BI32" s="72" t="e">
        <f aca="false">BG32/BF32%</f>
        <v>#DIV/0!</v>
      </c>
      <c r="BJ32" s="69" t="n">
        <f aca="false">BN32+BR32+BV32</f>
        <v>0</v>
      </c>
      <c r="BK32" s="53" t="n">
        <f aca="false">SUM(BO32+BS32+BW32)</f>
        <v>0</v>
      </c>
      <c r="BL32" s="53" t="n">
        <f aca="false">BK32-BJ32</f>
        <v>0</v>
      </c>
      <c r="BM32" s="54" t="e">
        <f aca="false">BK32/BJ32%</f>
        <v>#DIV/0!</v>
      </c>
      <c r="BN32" s="127" t="n">
        <f aca="false">BN33</f>
        <v>0</v>
      </c>
      <c r="BO32" s="127" t="n">
        <f aca="false">BO33</f>
        <v>0</v>
      </c>
      <c r="BP32" s="47" t="n">
        <f aca="false">BO32-BN32</f>
        <v>0</v>
      </c>
      <c r="BQ32" s="72"/>
      <c r="BR32" s="127" t="n">
        <f aca="false">BR33</f>
        <v>0</v>
      </c>
      <c r="BS32" s="127" t="n">
        <f aca="false">BS33</f>
        <v>0</v>
      </c>
      <c r="BT32" s="47" t="n">
        <f aca="false">BS32-BR32</f>
        <v>0</v>
      </c>
      <c r="BU32" s="88" t="e">
        <f aca="false">BS32/BR32%</f>
        <v>#DIV/0!</v>
      </c>
      <c r="BV32" s="126" t="n">
        <f aca="false">BV33</f>
        <v>0</v>
      </c>
      <c r="BW32" s="126" t="n">
        <f aca="false">BW33</f>
        <v>0</v>
      </c>
      <c r="BX32" s="47" t="n">
        <f aca="false">BW32-BV32</f>
        <v>0</v>
      </c>
      <c r="BY32" s="47" t="e">
        <f aca="false">BW32/BV32%</f>
        <v>#DIV/0!</v>
      </c>
      <c r="BZ32" s="128" t="n">
        <f aca="false">BZ33</f>
        <v>0</v>
      </c>
      <c r="CA32" s="61" t="n">
        <f aca="false">C32-BZ32</f>
        <v>390</v>
      </c>
      <c r="CB32" s="61" t="e">
        <f aca="false">C32/BZ32%</f>
        <v>#DIV/0!</v>
      </c>
    </row>
    <row r="33" customFormat="false" ht="40.5" hidden="false" customHeight="true" outlineLevel="0" collapsed="false">
      <c r="A33" s="131" t="s">
        <v>59</v>
      </c>
      <c r="B33" s="74" t="n">
        <f aca="false">J33+Z33+AT33+BJ33</f>
        <v>327.2</v>
      </c>
      <c r="C33" s="75" t="n">
        <f aca="false">K33+AA33+AU33+BK33</f>
        <v>390</v>
      </c>
      <c r="D33" s="76" t="n">
        <f aca="false">C33-B33</f>
        <v>62.8000000000001</v>
      </c>
      <c r="E33" s="77" t="n">
        <f aca="false">C33/B33%</f>
        <v>119.19315403423</v>
      </c>
      <c r="F33" s="78" t="n">
        <f aca="false">J33+Z33</f>
        <v>263.2</v>
      </c>
      <c r="G33" s="79" t="n">
        <f aca="false">K33+AA33</f>
        <v>363.7</v>
      </c>
      <c r="H33" s="79" t="n">
        <f aca="false">G33-F33</f>
        <v>100.5</v>
      </c>
      <c r="I33" s="80" t="n">
        <f aca="false">G33/F33%</f>
        <v>138.183890577508</v>
      </c>
      <c r="J33" s="81" t="n">
        <f aca="false">N33+R33+V33</f>
        <v>248.7</v>
      </c>
      <c r="K33" s="82" t="n">
        <f aca="false">SUM(O33+S33+W33)</f>
        <v>266.6</v>
      </c>
      <c r="L33" s="82" t="n">
        <f aca="false">K33-J33</f>
        <v>17.9</v>
      </c>
      <c r="M33" s="83"/>
      <c r="N33" s="118"/>
      <c r="O33" s="119" t="n">
        <v>211.4</v>
      </c>
      <c r="P33" s="56" t="n">
        <f aca="false">O33-N33</f>
        <v>211.4</v>
      </c>
      <c r="Q33" s="56"/>
      <c r="R33" s="119"/>
      <c r="S33" s="119" t="n">
        <v>38.2</v>
      </c>
      <c r="T33" s="56" t="n">
        <f aca="false">S33-R33</f>
        <v>38.2</v>
      </c>
      <c r="U33" s="56"/>
      <c r="V33" s="119" t="n">
        <v>248.7</v>
      </c>
      <c r="W33" s="119" t="n">
        <v>17</v>
      </c>
      <c r="X33" s="56" t="n">
        <f aca="false">W33-V33</f>
        <v>-231.7</v>
      </c>
      <c r="Y33" s="56"/>
      <c r="Z33" s="82" t="n">
        <f aca="false">AD33+AH33+AL33</f>
        <v>14.5</v>
      </c>
      <c r="AA33" s="82" t="n">
        <f aca="false">SUM(AE33+AI33+AM33)</f>
        <v>97.1</v>
      </c>
      <c r="AB33" s="82" t="n">
        <f aca="false">AA33-Z33</f>
        <v>82.6</v>
      </c>
      <c r="AC33" s="82" t="s">
        <v>32</v>
      </c>
      <c r="AD33" s="119"/>
      <c r="AE33" s="119" t="n">
        <v>17.5</v>
      </c>
      <c r="AF33" s="56" t="n">
        <f aca="false">AE33-AD33</f>
        <v>17.5</v>
      </c>
      <c r="AG33" s="56"/>
      <c r="AH33" s="119" t="n">
        <v>14.5</v>
      </c>
      <c r="AI33" s="119" t="n">
        <v>12.1</v>
      </c>
      <c r="AJ33" s="56" t="n">
        <f aca="false">AI33-AH33</f>
        <v>-2.4</v>
      </c>
      <c r="AK33" s="56"/>
      <c r="AL33" s="119"/>
      <c r="AM33" s="119" t="n">
        <v>67.5</v>
      </c>
      <c r="AN33" s="56" t="n">
        <f aca="false">AM33-AL33</f>
        <v>67.5</v>
      </c>
      <c r="AO33" s="56"/>
      <c r="AP33" s="50" t="n">
        <f aca="false">J33+Z33+AT33</f>
        <v>327.2</v>
      </c>
      <c r="AQ33" s="79" t="n">
        <f aca="false">K33+AA33+AU33</f>
        <v>390</v>
      </c>
      <c r="AR33" s="79" t="n">
        <f aca="false">AQ33-AP33</f>
        <v>62.8000000000001</v>
      </c>
      <c r="AS33" s="86" t="n">
        <f aca="false">AQ33/AP33%</f>
        <v>119.19315403423</v>
      </c>
      <c r="AT33" s="81" t="n">
        <f aca="false">AX33+BB33+BF33</f>
        <v>64</v>
      </c>
      <c r="AU33" s="82" t="n">
        <f aca="false">SUM(AY33+BC33+BG33)</f>
        <v>26.3</v>
      </c>
      <c r="AV33" s="82" t="n">
        <f aca="false">AU33-AT33</f>
        <v>-37.7</v>
      </c>
      <c r="AW33" s="83" t="n">
        <f aca="false">AU33/AT33%</f>
        <v>41.09375</v>
      </c>
      <c r="AX33" s="120" t="n">
        <v>64</v>
      </c>
      <c r="AY33" s="119" t="n">
        <v>4.4</v>
      </c>
      <c r="AZ33" s="56" t="n">
        <f aca="false">AY33-AX33</f>
        <v>-59.6</v>
      </c>
      <c r="BA33" s="72" t="n">
        <f aca="false">AY33/AX33%</f>
        <v>6.875</v>
      </c>
      <c r="BB33" s="120"/>
      <c r="BC33" s="119" t="n">
        <v>21.9</v>
      </c>
      <c r="BD33" s="56" t="n">
        <f aca="false">BC33-BB33</f>
        <v>21.9</v>
      </c>
      <c r="BE33" s="72"/>
      <c r="BF33" s="118"/>
      <c r="BG33" s="119"/>
      <c r="BH33" s="56" t="n">
        <f aca="false">BG33-BF33</f>
        <v>0</v>
      </c>
      <c r="BI33" s="72" t="e">
        <f aca="false">BG33/BF33%</f>
        <v>#DIV/0!</v>
      </c>
      <c r="BJ33" s="87" t="n">
        <f aca="false">BN33+BR33+BV33</f>
        <v>0</v>
      </c>
      <c r="BK33" s="82" t="n">
        <f aca="false">SUM(BO33+BS33+BW33)</f>
        <v>0</v>
      </c>
      <c r="BL33" s="82" t="n">
        <f aca="false">BK33-BJ33</f>
        <v>0</v>
      </c>
      <c r="BM33" s="83" t="e">
        <f aca="false">BK33/BJ33%</f>
        <v>#DIV/0!</v>
      </c>
      <c r="BN33" s="120"/>
      <c r="BO33" s="119"/>
      <c r="BP33" s="47" t="n">
        <f aca="false">BO33-BN33</f>
        <v>0</v>
      </c>
      <c r="BQ33" s="72"/>
      <c r="BR33" s="120"/>
      <c r="BS33" s="119"/>
      <c r="BT33" s="47" t="n">
        <f aca="false">BS33-BR33</f>
        <v>0</v>
      </c>
      <c r="BU33" s="88" t="e">
        <f aca="false">BS33/BR33%</f>
        <v>#DIV/0!</v>
      </c>
      <c r="BV33" s="119"/>
      <c r="BW33" s="119"/>
      <c r="BX33" s="56" t="n">
        <f aca="false">BW33-BV33</f>
        <v>0</v>
      </c>
      <c r="BY33" s="56" t="e">
        <f aca="false">BW33/BV33%</f>
        <v>#DIV/0!</v>
      </c>
      <c r="BZ33" s="121"/>
      <c r="CA33" s="90" t="n">
        <f aca="false">C33-BZ33</f>
        <v>390</v>
      </c>
      <c r="CB33" s="90" t="e">
        <f aca="false">C33/BZ33%</f>
        <v>#DIV/0!</v>
      </c>
    </row>
    <row r="34" s="134" customFormat="true" ht="33.75" hidden="false" customHeight="true" outlineLevel="0" collapsed="false">
      <c r="A34" s="132" t="s">
        <v>60</v>
      </c>
      <c r="B34" s="125" t="n">
        <f aca="false">B36+B35</f>
        <v>86</v>
      </c>
      <c r="C34" s="127" t="n">
        <f aca="false">C36+C35</f>
        <v>3101.4</v>
      </c>
      <c r="D34" s="47" t="n">
        <f aca="false">C34-B34</f>
        <v>3015.4</v>
      </c>
      <c r="E34" s="49" t="s">
        <v>35</v>
      </c>
      <c r="F34" s="50" t="n">
        <f aca="false">J34+Z34</f>
        <v>42.8</v>
      </c>
      <c r="G34" s="51" t="n">
        <f aca="false">K34+AA34</f>
        <v>2717.6</v>
      </c>
      <c r="H34" s="51" t="n">
        <f aca="false">G34-F34</f>
        <v>2674.8</v>
      </c>
      <c r="I34" s="133" t="s">
        <v>35</v>
      </c>
      <c r="J34" s="65" t="n">
        <f aca="false">N34+R34+V34</f>
        <v>21.3</v>
      </c>
      <c r="K34" s="53" t="n">
        <f aca="false">SUM(O34+S34+W34)</f>
        <v>1467.3</v>
      </c>
      <c r="L34" s="53" t="n">
        <f aca="false">K34-J34</f>
        <v>1446</v>
      </c>
      <c r="M34" s="54" t="s">
        <v>35</v>
      </c>
      <c r="N34" s="127" t="n">
        <f aca="false">N36+N35</f>
        <v>7.1</v>
      </c>
      <c r="O34" s="127" t="n">
        <f aca="false">O36+O35</f>
        <v>940.5</v>
      </c>
      <c r="P34" s="47" t="n">
        <f aca="false">O34-N34</f>
        <v>933.4</v>
      </c>
      <c r="Q34" s="47" t="n">
        <f aca="false">O34/N34%</f>
        <v>13246.4788732394</v>
      </c>
      <c r="R34" s="127" t="n">
        <f aca="false">R36+R35</f>
        <v>7.1</v>
      </c>
      <c r="S34" s="127" t="n">
        <f aca="false">S36+S35</f>
        <v>380.2</v>
      </c>
      <c r="T34" s="47" t="n">
        <f aca="false">S34-R34</f>
        <v>373.1</v>
      </c>
      <c r="U34" s="47" t="s">
        <v>35</v>
      </c>
      <c r="V34" s="127" t="n">
        <f aca="false">V36+V35</f>
        <v>7.1</v>
      </c>
      <c r="W34" s="127" t="n">
        <f aca="false">W36+W35</f>
        <v>146.6</v>
      </c>
      <c r="X34" s="47" t="n">
        <f aca="false">W34-V34</f>
        <v>139.5</v>
      </c>
      <c r="Y34" s="47" t="s">
        <v>56</v>
      </c>
      <c r="Z34" s="53" t="n">
        <f aca="false">AD34+AH34+AL34</f>
        <v>21.5</v>
      </c>
      <c r="AA34" s="53" t="n">
        <f aca="false">SUM(AE34+AI34+AM34)</f>
        <v>1250.3</v>
      </c>
      <c r="AB34" s="53" t="n">
        <f aca="false">AA34-Z34</f>
        <v>1228.8</v>
      </c>
      <c r="AC34" s="53" t="s">
        <v>32</v>
      </c>
      <c r="AD34" s="127" t="n">
        <f aca="false">AD36+AD35</f>
        <v>7.1</v>
      </c>
      <c r="AE34" s="127" t="n">
        <f aca="false">AE36+AE35</f>
        <v>73.4</v>
      </c>
      <c r="AF34" s="47" t="n">
        <f aca="false">AE34-AD34</f>
        <v>66.3</v>
      </c>
      <c r="AG34" s="71" t="s">
        <v>32</v>
      </c>
      <c r="AH34" s="127" t="n">
        <f aca="false">AH36+AH35</f>
        <v>7.2</v>
      </c>
      <c r="AI34" s="127" t="n">
        <f aca="false">AI36+AI35</f>
        <v>477.7</v>
      </c>
      <c r="AJ34" s="47" t="n">
        <f aca="false">AI34-AH34</f>
        <v>470.5</v>
      </c>
      <c r="AK34" s="85" t="s">
        <v>32</v>
      </c>
      <c r="AL34" s="126" t="n">
        <f aca="false">AL36+AL35</f>
        <v>7.2</v>
      </c>
      <c r="AM34" s="126" t="n">
        <f aca="false">AM36+AM35</f>
        <v>699.2</v>
      </c>
      <c r="AN34" s="47" t="n">
        <f aca="false">AM34-AL34</f>
        <v>692</v>
      </c>
      <c r="AO34" s="47" t="n">
        <f aca="false">AM34/AL34%</f>
        <v>9711.11111111111</v>
      </c>
      <c r="AP34" s="50" t="n">
        <f aca="false">J34+Z34+AT34</f>
        <v>64.4</v>
      </c>
      <c r="AQ34" s="51" t="n">
        <f aca="false">K34+AA34+AU34</f>
        <v>3101.4</v>
      </c>
      <c r="AR34" s="51" t="n">
        <f aca="false">AQ34-AP34</f>
        <v>3037</v>
      </c>
      <c r="AS34" s="57" t="s">
        <v>35</v>
      </c>
      <c r="AT34" s="65" t="n">
        <f aca="false">AX34+BB34+BF34</f>
        <v>21.6</v>
      </c>
      <c r="AU34" s="53" t="n">
        <f aca="false">SUM(AY34+BC34+BG34)</f>
        <v>383.8</v>
      </c>
      <c r="AV34" s="53" t="n">
        <f aca="false">AU34-AT34</f>
        <v>362.2</v>
      </c>
      <c r="AW34" s="54" t="n">
        <f aca="false">AU34/AT34%</f>
        <v>1776.85185185185</v>
      </c>
      <c r="AX34" s="125" t="n">
        <f aca="false">AX36+AX35</f>
        <v>7.2</v>
      </c>
      <c r="AY34" s="127" t="n">
        <f aca="false">AY36+AY35</f>
        <v>382.1</v>
      </c>
      <c r="AZ34" s="47" t="n">
        <f aca="false">AY34-AX34</f>
        <v>374.9</v>
      </c>
      <c r="BA34" s="58" t="n">
        <f aca="false">AY34/AX34%</f>
        <v>5306.94444444444</v>
      </c>
      <c r="BB34" s="125" t="n">
        <f aca="false">BB36+BB35</f>
        <v>7.2</v>
      </c>
      <c r="BC34" s="127" t="n">
        <f aca="false">BC36+BC35</f>
        <v>1.7</v>
      </c>
      <c r="BD34" s="47" t="n">
        <f aca="false">BC34-BB34</f>
        <v>-5.5</v>
      </c>
      <c r="BE34" s="58" t="n">
        <f aca="false">BC34/BB34%</f>
        <v>23.6111111111111</v>
      </c>
      <c r="BF34" s="127" t="n">
        <f aca="false">BF36+BF35</f>
        <v>7.2</v>
      </c>
      <c r="BG34" s="127" t="n">
        <f aca="false">BG36+BG35</f>
        <v>0</v>
      </c>
      <c r="BH34" s="47" t="n">
        <f aca="false">BG34-BF34</f>
        <v>-7.2</v>
      </c>
      <c r="BI34" s="58" t="n">
        <f aca="false">BG34/BF34%</f>
        <v>0</v>
      </c>
      <c r="BJ34" s="69" t="n">
        <f aca="false">BN34+BR34+BV34</f>
        <v>21.6</v>
      </c>
      <c r="BK34" s="53" t="n">
        <f aca="false">SUM(BO34+BS34+BW34)</f>
        <v>0</v>
      </c>
      <c r="BL34" s="53" t="n">
        <f aca="false">BK34-BJ34</f>
        <v>-21.6</v>
      </c>
      <c r="BM34" s="83" t="n">
        <f aca="false">BK34/BJ34%</f>
        <v>0</v>
      </c>
      <c r="BN34" s="127" t="n">
        <f aca="false">BN36+BN35</f>
        <v>7.2</v>
      </c>
      <c r="BO34" s="127" t="n">
        <f aca="false">BO36+BO35</f>
        <v>0</v>
      </c>
      <c r="BP34" s="47" t="n">
        <f aca="false">BO34-BN34</f>
        <v>-7.2</v>
      </c>
      <c r="BQ34" s="72"/>
      <c r="BR34" s="127" t="n">
        <f aca="false">BR36+BR35</f>
        <v>7.2</v>
      </c>
      <c r="BS34" s="127" t="n">
        <f aca="false">BS36+BS35</f>
        <v>0</v>
      </c>
      <c r="BT34" s="47" t="n">
        <f aca="false">BS34-BR34</f>
        <v>-7.2</v>
      </c>
      <c r="BU34" s="88" t="n">
        <f aca="false">BS34/BR34%</f>
        <v>0</v>
      </c>
      <c r="BV34" s="126" t="n">
        <f aca="false">BV36+BV35</f>
        <v>7.2</v>
      </c>
      <c r="BW34" s="126" t="n">
        <f aca="false">BW36+BW35</f>
        <v>0</v>
      </c>
      <c r="BX34" s="47" t="n">
        <f aca="false">BW34-BV34</f>
        <v>-7.2</v>
      </c>
      <c r="BY34" s="47" t="n">
        <f aca="false">BW34/BV34%</f>
        <v>0</v>
      </c>
      <c r="BZ34" s="128" t="n">
        <f aca="false">BZ36+BZ35</f>
        <v>0</v>
      </c>
      <c r="CA34" s="61" t="n">
        <f aca="false">C34-BZ34</f>
        <v>3101.4</v>
      </c>
      <c r="CB34" s="61" t="e">
        <f aca="false">C34/BZ34%</f>
        <v>#DIV/0!</v>
      </c>
    </row>
    <row r="35" s="3" customFormat="true" ht="22.5" hidden="false" customHeight="true" outlineLevel="0" collapsed="false">
      <c r="A35" s="73" t="s">
        <v>61</v>
      </c>
      <c r="B35" s="74" t="n">
        <f aca="false">J35+Z35+AT35+BJ35</f>
        <v>86</v>
      </c>
      <c r="C35" s="75" t="n">
        <f aca="false">K35+AA35+AU35+BK35</f>
        <v>500</v>
      </c>
      <c r="D35" s="56" t="n">
        <f aca="false">C35-B35</f>
        <v>414</v>
      </c>
      <c r="E35" s="77" t="s">
        <v>35</v>
      </c>
      <c r="F35" s="78" t="n">
        <f aca="false">J35+Z35</f>
        <v>42.8</v>
      </c>
      <c r="G35" s="79" t="n">
        <f aca="false">K35+AA35</f>
        <v>449.6</v>
      </c>
      <c r="H35" s="79" t="n">
        <f aca="false">G35-F35</f>
        <v>406.8</v>
      </c>
      <c r="I35" s="80" t="n">
        <f aca="false">G35/F35%</f>
        <v>1050.46728971963</v>
      </c>
      <c r="J35" s="81" t="n">
        <f aca="false">N35+R35+V35</f>
        <v>21.3</v>
      </c>
      <c r="K35" s="82" t="n">
        <f aca="false">SUM(O35+S35+W35)</f>
        <v>51.4</v>
      </c>
      <c r="L35" s="82" t="n">
        <f aca="false">K35-J35</f>
        <v>30.1</v>
      </c>
      <c r="M35" s="83" t="n">
        <f aca="false">K35/J35%</f>
        <v>241.31455399061</v>
      </c>
      <c r="N35" s="118" t="n">
        <v>7.1</v>
      </c>
      <c r="O35" s="119" t="n">
        <v>15.9</v>
      </c>
      <c r="P35" s="56" t="n">
        <f aca="false">O35-N35</f>
        <v>8.8</v>
      </c>
      <c r="Q35" s="56" t="n">
        <f aca="false">O35/N35%</f>
        <v>223.943661971831</v>
      </c>
      <c r="R35" s="119" t="n">
        <v>7.1</v>
      </c>
      <c r="S35" s="119" t="n">
        <v>15.7</v>
      </c>
      <c r="T35" s="56" t="n">
        <f aca="false">S35-R35</f>
        <v>8.6</v>
      </c>
      <c r="U35" s="56" t="s">
        <v>35</v>
      </c>
      <c r="V35" s="119" t="n">
        <v>7.1</v>
      </c>
      <c r="W35" s="119" t="n">
        <v>19.8</v>
      </c>
      <c r="X35" s="56" t="n">
        <f aca="false">W35-V35</f>
        <v>12.7</v>
      </c>
      <c r="Y35" s="47" t="s">
        <v>56</v>
      </c>
      <c r="Z35" s="82" t="n">
        <f aca="false">AD35+AH35+AL35</f>
        <v>21.5</v>
      </c>
      <c r="AA35" s="82" t="n">
        <f aca="false">SUM(AE35+AI35+AM35)</f>
        <v>398.2</v>
      </c>
      <c r="AB35" s="82" t="n">
        <f aca="false">AA35-Z35</f>
        <v>376.7</v>
      </c>
      <c r="AC35" s="82" t="n">
        <f aca="false">AA35/Z35%</f>
        <v>1852.09302325581</v>
      </c>
      <c r="AD35" s="119" t="n">
        <v>7.1</v>
      </c>
      <c r="AE35" s="119" t="n">
        <v>22.7</v>
      </c>
      <c r="AF35" s="56" t="n">
        <f aca="false">AE35-AD35</f>
        <v>15.6</v>
      </c>
      <c r="AG35" s="85" t="s">
        <v>32</v>
      </c>
      <c r="AH35" s="119" t="n">
        <v>7.2</v>
      </c>
      <c r="AI35" s="119" t="n">
        <v>22.8</v>
      </c>
      <c r="AJ35" s="56" t="n">
        <f aca="false">AI35-AH35</f>
        <v>15.6</v>
      </c>
      <c r="AK35" s="85" t="s">
        <v>32</v>
      </c>
      <c r="AL35" s="119" t="n">
        <v>7.2</v>
      </c>
      <c r="AM35" s="119" t="n">
        <v>352.7</v>
      </c>
      <c r="AN35" s="56" t="n">
        <f aca="false">AM35-AL35</f>
        <v>345.5</v>
      </c>
      <c r="AO35" s="56" t="n">
        <f aca="false">AM35/AL35%</f>
        <v>4898.61111111111</v>
      </c>
      <c r="AP35" s="78" t="n">
        <f aca="false">J35+Z35+AT35</f>
        <v>64.4</v>
      </c>
      <c r="AQ35" s="79" t="n">
        <f aca="false">K35+AA35+AU35</f>
        <v>500</v>
      </c>
      <c r="AR35" s="79" t="n">
        <f aca="false">AQ35-AP35</f>
        <v>435.6</v>
      </c>
      <c r="AS35" s="86" t="s">
        <v>35</v>
      </c>
      <c r="AT35" s="81" t="n">
        <f aca="false">AX35+BB35+BF35</f>
        <v>21.6</v>
      </c>
      <c r="AU35" s="82" t="n">
        <f aca="false">SUM(AY35+BC35+BG35)</f>
        <v>50.4</v>
      </c>
      <c r="AV35" s="82" t="n">
        <f aca="false">AU35-AT35</f>
        <v>28.8</v>
      </c>
      <c r="AW35" s="83" t="s">
        <v>35</v>
      </c>
      <c r="AX35" s="120" t="n">
        <v>7.2</v>
      </c>
      <c r="AY35" s="119" t="n">
        <v>50.4</v>
      </c>
      <c r="AZ35" s="56" t="n">
        <f aca="false">AY35-AX35</f>
        <v>43.2</v>
      </c>
      <c r="BA35" s="72" t="n">
        <f aca="false">AY35/AX35%</f>
        <v>700</v>
      </c>
      <c r="BB35" s="120" t="n">
        <v>7.2</v>
      </c>
      <c r="BC35" s="119"/>
      <c r="BD35" s="56" t="n">
        <f aca="false">BC35-BB35</f>
        <v>-7.2</v>
      </c>
      <c r="BE35" s="72"/>
      <c r="BF35" s="118" t="n">
        <v>7.2</v>
      </c>
      <c r="BG35" s="119"/>
      <c r="BH35" s="56" t="n">
        <f aca="false">BG35-BF35</f>
        <v>-7.2</v>
      </c>
      <c r="BI35" s="72"/>
      <c r="BJ35" s="87" t="n">
        <f aca="false">BN35+BR35+BV35</f>
        <v>21.6</v>
      </c>
      <c r="BK35" s="82" t="n">
        <f aca="false">SUM(BO35+BS35+BW35)</f>
        <v>0</v>
      </c>
      <c r="BL35" s="82" t="n">
        <f aca="false">BK35-BJ35</f>
        <v>-21.6</v>
      </c>
      <c r="BM35" s="83" t="n">
        <f aca="false">BK35/BJ35%</f>
        <v>0</v>
      </c>
      <c r="BN35" s="120" t="n">
        <v>7.2</v>
      </c>
      <c r="BO35" s="119"/>
      <c r="BP35" s="47" t="n">
        <f aca="false">BO35-BN35</f>
        <v>-7.2</v>
      </c>
      <c r="BQ35" s="72"/>
      <c r="BR35" s="120" t="n">
        <v>7.2</v>
      </c>
      <c r="BS35" s="119"/>
      <c r="BT35" s="56" t="n">
        <f aca="false">BS35-BR35</f>
        <v>-7.2</v>
      </c>
      <c r="BU35" s="88" t="n">
        <f aca="false">BS35/BR35%</f>
        <v>0</v>
      </c>
      <c r="BV35" s="119" t="n">
        <v>7.2</v>
      </c>
      <c r="BW35" s="119"/>
      <c r="BX35" s="56" t="n">
        <f aca="false">BW35-BV35</f>
        <v>-7.2</v>
      </c>
      <c r="BY35" s="56" t="n">
        <f aca="false">BW35/BV35%</f>
        <v>0</v>
      </c>
      <c r="BZ35" s="121"/>
      <c r="CA35" s="90" t="n">
        <f aca="false">C35-BZ35</f>
        <v>500</v>
      </c>
      <c r="CB35" s="90" t="e">
        <f aca="false">C35/BZ35%</f>
        <v>#DIV/0!</v>
      </c>
    </row>
    <row r="36" customFormat="false" ht="21.75" hidden="false" customHeight="true" outlineLevel="0" collapsed="false">
      <c r="A36" s="131" t="s">
        <v>62</v>
      </c>
      <c r="B36" s="74" t="n">
        <f aca="false">J36+Z36+AT36+BJ36</f>
        <v>0</v>
      </c>
      <c r="C36" s="75" t="n">
        <f aca="false">K36+AA36+AU36+BK36</f>
        <v>2601.4</v>
      </c>
      <c r="D36" s="76" t="n">
        <f aca="false">C36-B36</f>
        <v>2601.4</v>
      </c>
      <c r="E36" s="77"/>
      <c r="F36" s="78" t="n">
        <f aca="false">J36+Z36</f>
        <v>0</v>
      </c>
      <c r="G36" s="79" t="n">
        <f aca="false">K36+AA36</f>
        <v>2268</v>
      </c>
      <c r="H36" s="79" t="n">
        <f aca="false">G36-F36</f>
        <v>2268</v>
      </c>
      <c r="I36" s="80"/>
      <c r="J36" s="81" t="n">
        <f aca="false">N36+R36+V36</f>
        <v>0</v>
      </c>
      <c r="K36" s="82" t="n">
        <f aca="false">SUM(O36+S36+W36)</f>
        <v>1415.9</v>
      </c>
      <c r="L36" s="82" t="n">
        <f aca="false">K36-J36</f>
        <v>1415.9</v>
      </c>
      <c r="M36" s="83"/>
      <c r="N36" s="118"/>
      <c r="O36" s="119" t="n">
        <v>924.6</v>
      </c>
      <c r="P36" s="47" t="n">
        <f aca="false">O36-N36</f>
        <v>924.6</v>
      </c>
      <c r="Q36" s="56"/>
      <c r="R36" s="119"/>
      <c r="S36" s="119" t="n">
        <v>364.5</v>
      </c>
      <c r="T36" s="56" t="n">
        <f aca="false">S36-R36</f>
        <v>364.5</v>
      </c>
      <c r="U36" s="56"/>
      <c r="V36" s="119"/>
      <c r="W36" s="119" t="n">
        <v>126.8</v>
      </c>
      <c r="X36" s="56" t="n">
        <f aca="false">W36-V36</f>
        <v>126.8</v>
      </c>
      <c r="Y36" s="56"/>
      <c r="Z36" s="82" t="n">
        <f aca="false">AD36+AH36+AL36</f>
        <v>0</v>
      </c>
      <c r="AA36" s="53" t="n">
        <f aca="false">SUM(AE36+AI36+AM36)</f>
        <v>852.1</v>
      </c>
      <c r="AB36" s="82" t="n">
        <f aca="false">AA36-Z36</f>
        <v>852.1</v>
      </c>
      <c r="AC36" s="82"/>
      <c r="AD36" s="119"/>
      <c r="AE36" s="119" t="n">
        <v>50.7</v>
      </c>
      <c r="AF36" s="56" t="n">
        <f aca="false">AE36-AD36</f>
        <v>50.7</v>
      </c>
      <c r="AG36" s="56"/>
      <c r="AH36" s="119"/>
      <c r="AI36" s="119" t="n">
        <v>454.9</v>
      </c>
      <c r="AJ36" s="56" t="n">
        <f aca="false">AI36-AH36</f>
        <v>454.9</v>
      </c>
      <c r="AK36" s="56"/>
      <c r="AL36" s="119"/>
      <c r="AM36" s="119" t="n">
        <v>346.5</v>
      </c>
      <c r="AN36" s="56" t="n">
        <f aca="false">AM36-AL36</f>
        <v>346.5</v>
      </c>
      <c r="AO36" s="56"/>
      <c r="AP36" s="78" t="n">
        <f aca="false">J36+Z36+AT36</f>
        <v>0</v>
      </c>
      <c r="AQ36" s="79" t="n">
        <f aca="false">K36+AA36+AU36</f>
        <v>2601.4</v>
      </c>
      <c r="AR36" s="79" t="n">
        <f aca="false">AQ36-AP36</f>
        <v>2601.4</v>
      </c>
      <c r="AS36" s="86"/>
      <c r="AT36" s="81" t="n">
        <f aca="false">AX36+BB36+BF36</f>
        <v>0</v>
      </c>
      <c r="AU36" s="82" t="n">
        <f aca="false">SUM(AY36+BC36+BG36)</f>
        <v>333.4</v>
      </c>
      <c r="AV36" s="82" t="n">
        <f aca="false">AU36-AT36</f>
        <v>333.4</v>
      </c>
      <c r="AW36" s="83"/>
      <c r="AX36" s="120"/>
      <c r="AY36" s="119" t="n">
        <v>331.7</v>
      </c>
      <c r="AZ36" s="56" t="n">
        <f aca="false">AY36-AX36</f>
        <v>331.7</v>
      </c>
      <c r="BA36" s="72"/>
      <c r="BB36" s="120"/>
      <c r="BC36" s="119" t="n">
        <v>1.7</v>
      </c>
      <c r="BD36" s="56" t="n">
        <f aca="false">BC36-BB36</f>
        <v>1.7</v>
      </c>
      <c r="BE36" s="72"/>
      <c r="BF36" s="118"/>
      <c r="BG36" s="119"/>
      <c r="BH36" s="56" t="n">
        <f aca="false">BG36-BF36</f>
        <v>0</v>
      </c>
      <c r="BI36" s="72" t="e">
        <f aca="false">BG36/BF36%</f>
        <v>#DIV/0!</v>
      </c>
      <c r="BJ36" s="87" t="n">
        <f aca="false">BN36+BR36+BV36</f>
        <v>0</v>
      </c>
      <c r="BK36" s="82" t="n">
        <f aca="false">SUM(BO36+BS36+BW36)</f>
        <v>0</v>
      </c>
      <c r="BL36" s="82" t="n">
        <f aca="false">BK36-BJ36</f>
        <v>0</v>
      </c>
      <c r="BM36" s="83" t="e">
        <f aca="false">BK36/BJ36%</f>
        <v>#DIV/0!</v>
      </c>
      <c r="BN36" s="120"/>
      <c r="BO36" s="119"/>
      <c r="BP36" s="47" t="n">
        <f aca="false">BO36-BN36</f>
        <v>0</v>
      </c>
      <c r="BQ36" s="72"/>
      <c r="BR36" s="120"/>
      <c r="BS36" s="119"/>
      <c r="BT36" s="56" t="n">
        <f aca="false">BS36-BR36</f>
        <v>0</v>
      </c>
      <c r="BU36" s="88" t="e">
        <f aca="false">BS36/BR36%</f>
        <v>#DIV/0!</v>
      </c>
      <c r="BV36" s="119"/>
      <c r="BW36" s="119"/>
      <c r="BX36" s="56" t="n">
        <f aca="false">BW36-BV36</f>
        <v>0</v>
      </c>
      <c r="BY36" s="56" t="e">
        <f aca="false">BW36/BV36%</f>
        <v>#DIV/0!</v>
      </c>
      <c r="BZ36" s="121"/>
      <c r="CA36" s="90" t="n">
        <f aca="false">C36-BZ36</f>
        <v>2601.4</v>
      </c>
      <c r="CB36" s="90" t="e">
        <f aca="false">C36/BZ36%</f>
        <v>#DIV/0!</v>
      </c>
    </row>
    <row r="37" s="62" customFormat="true" ht="37.5" hidden="false" customHeight="true" outlineLevel="0" collapsed="false">
      <c r="A37" s="132" t="s">
        <v>63</v>
      </c>
      <c r="B37" s="135" t="n">
        <f aca="false">J37+Z37+AT37+BJ37</f>
        <v>6396.8</v>
      </c>
      <c r="C37" s="136" t="n">
        <f aca="false">K37+AA37+AU37+BK37</f>
        <v>3846.4</v>
      </c>
      <c r="D37" s="137" t="n">
        <f aca="false">C37-B37</f>
        <v>-2550.4</v>
      </c>
      <c r="E37" s="138" t="n">
        <f aca="false">C37/B37%</f>
        <v>60.1300650325163</v>
      </c>
      <c r="F37" s="50" t="n">
        <f aca="false">J37+Z37</f>
        <v>3169.4</v>
      </c>
      <c r="G37" s="51" t="n">
        <f aca="false">K37+AA37</f>
        <v>3262.6</v>
      </c>
      <c r="H37" s="51" t="n">
        <f aca="false">G37-F37</f>
        <v>93.2000000000003</v>
      </c>
      <c r="I37" s="52" t="n">
        <f aca="false">G37/F37%</f>
        <v>102.940619675648</v>
      </c>
      <c r="J37" s="65" t="n">
        <f aca="false">N37+R37+V37</f>
        <v>1160</v>
      </c>
      <c r="K37" s="53" t="n">
        <f aca="false">SUM(O37+S37+W37)</f>
        <v>1330.2</v>
      </c>
      <c r="L37" s="53" t="n">
        <f aca="false">K37-J37</f>
        <v>170.2</v>
      </c>
      <c r="M37" s="54" t="n">
        <f aca="false">K37/J37%</f>
        <v>114.672413793103</v>
      </c>
      <c r="N37" s="127" t="n">
        <v>150.5</v>
      </c>
      <c r="O37" s="126" t="n">
        <v>343.6</v>
      </c>
      <c r="P37" s="47" t="n">
        <f aca="false">O37-N37</f>
        <v>193.1</v>
      </c>
      <c r="Q37" s="47" t="n">
        <f aca="false">O37/N37%</f>
        <v>228.305647840532</v>
      </c>
      <c r="R37" s="126" t="n">
        <v>401.7</v>
      </c>
      <c r="S37" s="126" t="n">
        <v>462</v>
      </c>
      <c r="T37" s="47" t="n">
        <f aca="false">S37-R37</f>
        <v>60.3</v>
      </c>
      <c r="U37" s="47" t="n">
        <f aca="false">S37/R37%</f>
        <v>115.011202389843</v>
      </c>
      <c r="V37" s="126" t="n">
        <v>607.8</v>
      </c>
      <c r="W37" s="126" t="n">
        <v>524.6</v>
      </c>
      <c r="X37" s="47" t="n">
        <f aca="false">W37-V37</f>
        <v>-83.1999999999999</v>
      </c>
      <c r="Y37" s="47" t="n">
        <f aca="false">W37/V37%</f>
        <v>86.3112866074367</v>
      </c>
      <c r="Z37" s="53" t="n">
        <f aca="false">AD37+AH37+AL37</f>
        <v>2009.4</v>
      </c>
      <c r="AA37" s="53" t="n">
        <f aca="false">SUM(AE37+AI37+AM37)</f>
        <v>1932.4</v>
      </c>
      <c r="AB37" s="53" t="n">
        <f aca="false">AA37-Z37</f>
        <v>-77</v>
      </c>
      <c r="AC37" s="53" t="n">
        <f aca="false">AA37/Z37%</f>
        <v>96.1680103513487</v>
      </c>
      <c r="AD37" s="126" t="n">
        <v>283.1</v>
      </c>
      <c r="AE37" s="126" t="n">
        <v>523.8</v>
      </c>
      <c r="AF37" s="47" t="n">
        <f aca="false">AE37-AD37</f>
        <v>240.7</v>
      </c>
      <c r="AG37" s="47" t="n">
        <f aca="false">AE37/AD37%</f>
        <v>185.022960084776</v>
      </c>
      <c r="AH37" s="126" t="n">
        <v>621.2</v>
      </c>
      <c r="AI37" s="126" t="n">
        <v>699.7</v>
      </c>
      <c r="AJ37" s="47" t="n">
        <f aca="false">AI37-AH37</f>
        <v>78.5</v>
      </c>
      <c r="AK37" s="47" t="n">
        <f aca="false">AI37/AH37%</f>
        <v>112.636831938184</v>
      </c>
      <c r="AL37" s="126" t="n">
        <v>1105.1</v>
      </c>
      <c r="AM37" s="126" t="n">
        <v>708.9</v>
      </c>
      <c r="AN37" s="47" t="n">
        <f aca="false">AM37-AL37</f>
        <v>-396.2</v>
      </c>
      <c r="AO37" s="47" t="n">
        <f aca="false">AM37/AL37%</f>
        <v>64.1480409012759</v>
      </c>
      <c r="AP37" s="50" t="n">
        <f aca="false">J37+Z37+AT37</f>
        <v>5151.6</v>
      </c>
      <c r="AQ37" s="51" t="n">
        <f aca="false">K37+AA37+AU37</f>
        <v>3846.4</v>
      </c>
      <c r="AR37" s="51" t="n">
        <f aca="false">AQ37-AP37</f>
        <v>-1305.2</v>
      </c>
      <c r="AS37" s="57" t="n">
        <f aca="false">AQ37/AP37%</f>
        <v>74.6641820017082</v>
      </c>
      <c r="AT37" s="65" t="n">
        <f aca="false">AX37+BB37+BF37</f>
        <v>1982.2</v>
      </c>
      <c r="AU37" s="53" t="n">
        <f aca="false">SUM(AY37+BC37+BG37)</f>
        <v>583.8</v>
      </c>
      <c r="AV37" s="53" t="n">
        <f aca="false">AU37-AT37</f>
        <v>-1398.4</v>
      </c>
      <c r="AW37" s="54" t="n">
        <f aca="false">AU37/AT37%</f>
        <v>29.4521239027343</v>
      </c>
      <c r="AX37" s="125" t="n">
        <v>576.3</v>
      </c>
      <c r="AY37" s="126" t="n">
        <v>507.4</v>
      </c>
      <c r="AZ37" s="47" t="n">
        <f aca="false">AY37-AX37</f>
        <v>-68.9</v>
      </c>
      <c r="BA37" s="58" t="n">
        <f aca="false">AY37/AX37%</f>
        <v>88.0444213083463</v>
      </c>
      <c r="BB37" s="139" t="n">
        <v>929</v>
      </c>
      <c r="BC37" s="140" t="n">
        <v>76.4</v>
      </c>
      <c r="BD37" s="141" t="n">
        <f aca="false">BC37-BB37</f>
        <v>-852.6</v>
      </c>
      <c r="BE37" s="142" t="n">
        <f aca="false">BC37/BB37%</f>
        <v>8.22389666307858</v>
      </c>
      <c r="BF37" s="143" t="n">
        <v>476.9</v>
      </c>
      <c r="BG37" s="140"/>
      <c r="BH37" s="144" t="n">
        <f aca="false">BG37-BF37</f>
        <v>-476.9</v>
      </c>
      <c r="BI37" s="142" t="n">
        <f aca="false">BG37/BF37%</f>
        <v>0</v>
      </c>
      <c r="BJ37" s="69" t="n">
        <f aca="false">BN37+BR37+BV37</f>
        <v>1245.2</v>
      </c>
      <c r="BK37" s="53" t="n">
        <f aca="false">SUM(BO37+BS37+BW37)</f>
        <v>0</v>
      </c>
      <c r="BL37" s="53" t="n">
        <f aca="false">BK37-BJ37</f>
        <v>-1245.2</v>
      </c>
      <c r="BM37" s="54" t="n">
        <f aca="false">BK37/BJ37%</f>
        <v>0</v>
      </c>
      <c r="BN37" s="125" t="n">
        <v>698</v>
      </c>
      <c r="BO37" s="126"/>
      <c r="BP37" s="47" t="n">
        <f aca="false">BO37-BN37</f>
        <v>-698</v>
      </c>
      <c r="BQ37" s="72" t="n">
        <f aca="false">BO37/BN37%</f>
        <v>0</v>
      </c>
      <c r="BR37" s="125" t="n">
        <v>215.9</v>
      </c>
      <c r="BS37" s="126"/>
      <c r="BT37" s="47" t="n">
        <f aca="false">BS37-BR37</f>
        <v>-215.9</v>
      </c>
      <c r="BU37" s="88" t="n">
        <f aca="false">BS37/BR37%</f>
        <v>0</v>
      </c>
      <c r="BV37" s="126" t="n">
        <v>331.3</v>
      </c>
      <c r="BW37" s="126"/>
      <c r="BX37" s="47" t="n">
        <f aca="false">BW37-BV37</f>
        <v>-331.3</v>
      </c>
      <c r="BY37" s="47" t="n">
        <f aca="false">BW37/BV37%</f>
        <v>0</v>
      </c>
      <c r="BZ37" s="128"/>
      <c r="CA37" s="61" t="n">
        <f aca="false">C37-BZ37</f>
        <v>3846.4</v>
      </c>
      <c r="CB37" s="61" t="e">
        <f aca="false">C37/BZ37%</f>
        <v>#DIV/0!</v>
      </c>
    </row>
    <row r="38" s="171" customFormat="true" ht="24" hidden="true" customHeight="true" outlineLevel="0" collapsed="false">
      <c r="A38" s="145" t="s">
        <v>64</v>
      </c>
      <c r="B38" s="146" t="n">
        <f aca="false">J38+Z38+AT38+BJ38</f>
        <v>0</v>
      </c>
      <c r="C38" s="147" t="n">
        <f aca="false">K38+AA38+AU38+BK38</f>
        <v>0</v>
      </c>
      <c r="D38" s="148" t="n">
        <f aca="false">C38-B38</f>
        <v>0</v>
      </c>
      <c r="E38" s="149"/>
      <c r="F38" s="150" t="n">
        <f aca="false">J38+Z38</f>
        <v>0</v>
      </c>
      <c r="G38" s="151" t="n">
        <f aca="false">K38+AA38</f>
        <v>0</v>
      </c>
      <c r="H38" s="151" t="n">
        <f aca="false">G38-F38</f>
        <v>0</v>
      </c>
      <c r="I38" s="152"/>
      <c r="J38" s="153" t="n">
        <f aca="false">N38+R38+V38</f>
        <v>0</v>
      </c>
      <c r="K38" s="154" t="n">
        <f aca="false">SUM(O38+S38+W38)</f>
        <v>0</v>
      </c>
      <c r="L38" s="154" t="n">
        <f aca="false">K38-J38</f>
        <v>0</v>
      </c>
      <c r="M38" s="155"/>
      <c r="N38" s="143"/>
      <c r="O38" s="140"/>
      <c r="P38" s="141" t="n">
        <f aca="false">O38-N38</f>
        <v>0</v>
      </c>
      <c r="Q38" s="156"/>
      <c r="R38" s="140"/>
      <c r="S38" s="140"/>
      <c r="T38" s="141" t="n">
        <f aca="false">S38-R38</f>
        <v>0</v>
      </c>
      <c r="U38" s="144"/>
      <c r="V38" s="140"/>
      <c r="W38" s="140"/>
      <c r="X38" s="144" t="n">
        <f aca="false">W38-V38</f>
        <v>0</v>
      </c>
      <c r="Y38" s="144"/>
      <c r="Z38" s="154" t="n">
        <f aca="false">AD38+AH38+AL38</f>
        <v>0</v>
      </c>
      <c r="AA38" s="154" t="n">
        <f aca="false">SUM(AE38+AI38+AM38)</f>
        <v>0</v>
      </c>
      <c r="AB38" s="154" t="n">
        <f aca="false">AA38-Z38</f>
        <v>0</v>
      </c>
      <c r="AC38" s="154"/>
      <c r="AD38" s="140"/>
      <c r="AE38" s="140"/>
      <c r="AF38" s="141" t="n">
        <f aca="false">AE38-AD38</f>
        <v>0</v>
      </c>
      <c r="AG38" s="144"/>
      <c r="AH38" s="140"/>
      <c r="AI38" s="140"/>
      <c r="AJ38" s="141" t="n">
        <f aca="false">AI38-AH38</f>
        <v>0</v>
      </c>
      <c r="AK38" s="144"/>
      <c r="AL38" s="126"/>
      <c r="AM38" s="126"/>
      <c r="AN38" s="47" t="n">
        <f aca="false">AM38-AL38</f>
        <v>0</v>
      </c>
      <c r="AO38" s="56"/>
      <c r="AP38" s="157" t="n">
        <f aca="false">J38+Z38+AT38</f>
        <v>0</v>
      </c>
      <c r="AQ38" s="158" t="n">
        <f aca="false">K38+AA38+AU38</f>
        <v>0</v>
      </c>
      <c r="AR38" s="158" t="n">
        <f aca="false">AQ38-AP38</f>
        <v>0</v>
      </c>
      <c r="AS38" s="159"/>
      <c r="AT38" s="160" t="n">
        <f aca="false">AX38+BB38+BF38</f>
        <v>0</v>
      </c>
      <c r="AU38" s="161" t="n">
        <f aca="false">SUM(AY38+BC38+BG38)</f>
        <v>0</v>
      </c>
      <c r="AV38" s="161" t="n">
        <f aca="false">AU38-AT38</f>
        <v>0</v>
      </c>
      <c r="AW38" s="162"/>
      <c r="AX38" s="163"/>
      <c r="AY38" s="164"/>
      <c r="AZ38" s="165" t="n">
        <f aca="false">AY38-AX38</f>
        <v>0</v>
      </c>
      <c r="BA38" s="166"/>
      <c r="BB38" s="163"/>
      <c r="BC38" s="164"/>
      <c r="BD38" s="165" t="n">
        <f aca="false">BC38-BB38</f>
        <v>0</v>
      </c>
      <c r="BE38" s="167"/>
      <c r="BF38" s="139"/>
      <c r="BG38" s="140"/>
      <c r="BH38" s="141" t="n">
        <f aca="false">BG38-BF38</f>
        <v>0</v>
      </c>
      <c r="BI38" s="168"/>
      <c r="BJ38" s="169" t="n">
        <f aca="false">BN38+BR38+BV38</f>
        <v>0</v>
      </c>
      <c r="BK38" s="154" t="n">
        <f aca="false">SUM(BO38+BS38+BW38)</f>
        <v>0</v>
      </c>
      <c r="BL38" s="154" t="n">
        <f aca="false">BK38-BJ38</f>
        <v>0</v>
      </c>
      <c r="BM38" s="155"/>
      <c r="BN38" s="139"/>
      <c r="BO38" s="140"/>
      <c r="BP38" s="141" t="n">
        <f aca="false">BO38-BN38</f>
        <v>0</v>
      </c>
      <c r="BQ38" s="72"/>
      <c r="BR38" s="139"/>
      <c r="BS38" s="140"/>
      <c r="BT38" s="141" t="n">
        <f aca="false">BS38-BR38</f>
        <v>0</v>
      </c>
      <c r="BU38" s="170"/>
      <c r="BV38" s="126"/>
      <c r="BW38" s="126"/>
      <c r="BX38" s="47" t="n">
        <f aca="false">BW38-BV38</f>
        <v>0</v>
      </c>
      <c r="BY38" s="56"/>
      <c r="BZ38" s="128"/>
      <c r="CA38" s="90" t="n">
        <f aca="false">C38-BZ38</f>
        <v>0</v>
      </c>
      <c r="CB38" s="90" t="e">
        <f aca="false">C38/BZ38%</f>
        <v>#DIV/0!</v>
      </c>
    </row>
    <row r="39" customFormat="false" ht="20.25" hidden="false" customHeight="false" outlineLevel="0" collapsed="false">
      <c r="A39" s="172"/>
      <c r="B39" s="173"/>
      <c r="C39" s="174"/>
      <c r="D39" s="173"/>
      <c r="E39" s="173"/>
      <c r="F39" s="173"/>
      <c r="G39" s="173"/>
      <c r="H39" s="173"/>
      <c r="I39" s="173"/>
      <c r="J39" s="173"/>
      <c r="K39" s="173"/>
      <c r="L39" s="173"/>
      <c r="M39" s="175"/>
      <c r="N39" s="176"/>
      <c r="O39" s="176"/>
      <c r="P39" s="176"/>
      <c r="Q39" s="177"/>
      <c r="R39" s="176"/>
      <c r="S39" s="176"/>
      <c r="T39" s="176"/>
      <c r="U39" s="178"/>
      <c r="V39" s="176"/>
      <c r="W39" s="176" t="s">
        <v>65</v>
      </c>
      <c r="X39" s="176"/>
      <c r="Y39" s="179"/>
      <c r="Z39" s="173"/>
      <c r="AA39" s="173"/>
      <c r="AB39" s="173"/>
      <c r="AC39" s="173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3"/>
      <c r="AU39" s="173"/>
      <c r="AV39" s="173"/>
      <c r="AW39" s="180"/>
      <c r="AX39" s="174"/>
      <c r="AY39" s="174"/>
      <c r="AZ39" s="174"/>
      <c r="BA39" s="174"/>
      <c r="BB39" s="174"/>
      <c r="BC39" s="174" t="s">
        <v>65</v>
      </c>
      <c r="BD39" s="174"/>
      <c r="BE39" s="174"/>
      <c r="BF39" s="174"/>
      <c r="BG39" s="174"/>
      <c r="BH39" s="174"/>
      <c r="BI39" s="174"/>
      <c r="BJ39" s="174"/>
      <c r="BK39" s="173"/>
      <c r="BL39" s="173"/>
      <c r="BM39" s="173"/>
      <c r="BN39" s="174"/>
      <c r="BO39" s="174"/>
      <c r="BP39" s="174"/>
      <c r="BQ39" s="174"/>
    </row>
    <row r="40" customFormat="false" ht="20.25" hidden="false" customHeight="false" outlineLevel="0" collapsed="false">
      <c r="B40" s="173"/>
      <c r="C40" s="174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4"/>
      <c r="O40" s="174"/>
      <c r="P40" s="174"/>
      <c r="R40" s="174"/>
      <c r="S40" s="174"/>
      <c r="T40" s="174"/>
      <c r="V40" s="174"/>
      <c r="W40" s="174"/>
      <c r="X40" s="174"/>
      <c r="Z40" s="173"/>
      <c r="AA40" s="173"/>
      <c r="AB40" s="173"/>
      <c r="AC40" s="173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3"/>
      <c r="AU40" s="173"/>
      <c r="AV40" s="173"/>
      <c r="AW40" s="180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3"/>
      <c r="BL40" s="173"/>
      <c r="BM40" s="173"/>
      <c r="BN40" s="174"/>
      <c r="BO40" s="174"/>
      <c r="BP40" s="174"/>
      <c r="BQ40" s="174"/>
    </row>
    <row r="41" customFormat="false" ht="20.25" hidden="false" customHeight="false" outlineLevel="0" collapsed="false">
      <c r="B41" s="173"/>
      <c r="C41" s="181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4"/>
      <c r="O41" s="174"/>
      <c r="P41" s="174"/>
      <c r="R41" s="174"/>
      <c r="S41" s="174"/>
      <c r="T41" s="174"/>
      <c r="V41" s="174"/>
      <c r="W41" s="174"/>
      <c r="X41" s="174"/>
      <c r="Z41" s="173"/>
      <c r="AA41" s="173"/>
      <c r="AB41" s="173"/>
      <c r="AC41" s="173"/>
      <c r="AD41" s="174"/>
      <c r="AE41" s="182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3"/>
      <c r="AU41" s="173"/>
      <c r="AV41" s="173"/>
      <c r="AW41" s="180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3"/>
      <c r="BL41" s="173"/>
      <c r="BM41" s="173"/>
      <c r="BN41" s="174"/>
      <c r="BO41" s="174"/>
      <c r="BP41" s="174"/>
      <c r="BQ41" s="174"/>
    </row>
    <row r="42" customFormat="false" ht="20.25" hidden="false" customHeight="false" outlineLevel="0" collapsed="false">
      <c r="B42" s="173"/>
      <c r="C42" s="181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4"/>
      <c r="O42" s="174"/>
      <c r="P42" s="174"/>
      <c r="R42" s="174"/>
      <c r="S42" s="174"/>
      <c r="T42" s="174"/>
      <c r="V42" s="174"/>
      <c r="W42" s="174"/>
      <c r="X42" s="174"/>
      <c r="Z42" s="173"/>
      <c r="AA42" s="173"/>
      <c r="AB42" s="173"/>
      <c r="AC42" s="173"/>
      <c r="AD42" s="174"/>
      <c r="AE42" s="182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3"/>
      <c r="AU42" s="173"/>
      <c r="AV42" s="173"/>
      <c r="AW42" s="180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3"/>
      <c r="BL42" s="173"/>
      <c r="BM42" s="173"/>
      <c r="BN42" s="174"/>
      <c r="BO42" s="174"/>
      <c r="BP42" s="174"/>
      <c r="BQ42" s="174"/>
    </row>
    <row r="43" customFormat="false" ht="20.25" hidden="false" customHeight="false" outlineLevel="0" collapsed="false">
      <c r="B43" s="173"/>
      <c r="C43" s="181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4"/>
      <c r="O43" s="174"/>
      <c r="P43" s="174"/>
      <c r="R43" s="174"/>
      <c r="S43" s="174"/>
      <c r="T43" s="174"/>
      <c r="V43" s="174"/>
      <c r="W43" s="174"/>
      <c r="X43" s="174"/>
      <c r="Z43" s="173"/>
      <c r="AA43" s="173"/>
      <c r="AB43" s="173"/>
      <c r="AC43" s="173"/>
      <c r="AD43" s="174"/>
      <c r="AE43" s="182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3"/>
      <c r="AU43" s="173"/>
      <c r="AV43" s="173"/>
      <c r="AW43" s="180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3"/>
      <c r="BL43" s="173"/>
      <c r="BM43" s="173"/>
      <c r="BN43" s="174"/>
      <c r="BO43" s="174"/>
      <c r="BP43" s="174"/>
      <c r="BQ43" s="174"/>
    </row>
    <row r="44" customFormat="false" ht="20.25" hidden="false" customHeight="false" outlineLevel="0" collapsed="false">
      <c r="B44" s="173"/>
      <c r="C44" s="174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4"/>
      <c r="O44" s="174"/>
      <c r="P44" s="174"/>
      <c r="R44" s="174"/>
      <c r="S44" s="174"/>
      <c r="T44" s="174"/>
      <c r="V44" s="174"/>
      <c r="W44" s="174"/>
      <c r="X44" s="174"/>
      <c r="Z44" s="173"/>
      <c r="AA44" s="173"/>
      <c r="AB44" s="173"/>
      <c r="AC44" s="173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3"/>
      <c r="AU44" s="173"/>
      <c r="AV44" s="173"/>
      <c r="AW44" s="180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3"/>
      <c r="BL44" s="173"/>
      <c r="BM44" s="173"/>
      <c r="BN44" s="174"/>
      <c r="BO44" s="174"/>
      <c r="BP44" s="174"/>
      <c r="BQ44" s="174"/>
    </row>
    <row r="45" customFormat="false" ht="20.25" hidden="false" customHeight="false" outlineLevel="0" collapsed="false">
      <c r="B45" s="173"/>
      <c r="C45" s="174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4"/>
      <c r="O45" s="174"/>
      <c r="P45" s="174"/>
      <c r="R45" s="174"/>
      <c r="S45" s="174"/>
      <c r="T45" s="174"/>
      <c r="V45" s="174"/>
      <c r="W45" s="174"/>
      <c r="X45" s="174"/>
      <c r="Z45" s="173"/>
      <c r="AA45" s="173"/>
      <c r="AB45" s="173"/>
      <c r="AC45" s="173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3"/>
      <c r="AU45" s="173"/>
      <c r="AV45" s="173"/>
      <c r="AW45" s="180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3"/>
      <c r="BL45" s="173"/>
      <c r="BM45" s="173"/>
      <c r="BN45" s="174"/>
      <c r="BO45" s="174"/>
      <c r="BP45" s="174"/>
      <c r="BQ45" s="174"/>
    </row>
    <row r="46" customFormat="false" ht="20.25" hidden="false" customHeight="false" outlineLevel="0" collapsed="false">
      <c r="B46" s="173"/>
      <c r="C46" s="174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4"/>
      <c r="O46" s="174"/>
      <c r="P46" s="174"/>
      <c r="R46" s="174"/>
      <c r="S46" s="174"/>
      <c r="T46" s="174"/>
      <c r="V46" s="174"/>
      <c r="W46" s="174"/>
      <c r="X46" s="174"/>
      <c r="Z46" s="173"/>
      <c r="AA46" s="173"/>
      <c r="AB46" s="173"/>
      <c r="AC46" s="173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3"/>
      <c r="AU46" s="173"/>
      <c r="AV46" s="173"/>
      <c r="AW46" s="180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3"/>
      <c r="BL46" s="173"/>
      <c r="BM46" s="173"/>
      <c r="BN46" s="174"/>
      <c r="BO46" s="174"/>
      <c r="BP46" s="174"/>
      <c r="BQ46" s="174"/>
    </row>
    <row r="47" customFormat="false" ht="20.25" hidden="false" customHeight="false" outlineLevel="0" collapsed="false">
      <c r="B47" s="173"/>
      <c r="C47" s="174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4"/>
      <c r="O47" s="174"/>
      <c r="P47" s="174"/>
      <c r="R47" s="174"/>
      <c r="S47" s="174"/>
      <c r="T47" s="174"/>
      <c r="V47" s="174"/>
      <c r="W47" s="174"/>
      <c r="X47" s="174"/>
      <c r="Z47" s="173"/>
      <c r="AA47" s="173"/>
      <c r="AB47" s="173"/>
      <c r="AC47" s="173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3"/>
      <c r="AU47" s="173"/>
      <c r="AV47" s="173"/>
      <c r="AW47" s="180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3"/>
      <c r="BL47" s="173"/>
      <c r="BM47" s="173"/>
      <c r="BN47" s="174"/>
      <c r="BO47" s="174"/>
      <c r="BP47" s="174"/>
      <c r="BQ47" s="174"/>
    </row>
    <row r="48" customFormat="false" ht="20.25" hidden="false" customHeight="false" outlineLevel="0" collapsed="false">
      <c r="B48" s="173"/>
      <c r="C48" s="174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4"/>
      <c r="O48" s="174"/>
      <c r="P48" s="174"/>
      <c r="R48" s="174"/>
      <c r="S48" s="174"/>
      <c r="T48" s="174"/>
      <c r="V48" s="174"/>
      <c r="W48" s="174"/>
      <c r="X48" s="174"/>
      <c r="Z48" s="173"/>
      <c r="AA48" s="173"/>
      <c r="AB48" s="173"/>
      <c r="AC48" s="173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3"/>
      <c r="AU48" s="173"/>
      <c r="AV48" s="173"/>
      <c r="AW48" s="180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3"/>
      <c r="BL48" s="173"/>
      <c r="BM48" s="173"/>
      <c r="BN48" s="174"/>
      <c r="BO48" s="174"/>
      <c r="BP48" s="174"/>
      <c r="BQ48" s="174"/>
    </row>
    <row r="49" customFormat="false" ht="20.25" hidden="false" customHeight="false" outlineLevel="0" collapsed="false">
      <c r="B49" s="173"/>
      <c r="C49" s="174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  <c r="O49" s="174"/>
      <c r="P49" s="174"/>
      <c r="R49" s="174"/>
      <c r="S49" s="174"/>
      <c r="T49" s="174"/>
      <c r="V49" s="174"/>
      <c r="W49" s="174"/>
      <c r="X49" s="174"/>
      <c r="Z49" s="173"/>
      <c r="AA49" s="173"/>
      <c r="AB49" s="173"/>
      <c r="AC49" s="173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3"/>
      <c r="AU49" s="173"/>
      <c r="AV49" s="173"/>
      <c r="AW49" s="180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3"/>
      <c r="BL49" s="173"/>
      <c r="BM49" s="173"/>
      <c r="BN49" s="174"/>
      <c r="BO49" s="174"/>
      <c r="BP49" s="174"/>
      <c r="BQ49" s="174"/>
    </row>
    <row r="50" customFormat="false" ht="20.25" hidden="false" customHeight="false" outlineLevel="0" collapsed="false">
      <c r="B50" s="173"/>
      <c r="C50" s="174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4"/>
      <c r="O50" s="174"/>
      <c r="P50" s="174"/>
      <c r="R50" s="174"/>
      <c r="S50" s="174"/>
      <c r="T50" s="174"/>
      <c r="V50" s="174"/>
      <c r="W50" s="174"/>
      <c r="X50" s="174"/>
      <c r="Z50" s="173"/>
      <c r="AA50" s="173"/>
      <c r="AB50" s="173"/>
      <c r="AC50" s="173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3"/>
      <c r="AU50" s="173"/>
      <c r="AV50" s="173"/>
      <c r="AW50" s="180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3"/>
      <c r="BL50" s="173"/>
      <c r="BM50" s="173"/>
      <c r="BN50" s="174"/>
      <c r="BO50" s="174"/>
      <c r="BP50" s="174"/>
      <c r="BQ50" s="174"/>
    </row>
    <row r="51" customFormat="false" ht="20.25" hidden="false" customHeight="false" outlineLevel="0" collapsed="false">
      <c r="B51" s="173"/>
      <c r="C51" s="174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174"/>
      <c r="P51" s="174"/>
      <c r="R51" s="174"/>
      <c r="S51" s="174"/>
      <c r="T51" s="174"/>
      <c r="V51" s="174"/>
      <c r="W51" s="174"/>
      <c r="X51" s="174"/>
      <c r="Z51" s="173"/>
      <c r="AA51" s="173"/>
      <c r="AB51" s="173"/>
      <c r="AC51" s="173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3"/>
      <c r="AU51" s="173"/>
      <c r="AV51" s="173"/>
      <c r="AW51" s="180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3"/>
      <c r="BL51" s="173"/>
      <c r="BM51" s="173"/>
      <c r="BN51" s="174"/>
      <c r="BO51" s="174"/>
      <c r="BP51" s="174"/>
      <c r="BQ51" s="174"/>
    </row>
    <row r="52" customFormat="false" ht="20.25" hidden="false" customHeight="false" outlineLevel="0" collapsed="false">
      <c r="B52" s="173"/>
      <c r="C52" s="174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4"/>
      <c r="O52" s="174"/>
      <c r="P52" s="174"/>
      <c r="R52" s="174"/>
      <c r="S52" s="174"/>
      <c r="T52" s="174"/>
      <c r="V52" s="174"/>
      <c r="W52" s="174"/>
      <c r="X52" s="174"/>
      <c r="Z52" s="173"/>
      <c r="AA52" s="173"/>
      <c r="AB52" s="173"/>
      <c r="AC52" s="173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3"/>
      <c r="AU52" s="173"/>
      <c r="AV52" s="173"/>
      <c r="AW52" s="180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3"/>
      <c r="BL52" s="173"/>
      <c r="BM52" s="173"/>
      <c r="BN52" s="174"/>
      <c r="BO52" s="174"/>
      <c r="BP52" s="174"/>
      <c r="BQ52" s="174"/>
    </row>
    <row r="53" s="3" customFormat="true" ht="20.25" hidden="false" customHeight="false" outlineLevel="0" collapsed="false">
      <c r="A53" s="1"/>
      <c r="B53" s="173"/>
      <c r="C53" s="174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4"/>
      <c r="O53" s="174"/>
      <c r="P53" s="174"/>
      <c r="Q53" s="4"/>
      <c r="R53" s="174"/>
      <c r="S53" s="174"/>
      <c r="T53" s="174"/>
      <c r="V53" s="174"/>
      <c r="W53" s="174"/>
      <c r="X53" s="174"/>
      <c r="Y53" s="5"/>
      <c r="Z53" s="173"/>
      <c r="AA53" s="173"/>
      <c r="AB53" s="173"/>
      <c r="AC53" s="173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3"/>
      <c r="AU53" s="173"/>
      <c r="AV53" s="173"/>
      <c r="AW53" s="180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3"/>
      <c r="BL53" s="173"/>
      <c r="BM53" s="173"/>
      <c r="BN53" s="174"/>
      <c r="BO53" s="174"/>
      <c r="BP53" s="174"/>
      <c r="BQ53" s="174"/>
      <c r="BZ53" s="2"/>
      <c r="CA53" s="2"/>
      <c r="CB53" s="2"/>
    </row>
    <row r="54" s="3" customFormat="true" ht="20.25" hidden="false" customHeight="false" outlineLevel="0" collapsed="false">
      <c r="A54" s="1"/>
      <c r="B54" s="173"/>
      <c r="C54" s="174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4"/>
      <c r="O54" s="174"/>
      <c r="P54" s="174"/>
      <c r="Q54" s="4"/>
      <c r="R54" s="174"/>
      <c r="S54" s="174"/>
      <c r="T54" s="174"/>
      <c r="V54" s="174"/>
      <c r="W54" s="174"/>
      <c r="X54" s="174"/>
      <c r="Y54" s="5"/>
      <c r="Z54" s="173"/>
      <c r="AA54" s="173"/>
      <c r="AB54" s="173"/>
      <c r="AC54" s="173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3"/>
      <c r="AU54" s="173"/>
      <c r="AV54" s="173"/>
      <c r="AW54" s="180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3"/>
      <c r="BL54" s="173"/>
      <c r="BM54" s="173"/>
      <c r="BN54" s="174"/>
      <c r="BO54" s="174"/>
      <c r="BP54" s="174"/>
      <c r="BQ54" s="174"/>
      <c r="BZ54" s="2"/>
      <c r="CA54" s="2"/>
      <c r="CB54" s="2"/>
    </row>
    <row r="55" s="3" customFormat="true" ht="20.25" hidden="false" customHeight="false" outlineLevel="0" collapsed="false">
      <c r="A55" s="1"/>
      <c r="B55" s="173"/>
      <c r="C55" s="174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4"/>
      <c r="O55" s="174"/>
      <c r="P55" s="174"/>
      <c r="Q55" s="4"/>
      <c r="R55" s="174"/>
      <c r="S55" s="174"/>
      <c r="T55" s="174"/>
      <c r="V55" s="174"/>
      <c r="W55" s="174"/>
      <c r="X55" s="174"/>
      <c r="Y55" s="5"/>
      <c r="Z55" s="173"/>
      <c r="AA55" s="173"/>
      <c r="AB55" s="173"/>
      <c r="AC55" s="173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3"/>
      <c r="AU55" s="173"/>
      <c r="AV55" s="173"/>
      <c r="AW55" s="180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3"/>
      <c r="BL55" s="173"/>
      <c r="BM55" s="173"/>
      <c r="BN55" s="174"/>
      <c r="BO55" s="174"/>
      <c r="BP55" s="174"/>
      <c r="BQ55" s="174"/>
      <c r="BZ55" s="2"/>
      <c r="CA55" s="2"/>
      <c r="CB55" s="2"/>
    </row>
    <row r="56" s="3" customFormat="true" ht="20.25" hidden="false" customHeight="false" outlineLevel="0" collapsed="false">
      <c r="A56" s="1"/>
      <c r="B56" s="173"/>
      <c r="C56" s="174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/>
      <c r="O56" s="174"/>
      <c r="P56" s="174"/>
      <c r="Q56" s="4"/>
      <c r="R56" s="174"/>
      <c r="S56" s="174"/>
      <c r="T56" s="174"/>
      <c r="V56" s="174"/>
      <c r="W56" s="174"/>
      <c r="X56" s="174"/>
      <c r="Y56" s="5"/>
      <c r="Z56" s="173"/>
      <c r="AA56" s="173"/>
      <c r="AB56" s="173"/>
      <c r="AC56" s="173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3"/>
      <c r="AU56" s="173"/>
      <c r="AV56" s="173"/>
      <c r="AW56" s="180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3"/>
      <c r="BL56" s="173"/>
      <c r="BM56" s="173"/>
      <c r="BN56" s="174"/>
      <c r="BO56" s="174"/>
      <c r="BP56" s="174"/>
      <c r="BQ56" s="174"/>
      <c r="BZ56" s="2"/>
      <c r="CA56" s="2"/>
      <c r="CB56" s="2"/>
    </row>
    <row r="57" s="3" customFormat="true" ht="20.25" hidden="false" customHeight="false" outlineLevel="0" collapsed="false">
      <c r="A57" s="1"/>
      <c r="B57" s="173"/>
      <c r="C57" s="174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4"/>
      <c r="O57" s="174"/>
      <c r="P57" s="174"/>
      <c r="Q57" s="4"/>
      <c r="R57" s="174"/>
      <c r="S57" s="174"/>
      <c r="T57" s="174"/>
      <c r="V57" s="174"/>
      <c r="W57" s="174"/>
      <c r="X57" s="174"/>
      <c r="Y57" s="5"/>
      <c r="Z57" s="173"/>
      <c r="AA57" s="173"/>
      <c r="AB57" s="173"/>
      <c r="AC57" s="173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3"/>
      <c r="AU57" s="173"/>
      <c r="AV57" s="173"/>
      <c r="AW57" s="180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3"/>
      <c r="BL57" s="173"/>
      <c r="BM57" s="173"/>
      <c r="BN57" s="174"/>
      <c r="BO57" s="174"/>
      <c r="BP57" s="174"/>
      <c r="BQ57" s="174"/>
      <c r="BZ57" s="2"/>
      <c r="CA57" s="2"/>
      <c r="CB57" s="2"/>
    </row>
    <row r="58" s="3" customFormat="true" ht="20.25" hidden="false" customHeight="false" outlineLevel="0" collapsed="false">
      <c r="A58" s="1"/>
      <c r="B58" s="173"/>
      <c r="C58" s="174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4"/>
      <c r="O58" s="174"/>
      <c r="P58" s="174"/>
      <c r="Q58" s="4"/>
      <c r="R58" s="174"/>
      <c r="S58" s="174"/>
      <c r="T58" s="174"/>
      <c r="V58" s="174"/>
      <c r="W58" s="174"/>
      <c r="X58" s="174"/>
      <c r="Y58" s="5"/>
      <c r="Z58" s="173"/>
      <c r="AA58" s="173"/>
      <c r="AB58" s="173"/>
      <c r="AC58" s="173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3"/>
      <c r="AU58" s="173"/>
      <c r="AV58" s="173"/>
      <c r="AW58" s="180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3"/>
      <c r="BL58" s="173"/>
      <c r="BM58" s="173"/>
      <c r="BN58" s="174"/>
      <c r="BO58" s="174"/>
      <c r="BP58" s="174"/>
      <c r="BQ58" s="174"/>
      <c r="BZ58" s="2"/>
      <c r="CA58" s="2"/>
      <c r="CB58" s="2"/>
    </row>
    <row r="59" s="3" customFormat="true" ht="20.25" hidden="false" customHeight="false" outlineLevel="0" collapsed="false">
      <c r="A59" s="1"/>
      <c r="B59" s="173"/>
      <c r="C59" s="174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4"/>
      <c r="O59" s="174"/>
      <c r="P59" s="174"/>
      <c r="Q59" s="4"/>
      <c r="R59" s="174"/>
      <c r="S59" s="174"/>
      <c r="T59" s="174"/>
      <c r="V59" s="174"/>
      <c r="W59" s="174"/>
      <c r="X59" s="174"/>
      <c r="Y59" s="5"/>
      <c r="Z59" s="173"/>
      <c r="AA59" s="173"/>
      <c r="AB59" s="173"/>
      <c r="AC59" s="173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3"/>
      <c r="AU59" s="173"/>
      <c r="AV59" s="173"/>
      <c r="AW59" s="180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3"/>
      <c r="BL59" s="173"/>
      <c r="BM59" s="173"/>
      <c r="BN59" s="174"/>
      <c r="BO59" s="174"/>
      <c r="BP59" s="174"/>
      <c r="BQ59" s="174"/>
      <c r="BZ59" s="2"/>
      <c r="CA59" s="2"/>
      <c r="CB59" s="2"/>
    </row>
  </sheetData>
  <mergeCells count="80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B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N3:N4"/>
    <mergeCell ref="O3:O4"/>
    <mergeCell ref="P3:Q3"/>
    <mergeCell ref="R3:R4"/>
    <mergeCell ref="S3:S4"/>
    <mergeCell ref="T3:U3"/>
    <mergeCell ref="V3:V4"/>
    <mergeCell ref="W3:W4"/>
    <mergeCell ref="X3:Y3"/>
    <mergeCell ref="Z3:Z4"/>
    <mergeCell ref="AA3:AA4"/>
    <mergeCell ref="AB3:AC3"/>
    <mergeCell ref="AD3:AD4"/>
    <mergeCell ref="AE3:AE4"/>
    <mergeCell ref="AF3:AG3"/>
    <mergeCell ref="AH3:AH4"/>
    <mergeCell ref="AI3:AI4"/>
    <mergeCell ref="AJ3:AK3"/>
    <mergeCell ref="AL3:AL4"/>
    <mergeCell ref="AM3:AM4"/>
    <mergeCell ref="AN3:AO3"/>
    <mergeCell ref="AP3:AP4"/>
    <mergeCell ref="AQ3:AQ4"/>
    <mergeCell ref="AR3:AS3"/>
    <mergeCell ref="AT3:AT4"/>
    <mergeCell ref="AU3:AU4"/>
    <mergeCell ref="AV3:AW3"/>
    <mergeCell ref="AX3:AX4"/>
    <mergeCell ref="AY3:AY4"/>
    <mergeCell ref="AZ3:BA3"/>
    <mergeCell ref="BB3:BB4"/>
    <mergeCell ref="BC3:BC4"/>
    <mergeCell ref="BD3:BE3"/>
    <mergeCell ref="BF3:BF4"/>
    <mergeCell ref="BG3:BG4"/>
    <mergeCell ref="BH3:BI3"/>
    <mergeCell ref="BJ3:BJ4"/>
    <mergeCell ref="BK3:BK4"/>
    <mergeCell ref="BL3:BM3"/>
    <mergeCell ref="BN3:BN4"/>
    <mergeCell ref="BO3:BO4"/>
    <mergeCell ref="BP3:BQ3"/>
    <mergeCell ref="BR3:BR4"/>
    <mergeCell ref="BS3:BS4"/>
    <mergeCell ref="BT3:BU3"/>
    <mergeCell ref="BV3:BV4"/>
    <mergeCell ref="BW3:BW4"/>
    <mergeCell ref="BX3:BY3"/>
    <mergeCell ref="BZ3:BZ4"/>
    <mergeCell ref="CA3:CB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CD32" activeCellId="0" sqref="C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7" style="0" width="7.14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4" min="13" style="0" width="7.14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8.99"/>
    <col collapsed="false" customWidth="true" hidden="false" outlineLevel="0" max="20" min="19" style="0" width="7.14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8.85"/>
    <col collapsed="false" customWidth="true" hidden="false" outlineLevel="0" max="26" min="25" style="0" width="7.14"/>
    <col collapsed="false" customWidth="true" hidden="false" outlineLevel="0" max="27" min="27" style="0" width="9.99"/>
    <col collapsed="false" customWidth="true" hidden="false" outlineLevel="0" max="30" min="28" style="0" width="8.99"/>
    <col collapsed="false" customWidth="true" hidden="false" outlineLevel="0" max="32" min="31" style="0" width="7.14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5" min="35" style="0" width="8.7"/>
    <col collapsed="false" customWidth="true" hidden="false" outlineLevel="0" max="36" min="36" style="0" width="9.41"/>
    <col collapsed="false" customWidth="true" hidden="false" outlineLevel="0" max="38" min="37" style="0" width="7.14"/>
    <col collapsed="false" customWidth="true" hidden="false" outlineLevel="0" max="41" min="39" style="0" width="9.41"/>
    <col collapsed="false" customWidth="true" hidden="false" outlineLevel="0" max="42" min="42" style="0" width="8.7"/>
    <col collapsed="false" customWidth="true" hidden="false" outlineLevel="0" max="44" min="43" style="0" width="7.14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7" min="47" style="0" width="9.28"/>
    <col collapsed="false" customWidth="true" hidden="false" outlineLevel="0" max="48" min="48" style="0" width="8.7"/>
    <col collapsed="false" customWidth="true" hidden="false" outlineLevel="0" max="50" min="49" style="0" width="7.14"/>
    <col collapsed="false" customWidth="true" hidden="false" outlineLevel="0" max="51" min="51" style="0" width="9.99"/>
    <col collapsed="false" customWidth="true" hidden="false" outlineLevel="0" max="54" min="52" style="0" width="8.85"/>
    <col collapsed="false" customWidth="true" hidden="false" outlineLevel="0" max="56" min="55" style="0" width="7.14"/>
    <col collapsed="false" customWidth="true" hidden="false" outlineLevel="0" max="57" min="57" style="0" width="9.85"/>
    <col collapsed="false" customWidth="true" hidden="false" outlineLevel="0" max="59" min="58" style="0" width="8.99"/>
    <col collapsed="false" customWidth="true" hidden="false" outlineLevel="0" max="60" min="60" style="0" width="9.28"/>
    <col collapsed="false" customWidth="true" hidden="false" outlineLevel="0" max="62" min="61" style="0" width="7.14"/>
    <col collapsed="false" customWidth="true" hidden="false" outlineLevel="0" max="63" min="63" style="0" width="9.99"/>
    <col collapsed="false" customWidth="true" hidden="false" outlineLevel="0" max="66" min="64" style="0" width="9.41"/>
    <col collapsed="false" customWidth="true" hidden="false" outlineLevel="0" max="68" min="67" style="0" width="7.14"/>
    <col collapsed="false" customWidth="true" hidden="false" outlineLevel="0" max="69" min="69" style="0" width="9.99"/>
    <col collapsed="false" customWidth="true" hidden="false" outlineLevel="0" max="72" min="70" style="0" width="8.99"/>
    <col collapsed="false" customWidth="true" hidden="false" outlineLevel="0" max="74" min="73" style="0" width="7.14"/>
    <col collapsed="false" customWidth="true" hidden="false" outlineLevel="0" max="78" min="75" style="0" width="9.99"/>
    <col collapsed="false" customWidth="true" hidden="false" outlineLevel="0" max="80" min="79" style="0" width="7.14"/>
  </cols>
  <sheetData>
    <row r="1" customFormat="false" ht="15.75" hidden="true" customHeight="false" outlineLevel="0" collapsed="false">
      <c r="A1" s="0" t="s">
        <v>66</v>
      </c>
    </row>
    <row r="2" customFormat="false" ht="18" hidden="false" customHeight="false" outlineLevel="0" collapsed="false">
      <c r="B2" s="183"/>
      <c r="C2" s="184"/>
      <c r="D2" s="184" t="s">
        <v>67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5"/>
      <c r="W2" s="186"/>
      <c r="X2" s="186"/>
      <c r="Y2" s="186"/>
      <c r="Z2" s="184"/>
      <c r="AA2" s="184"/>
      <c r="AF2" s="184"/>
      <c r="AG2" s="184"/>
      <c r="AL2" s="184"/>
      <c r="AM2" s="184"/>
      <c r="AR2" s="184"/>
      <c r="AS2" s="184"/>
      <c r="AX2" s="184"/>
      <c r="AY2" s="184"/>
      <c r="BD2" s="184"/>
      <c r="BE2" s="184"/>
      <c r="BJ2" s="184"/>
      <c r="BK2" s="184"/>
      <c r="BP2" s="184"/>
      <c r="BQ2" s="184"/>
      <c r="BV2" s="184"/>
      <c r="BW2" s="184"/>
      <c r="CB2" s="184"/>
    </row>
    <row r="3" customFormat="false" ht="15.75" hidden="false" customHeight="false" outlineLevel="0" collapsed="false">
      <c r="D3" s="187" t="s">
        <v>68</v>
      </c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8"/>
      <c r="S3" s="188"/>
      <c r="T3" s="188"/>
      <c r="U3" s="189"/>
      <c r="Z3" s="188"/>
      <c r="AA3" s="189"/>
      <c r="AF3" s="188"/>
      <c r="AG3" s="189"/>
      <c r="AL3" s="188"/>
      <c r="AM3" s="189"/>
      <c r="AR3" s="188"/>
      <c r="AS3" s="189"/>
      <c r="AX3" s="188"/>
      <c r="AY3" s="189"/>
      <c r="BD3" s="188"/>
      <c r="BE3" s="189"/>
      <c r="BJ3" s="188"/>
      <c r="BK3" s="189"/>
      <c r="BP3" s="188"/>
      <c r="BQ3" s="189"/>
      <c r="BV3" s="188"/>
      <c r="BW3" s="189"/>
      <c r="CB3" s="188"/>
    </row>
    <row r="4" s="191" customFormat="true" ht="12.75" hidden="false" customHeight="true" outlineLevel="0" collapsed="false">
      <c r="A4" s="190" t="s">
        <v>69</v>
      </c>
      <c r="B4" s="190"/>
      <c r="F4" s="192"/>
      <c r="G4" s="192"/>
      <c r="H4" s="192"/>
      <c r="J4" s="192"/>
      <c r="L4" s="192"/>
      <c r="M4" s="192"/>
      <c r="N4" s="192"/>
      <c r="P4" s="192"/>
      <c r="R4" s="192"/>
      <c r="S4" s="192"/>
      <c r="T4" s="192"/>
      <c r="V4" s="192"/>
      <c r="X4" s="192"/>
      <c r="Y4" s="192"/>
      <c r="Z4" s="192"/>
      <c r="AB4" s="192"/>
      <c r="AD4" s="192"/>
      <c r="AE4" s="192"/>
      <c r="AF4" s="192"/>
      <c r="AH4" s="192"/>
      <c r="AJ4" s="192"/>
      <c r="AK4" s="192"/>
      <c r="AL4" s="192"/>
      <c r="AN4" s="192"/>
      <c r="AP4" s="192"/>
      <c r="AQ4" s="192"/>
      <c r="AR4" s="192"/>
      <c r="AT4" s="192"/>
      <c r="AV4" s="192"/>
      <c r="AW4" s="192"/>
      <c r="AX4" s="192"/>
      <c r="AZ4" s="192"/>
      <c r="BB4" s="192"/>
      <c r="BC4" s="192"/>
      <c r="BD4" s="192"/>
      <c r="BF4" s="193"/>
      <c r="BG4" s="193"/>
      <c r="BH4" s="193"/>
      <c r="BI4" s="193"/>
      <c r="BJ4" s="192"/>
      <c r="BL4" s="192"/>
      <c r="BN4" s="192"/>
      <c r="BO4" s="192"/>
      <c r="BP4" s="192"/>
      <c r="BR4" s="192"/>
      <c r="BT4" s="192"/>
      <c r="BU4" s="192"/>
      <c r="BV4" s="192"/>
      <c r="BX4" s="192"/>
      <c r="CB4" s="192"/>
    </row>
    <row r="5" s="191" customFormat="true" ht="12.75" hidden="false" customHeight="true" outlineLevel="0" collapsed="false">
      <c r="A5" s="194"/>
      <c r="B5" s="190"/>
      <c r="F5" s="192"/>
      <c r="G5" s="192"/>
      <c r="H5" s="192"/>
      <c r="J5" s="192"/>
      <c r="L5" s="192"/>
      <c r="M5" s="192"/>
      <c r="N5" s="192"/>
      <c r="P5" s="192"/>
      <c r="R5" s="192"/>
      <c r="S5" s="192"/>
      <c r="T5" s="192"/>
      <c r="V5" s="192"/>
      <c r="X5" s="192"/>
      <c r="Y5" s="192"/>
      <c r="Z5" s="192"/>
      <c r="AB5" s="192"/>
      <c r="AD5" s="192"/>
      <c r="AE5" s="192"/>
      <c r="AF5" s="192"/>
      <c r="AH5" s="192"/>
      <c r="AJ5" s="192"/>
      <c r="AK5" s="192"/>
      <c r="AL5" s="192"/>
      <c r="AN5" s="192"/>
      <c r="AP5" s="192"/>
      <c r="AQ5" s="192"/>
      <c r="AR5" s="192"/>
      <c r="AT5" s="192"/>
      <c r="AV5" s="192"/>
      <c r="AW5" s="192"/>
      <c r="AX5" s="192"/>
      <c r="AZ5" s="192"/>
      <c r="BB5" s="192"/>
      <c r="BC5" s="192"/>
      <c r="BD5" s="192"/>
      <c r="BF5" s="193"/>
      <c r="BG5" s="193"/>
      <c r="BH5" s="193"/>
      <c r="BI5" s="193"/>
      <c r="BJ5" s="192"/>
      <c r="BL5" s="192"/>
      <c r="BN5" s="192"/>
      <c r="BO5" s="192"/>
      <c r="BP5" s="192"/>
      <c r="BR5" s="192"/>
      <c r="BT5" s="192"/>
      <c r="BU5" s="192"/>
      <c r="BV5" s="192"/>
      <c r="BX5" s="192"/>
      <c r="CB5" s="192"/>
    </row>
    <row r="6" s="201" customFormat="true" ht="15.6" hidden="false" customHeight="true" outlineLevel="0" collapsed="false">
      <c r="A6" s="195" t="s">
        <v>1</v>
      </c>
      <c r="B6" s="196"/>
      <c r="C6" s="197" t="s">
        <v>70</v>
      </c>
      <c r="D6" s="197"/>
      <c r="E6" s="197"/>
      <c r="F6" s="197"/>
      <c r="G6" s="197"/>
      <c r="H6" s="197"/>
      <c r="I6" s="197" t="s">
        <v>71</v>
      </c>
      <c r="J6" s="197"/>
      <c r="K6" s="197"/>
      <c r="L6" s="197"/>
      <c r="M6" s="197"/>
      <c r="N6" s="197"/>
      <c r="O6" s="198" t="s">
        <v>72</v>
      </c>
      <c r="P6" s="198"/>
      <c r="Q6" s="198"/>
      <c r="R6" s="198"/>
      <c r="S6" s="198"/>
      <c r="T6" s="199"/>
      <c r="U6" s="198" t="s">
        <v>73</v>
      </c>
      <c r="V6" s="198"/>
      <c r="W6" s="198"/>
      <c r="X6" s="198"/>
      <c r="Y6" s="198"/>
      <c r="Z6" s="199"/>
      <c r="AA6" s="197" t="s">
        <v>74</v>
      </c>
      <c r="AB6" s="197"/>
      <c r="AC6" s="197"/>
      <c r="AD6" s="197"/>
      <c r="AE6" s="197"/>
      <c r="AF6" s="197"/>
      <c r="AG6" s="197" t="s">
        <v>75</v>
      </c>
      <c r="AH6" s="197"/>
      <c r="AI6" s="197"/>
      <c r="AJ6" s="197"/>
      <c r="AK6" s="197"/>
      <c r="AL6" s="197"/>
      <c r="AM6" s="197" t="s">
        <v>76</v>
      </c>
      <c r="AN6" s="197"/>
      <c r="AO6" s="197"/>
      <c r="AP6" s="197"/>
      <c r="AQ6" s="197"/>
      <c r="AR6" s="197"/>
      <c r="AS6" s="197" t="s">
        <v>77</v>
      </c>
      <c r="AT6" s="197"/>
      <c r="AU6" s="197"/>
      <c r="AV6" s="197"/>
      <c r="AW6" s="197"/>
      <c r="AX6" s="197"/>
      <c r="AY6" s="197" t="s">
        <v>78</v>
      </c>
      <c r="AZ6" s="197"/>
      <c r="BA6" s="197"/>
      <c r="BB6" s="197"/>
      <c r="BC6" s="197"/>
      <c r="BD6" s="197"/>
      <c r="BE6" s="197" t="s">
        <v>79</v>
      </c>
      <c r="BF6" s="197"/>
      <c r="BG6" s="197"/>
      <c r="BH6" s="197"/>
      <c r="BI6" s="197"/>
      <c r="BJ6" s="197"/>
      <c r="BK6" s="197" t="s">
        <v>80</v>
      </c>
      <c r="BL6" s="197"/>
      <c r="BM6" s="197"/>
      <c r="BN6" s="197"/>
      <c r="BO6" s="197"/>
      <c r="BP6" s="197"/>
      <c r="BQ6" s="197" t="s">
        <v>81</v>
      </c>
      <c r="BR6" s="197"/>
      <c r="BS6" s="197"/>
      <c r="BT6" s="197"/>
      <c r="BU6" s="197"/>
      <c r="BV6" s="197"/>
      <c r="BW6" s="200" t="s">
        <v>82</v>
      </c>
      <c r="BX6" s="200"/>
      <c r="BY6" s="200"/>
      <c r="BZ6" s="200"/>
      <c r="CA6" s="200"/>
      <c r="CB6" s="200"/>
    </row>
    <row r="7" s="207" customFormat="true" ht="15.6" hidden="false" customHeight="true" outlineLevel="0" collapsed="false">
      <c r="A7" s="195"/>
      <c r="B7" s="196"/>
      <c r="C7" s="202" t="s">
        <v>83</v>
      </c>
      <c r="D7" s="203" t="s">
        <v>84</v>
      </c>
      <c r="E7" s="203"/>
      <c r="F7" s="204" t="s">
        <v>85</v>
      </c>
      <c r="G7" s="204"/>
      <c r="H7" s="205" t="s">
        <v>86</v>
      </c>
      <c r="I7" s="202" t="s">
        <v>83</v>
      </c>
      <c r="J7" s="203" t="s">
        <v>84</v>
      </c>
      <c r="K7" s="203"/>
      <c r="L7" s="204" t="s">
        <v>85</v>
      </c>
      <c r="M7" s="204"/>
      <c r="N7" s="205" t="s">
        <v>86</v>
      </c>
      <c r="O7" s="202" t="s">
        <v>83</v>
      </c>
      <c r="P7" s="203" t="s">
        <v>84</v>
      </c>
      <c r="Q7" s="203"/>
      <c r="R7" s="204" t="s">
        <v>85</v>
      </c>
      <c r="S7" s="204"/>
      <c r="T7" s="205" t="s">
        <v>86</v>
      </c>
      <c r="U7" s="202" t="s">
        <v>83</v>
      </c>
      <c r="V7" s="203" t="s">
        <v>84</v>
      </c>
      <c r="W7" s="203"/>
      <c r="X7" s="204" t="s">
        <v>85</v>
      </c>
      <c r="Y7" s="204"/>
      <c r="Z7" s="205" t="s">
        <v>86</v>
      </c>
      <c r="AA7" s="202" t="s">
        <v>83</v>
      </c>
      <c r="AB7" s="203" t="s">
        <v>84</v>
      </c>
      <c r="AC7" s="203"/>
      <c r="AD7" s="204" t="s">
        <v>85</v>
      </c>
      <c r="AE7" s="204"/>
      <c r="AF7" s="205" t="s">
        <v>86</v>
      </c>
      <c r="AG7" s="202" t="s">
        <v>83</v>
      </c>
      <c r="AH7" s="203" t="s">
        <v>84</v>
      </c>
      <c r="AI7" s="203"/>
      <c r="AJ7" s="204" t="s">
        <v>85</v>
      </c>
      <c r="AK7" s="204"/>
      <c r="AL7" s="205" t="s">
        <v>86</v>
      </c>
      <c r="AM7" s="202" t="s">
        <v>83</v>
      </c>
      <c r="AN7" s="203" t="s">
        <v>84</v>
      </c>
      <c r="AO7" s="203"/>
      <c r="AP7" s="204" t="s">
        <v>85</v>
      </c>
      <c r="AQ7" s="204"/>
      <c r="AR7" s="205" t="s">
        <v>86</v>
      </c>
      <c r="AS7" s="202" t="s">
        <v>83</v>
      </c>
      <c r="AT7" s="203" t="s">
        <v>84</v>
      </c>
      <c r="AU7" s="203"/>
      <c r="AV7" s="204" t="s">
        <v>85</v>
      </c>
      <c r="AW7" s="204"/>
      <c r="AX7" s="205" t="s">
        <v>86</v>
      </c>
      <c r="AY7" s="202" t="s">
        <v>83</v>
      </c>
      <c r="AZ7" s="203" t="s">
        <v>84</v>
      </c>
      <c r="BA7" s="203"/>
      <c r="BB7" s="204" t="s">
        <v>85</v>
      </c>
      <c r="BC7" s="204"/>
      <c r="BD7" s="205" t="s">
        <v>86</v>
      </c>
      <c r="BE7" s="202" t="s">
        <v>83</v>
      </c>
      <c r="BF7" s="203" t="s">
        <v>84</v>
      </c>
      <c r="BG7" s="203"/>
      <c r="BH7" s="204" t="s">
        <v>85</v>
      </c>
      <c r="BI7" s="204"/>
      <c r="BJ7" s="205" t="s">
        <v>86</v>
      </c>
      <c r="BK7" s="202" t="s">
        <v>83</v>
      </c>
      <c r="BL7" s="203" t="s">
        <v>84</v>
      </c>
      <c r="BM7" s="203"/>
      <c r="BN7" s="204" t="s">
        <v>85</v>
      </c>
      <c r="BO7" s="204"/>
      <c r="BP7" s="205" t="s">
        <v>86</v>
      </c>
      <c r="BQ7" s="202" t="s">
        <v>83</v>
      </c>
      <c r="BR7" s="203" t="s">
        <v>84</v>
      </c>
      <c r="BS7" s="203"/>
      <c r="BT7" s="204" t="s">
        <v>85</v>
      </c>
      <c r="BU7" s="204"/>
      <c r="BV7" s="205" t="s">
        <v>86</v>
      </c>
      <c r="BW7" s="202" t="s">
        <v>83</v>
      </c>
      <c r="BX7" s="203" t="s">
        <v>84</v>
      </c>
      <c r="BY7" s="203"/>
      <c r="BZ7" s="204" t="s">
        <v>85</v>
      </c>
      <c r="CA7" s="204"/>
      <c r="CB7" s="206" t="s">
        <v>86</v>
      </c>
    </row>
    <row r="8" s="214" customFormat="true" ht="25.5" hidden="false" customHeight="false" outlineLevel="0" collapsed="false">
      <c r="A8" s="208"/>
      <c r="B8" s="209"/>
      <c r="C8" s="202" t="s">
        <v>22</v>
      </c>
      <c r="D8" s="210" t="s">
        <v>22</v>
      </c>
      <c r="E8" s="210" t="s">
        <v>23</v>
      </c>
      <c r="F8" s="210" t="s">
        <v>87</v>
      </c>
      <c r="G8" s="210" t="s">
        <v>27</v>
      </c>
      <c r="H8" s="211" t="s">
        <v>88</v>
      </c>
      <c r="I8" s="202" t="s">
        <v>22</v>
      </c>
      <c r="J8" s="210" t="s">
        <v>22</v>
      </c>
      <c r="K8" s="210" t="s">
        <v>23</v>
      </c>
      <c r="L8" s="210" t="s">
        <v>87</v>
      </c>
      <c r="M8" s="210" t="s">
        <v>27</v>
      </c>
      <c r="N8" s="211" t="s">
        <v>88</v>
      </c>
      <c r="O8" s="202" t="s">
        <v>22</v>
      </c>
      <c r="P8" s="210" t="s">
        <v>22</v>
      </c>
      <c r="Q8" s="210" t="s">
        <v>23</v>
      </c>
      <c r="R8" s="210" t="s">
        <v>87</v>
      </c>
      <c r="S8" s="210" t="s">
        <v>27</v>
      </c>
      <c r="T8" s="211" t="s">
        <v>88</v>
      </c>
      <c r="U8" s="202" t="s">
        <v>22</v>
      </c>
      <c r="V8" s="210" t="s">
        <v>22</v>
      </c>
      <c r="W8" s="210" t="s">
        <v>23</v>
      </c>
      <c r="X8" s="210" t="s">
        <v>87</v>
      </c>
      <c r="Y8" s="210" t="s">
        <v>27</v>
      </c>
      <c r="Z8" s="211" t="s">
        <v>88</v>
      </c>
      <c r="AA8" s="202" t="s">
        <v>22</v>
      </c>
      <c r="AB8" s="210" t="s">
        <v>22</v>
      </c>
      <c r="AC8" s="210" t="s">
        <v>23</v>
      </c>
      <c r="AD8" s="210" t="s">
        <v>87</v>
      </c>
      <c r="AE8" s="210" t="s">
        <v>27</v>
      </c>
      <c r="AF8" s="211" t="s">
        <v>88</v>
      </c>
      <c r="AG8" s="202" t="s">
        <v>22</v>
      </c>
      <c r="AH8" s="210" t="s">
        <v>22</v>
      </c>
      <c r="AI8" s="210" t="s">
        <v>23</v>
      </c>
      <c r="AJ8" s="210" t="s">
        <v>87</v>
      </c>
      <c r="AK8" s="210" t="s">
        <v>27</v>
      </c>
      <c r="AL8" s="211" t="s">
        <v>88</v>
      </c>
      <c r="AM8" s="202" t="s">
        <v>22</v>
      </c>
      <c r="AN8" s="210" t="s">
        <v>22</v>
      </c>
      <c r="AO8" s="210" t="s">
        <v>23</v>
      </c>
      <c r="AP8" s="210" t="s">
        <v>87</v>
      </c>
      <c r="AQ8" s="210" t="s">
        <v>27</v>
      </c>
      <c r="AR8" s="211" t="s">
        <v>88</v>
      </c>
      <c r="AS8" s="202" t="s">
        <v>22</v>
      </c>
      <c r="AT8" s="210" t="s">
        <v>22</v>
      </c>
      <c r="AU8" s="210" t="s">
        <v>23</v>
      </c>
      <c r="AV8" s="210" t="s">
        <v>87</v>
      </c>
      <c r="AW8" s="210" t="s">
        <v>27</v>
      </c>
      <c r="AX8" s="211" t="s">
        <v>88</v>
      </c>
      <c r="AY8" s="202" t="s">
        <v>22</v>
      </c>
      <c r="AZ8" s="210" t="s">
        <v>22</v>
      </c>
      <c r="BA8" s="210" t="s">
        <v>23</v>
      </c>
      <c r="BB8" s="210" t="s">
        <v>87</v>
      </c>
      <c r="BC8" s="210" t="s">
        <v>27</v>
      </c>
      <c r="BD8" s="211" t="s">
        <v>88</v>
      </c>
      <c r="BE8" s="202" t="s">
        <v>22</v>
      </c>
      <c r="BF8" s="210" t="s">
        <v>22</v>
      </c>
      <c r="BG8" s="210" t="s">
        <v>23</v>
      </c>
      <c r="BH8" s="210" t="s">
        <v>87</v>
      </c>
      <c r="BI8" s="210" t="s">
        <v>27</v>
      </c>
      <c r="BJ8" s="211" t="s">
        <v>88</v>
      </c>
      <c r="BK8" s="202" t="s">
        <v>22</v>
      </c>
      <c r="BL8" s="210" t="s">
        <v>22</v>
      </c>
      <c r="BM8" s="210" t="s">
        <v>23</v>
      </c>
      <c r="BN8" s="210" t="s">
        <v>87</v>
      </c>
      <c r="BO8" s="210" t="s">
        <v>27</v>
      </c>
      <c r="BP8" s="211" t="s">
        <v>88</v>
      </c>
      <c r="BQ8" s="202" t="s">
        <v>22</v>
      </c>
      <c r="BR8" s="210" t="s">
        <v>22</v>
      </c>
      <c r="BS8" s="210" t="s">
        <v>23</v>
      </c>
      <c r="BT8" s="210" t="s">
        <v>87</v>
      </c>
      <c r="BU8" s="210" t="s">
        <v>27</v>
      </c>
      <c r="BV8" s="211" t="s">
        <v>88</v>
      </c>
      <c r="BW8" s="202" t="s">
        <v>22</v>
      </c>
      <c r="BX8" s="210" t="s">
        <v>22</v>
      </c>
      <c r="BY8" s="210" t="s">
        <v>23</v>
      </c>
      <c r="BZ8" s="210" t="s">
        <v>87</v>
      </c>
      <c r="CA8" s="210" t="s">
        <v>27</v>
      </c>
      <c r="CB8" s="212" t="s">
        <v>88</v>
      </c>
      <c r="CC8" s="213"/>
    </row>
    <row r="9" s="221" customFormat="true" ht="12.75" hidden="false" customHeight="false" outlineLevel="0" collapsed="false">
      <c r="A9" s="215" t="s">
        <v>89</v>
      </c>
      <c r="B9" s="216"/>
      <c r="C9" s="217" t="n">
        <f aca="false">SUM(C10:C18)</f>
        <v>96495</v>
      </c>
      <c r="D9" s="218" t="n">
        <f aca="false">SUM(D10:D18)</f>
        <v>58586.7</v>
      </c>
      <c r="E9" s="218" t="n">
        <f aca="false">SUM(E10:E18)</f>
        <v>44823.4</v>
      </c>
      <c r="F9" s="218" t="n">
        <f aca="false">E9-D9</f>
        <v>-13763.3</v>
      </c>
      <c r="G9" s="218" t="n">
        <f aca="false">E9/D9%</f>
        <v>76.5078080861356</v>
      </c>
      <c r="H9" s="219" t="n">
        <f aca="false">E9/C9%</f>
        <v>46.4515259858024</v>
      </c>
      <c r="I9" s="217" t="n">
        <f aca="false">SUM(I10:I18)</f>
        <v>3943.4</v>
      </c>
      <c r="J9" s="218" t="n">
        <f aca="false">SUM(J10:J18)</f>
        <v>2115.2</v>
      </c>
      <c r="K9" s="218" t="n">
        <f aca="false">SUM(K10:K18)</f>
        <v>1244.9</v>
      </c>
      <c r="L9" s="218" t="n">
        <f aca="false">K9-J9</f>
        <v>-870.3</v>
      </c>
      <c r="M9" s="218" t="n">
        <f aca="false">K9/J9%</f>
        <v>58.8549546142209</v>
      </c>
      <c r="N9" s="219" t="n">
        <f aca="false">K9/I9%</f>
        <v>31.5692042399959</v>
      </c>
      <c r="O9" s="217" t="n">
        <f aca="false">SUM(O10:O18)</f>
        <v>5224.8</v>
      </c>
      <c r="P9" s="218" t="n">
        <f aca="false">SUM(P10:P18)</f>
        <v>4213.5</v>
      </c>
      <c r="Q9" s="218" t="n">
        <f aca="false">SUM(Q10:Q18)</f>
        <v>2099.9</v>
      </c>
      <c r="R9" s="218" t="n">
        <f aca="false">Q9-P9</f>
        <v>-2113.6</v>
      </c>
      <c r="S9" s="218" t="n">
        <f aca="false">Q9/P9%</f>
        <v>49.8374273169574</v>
      </c>
      <c r="T9" s="219" t="n">
        <f aca="false">Q9/O9%</f>
        <v>40.1910120961568</v>
      </c>
      <c r="U9" s="217" t="n">
        <f aca="false">SUM(U10:U18)</f>
        <v>9581.4</v>
      </c>
      <c r="V9" s="218" t="n">
        <f aca="false">SUM(V10:V18)</f>
        <v>7182.8</v>
      </c>
      <c r="W9" s="218" t="n">
        <f aca="false">SUM(W10:W18)</f>
        <v>4098.1</v>
      </c>
      <c r="X9" s="218" t="n">
        <f aca="false">W9-V9</f>
        <v>-3084.7</v>
      </c>
      <c r="Y9" s="218" t="n">
        <f aca="false">W9/V9%</f>
        <v>57.0543520632622</v>
      </c>
      <c r="Z9" s="219" t="n">
        <f aca="false">W9/U9%</f>
        <v>42.7714112760139</v>
      </c>
      <c r="AA9" s="217" t="n">
        <f aca="false">SUM(AA10:AA18)</f>
        <v>5829</v>
      </c>
      <c r="AB9" s="218" t="n">
        <f aca="false">SUM(AB10:AB18)</f>
        <v>4483.6</v>
      </c>
      <c r="AC9" s="218" t="n">
        <f aca="false">SUM(AC10:AC18)</f>
        <v>1555.8</v>
      </c>
      <c r="AD9" s="218" t="n">
        <f aca="false">AC9-AB9</f>
        <v>-2927.8</v>
      </c>
      <c r="AE9" s="218" t="n">
        <f aca="false">AC9/AB9%</f>
        <v>34.6997948077438</v>
      </c>
      <c r="AF9" s="219" t="n">
        <f aca="false">AC9/AA9%</f>
        <v>26.690684508492</v>
      </c>
      <c r="AG9" s="217" t="n">
        <f aca="false">SUM(AG10:AG18)</f>
        <v>4494.3</v>
      </c>
      <c r="AH9" s="218" t="n">
        <f aca="false">SUM(AH10:AH18)</f>
        <v>2817.3</v>
      </c>
      <c r="AI9" s="218" t="n">
        <f aca="false">SUM(AI10:AI18)</f>
        <v>1456.1</v>
      </c>
      <c r="AJ9" s="218" t="n">
        <f aca="false">AI9-AH9</f>
        <v>-1361.2</v>
      </c>
      <c r="AK9" s="218" t="n">
        <f aca="false">AI9/AH9%</f>
        <v>51.6842366805097</v>
      </c>
      <c r="AL9" s="219" t="n">
        <f aca="false">AI9/AG9%</f>
        <v>32.3988162783971</v>
      </c>
      <c r="AM9" s="217" t="n">
        <f aca="false">SUM(AM10:AM18)</f>
        <v>3827.3</v>
      </c>
      <c r="AN9" s="218" t="n">
        <f aca="false">SUM(AN10:AN18)</f>
        <v>2802.7</v>
      </c>
      <c r="AO9" s="218" t="n">
        <f aca="false">SUM(AO10:AO18)</f>
        <v>1896.7</v>
      </c>
      <c r="AP9" s="218" t="n">
        <f aca="false">AO9-AN9</f>
        <v>-906</v>
      </c>
      <c r="AQ9" s="218" t="n">
        <f aca="false">AO9/AN9%</f>
        <v>67.6740286152639</v>
      </c>
      <c r="AR9" s="219" t="n">
        <f aca="false">AO9/AM9%</f>
        <v>49.5571290465864</v>
      </c>
      <c r="AS9" s="217" t="n">
        <f aca="false">SUM(AS10:AS18)</f>
        <v>4156.7</v>
      </c>
      <c r="AT9" s="218" t="n">
        <f aca="false">SUM(AT10:AT18)</f>
        <v>3415.7</v>
      </c>
      <c r="AU9" s="218" t="n">
        <f aca="false">SUM(AU10:AU18)</f>
        <v>1314.5</v>
      </c>
      <c r="AV9" s="218" t="n">
        <f aca="false">AU9-AT9</f>
        <v>-2101.2</v>
      </c>
      <c r="AW9" s="218" t="n">
        <f aca="false">AU9/AT9%</f>
        <v>38.4840589044705</v>
      </c>
      <c r="AX9" s="219" t="n">
        <f aca="false">AU9/AS9%</f>
        <v>31.623643755864</v>
      </c>
      <c r="AY9" s="217" t="n">
        <f aca="false">SUM(AY10:AY18)</f>
        <v>8660.9</v>
      </c>
      <c r="AZ9" s="218" t="n">
        <f aca="false">SUM(AZ10:AZ18)</f>
        <v>7094.3</v>
      </c>
      <c r="BA9" s="218" t="n">
        <f aca="false">SUM(BA10:BA18)</f>
        <v>5605.2</v>
      </c>
      <c r="BB9" s="218" t="n">
        <f aca="false">BA9-AZ9</f>
        <v>-1489.1</v>
      </c>
      <c r="BC9" s="218" t="n">
        <f aca="false">BA9/AZ9%</f>
        <v>79.0099093638555</v>
      </c>
      <c r="BD9" s="219" t="n">
        <f aca="false">BA9/AY9%</f>
        <v>64.7184472745327</v>
      </c>
      <c r="BE9" s="217" t="n">
        <f aca="false">SUM(BE10:BE18)</f>
        <v>2178.6</v>
      </c>
      <c r="BF9" s="218" t="n">
        <f aca="false">SUM(BF10:BF18)</f>
        <v>1970.2</v>
      </c>
      <c r="BG9" s="218" t="n">
        <f aca="false">SUM(BG10:BG18)</f>
        <v>537.2</v>
      </c>
      <c r="BH9" s="218" t="n">
        <f aca="false">BG9-BF9</f>
        <v>-1433</v>
      </c>
      <c r="BI9" s="218" t="n">
        <f aca="false">BG9/BF9%</f>
        <v>27.2662673840219</v>
      </c>
      <c r="BJ9" s="219" t="n">
        <f aca="false">BG9/BE9%</f>
        <v>24.6580372716423</v>
      </c>
      <c r="BK9" s="217" t="n">
        <f aca="false">SUM(BK10:BK18)</f>
        <v>5131.1</v>
      </c>
      <c r="BL9" s="218" t="n">
        <f aca="false">SUM(BL10:BL18)</f>
        <v>3175.2</v>
      </c>
      <c r="BM9" s="218" t="n">
        <f aca="false">SUM(BM10:BM18)</f>
        <v>1750.1</v>
      </c>
      <c r="BN9" s="218" t="n">
        <f aca="false">BM9-BL9</f>
        <v>-1425.1</v>
      </c>
      <c r="BO9" s="218" t="n">
        <f aca="false">BM9/BL9%</f>
        <v>55.1177878558831</v>
      </c>
      <c r="BP9" s="219" t="n">
        <f aca="false">BM9/BK9%</f>
        <v>34.107696205492</v>
      </c>
      <c r="BQ9" s="217" t="n">
        <f aca="false">SUM(BQ10:BQ18)</f>
        <v>11065</v>
      </c>
      <c r="BR9" s="218" t="n">
        <f aca="false">SUM(BR10:BR18)</f>
        <v>6366.2</v>
      </c>
      <c r="BS9" s="218" t="n">
        <f aca="false">SUM(BS10:BS18)</f>
        <v>4766.4</v>
      </c>
      <c r="BT9" s="218" t="n">
        <f aca="false">BS9-BR9</f>
        <v>-1599.8</v>
      </c>
      <c r="BU9" s="218" t="n">
        <f aca="false">BS9/BR9%</f>
        <v>74.8704093493764</v>
      </c>
      <c r="BV9" s="219" t="n">
        <f aca="false">BS9/BQ9%</f>
        <v>43.0763669227293</v>
      </c>
      <c r="BW9" s="217" t="n">
        <f aca="false">C9+I9+O9+U9+AA9+AG9+AM9+AS9+AY9+BE9+BK9+BQ9</f>
        <v>160587.5</v>
      </c>
      <c r="BX9" s="218" t="n">
        <f aca="false">D9+J9+P9+V9+AB9+AH9+AN9+AT9+AZ9+BF9+BL9+BR9</f>
        <v>104223.4</v>
      </c>
      <c r="BY9" s="218" t="n">
        <f aca="false">E9+K9+Q9+W9+AC9+AI9+AO9+AU9+BA9+BG9+BM9+BS9</f>
        <v>71148.3</v>
      </c>
      <c r="BZ9" s="218" t="n">
        <f aca="false">BY9-BX9</f>
        <v>-33075.1</v>
      </c>
      <c r="CA9" s="218" t="n">
        <f aca="false">BY9/BX9%</f>
        <v>68.2651880479815</v>
      </c>
      <c r="CB9" s="220" t="n">
        <f aca="false">BY9/BW9%</f>
        <v>44.305005059547</v>
      </c>
    </row>
    <row r="10" customFormat="false" ht="12.75" hidden="false" customHeight="false" outlineLevel="0" collapsed="false">
      <c r="A10" s="222" t="s">
        <v>90</v>
      </c>
      <c r="B10" s="223"/>
      <c r="C10" s="224" t="n">
        <v>45808.7</v>
      </c>
      <c r="D10" s="225" t="n">
        <v>30517.6</v>
      </c>
      <c r="E10" s="225" t="n">
        <v>23251.7</v>
      </c>
      <c r="F10" s="226" t="n">
        <f aca="false">E10-D10</f>
        <v>-7265.9</v>
      </c>
      <c r="G10" s="226" t="n">
        <f aca="false">E10/D10%</f>
        <v>76.1911159462081</v>
      </c>
      <c r="H10" s="227" t="n">
        <f aca="false">E10/C10%</f>
        <v>50.7582620768544</v>
      </c>
      <c r="I10" s="224" t="n">
        <v>1044.5</v>
      </c>
      <c r="J10" s="225" t="n">
        <v>700</v>
      </c>
      <c r="K10" s="225" t="n">
        <v>481.7</v>
      </c>
      <c r="L10" s="226" t="n">
        <f aca="false">K10-J10</f>
        <v>-218.3</v>
      </c>
      <c r="M10" s="226" t="n">
        <f aca="false">K10/J10%</f>
        <v>68.8142857142857</v>
      </c>
      <c r="N10" s="227" t="n">
        <f aca="false">K10/I10%</f>
        <v>46.1177596936333</v>
      </c>
      <c r="O10" s="224" t="n">
        <v>1740.3</v>
      </c>
      <c r="P10" s="225" t="n">
        <v>1254.9</v>
      </c>
      <c r="Q10" s="225" t="n">
        <v>916.3</v>
      </c>
      <c r="R10" s="226" t="n">
        <f aca="false">Q10-P10</f>
        <v>-338.6</v>
      </c>
      <c r="S10" s="226" t="n">
        <f aca="false">Q10/P10%</f>
        <v>73.0177703402661</v>
      </c>
      <c r="T10" s="227" t="n">
        <f aca="false">Q10/O10%</f>
        <v>52.6518416364995</v>
      </c>
      <c r="U10" s="224" t="n">
        <v>5584.2</v>
      </c>
      <c r="V10" s="225" t="n">
        <v>4146.1</v>
      </c>
      <c r="W10" s="225" t="n">
        <v>3298.6</v>
      </c>
      <c r="X10" s="226" t="n">
        <f aca="false">W10-V10</f>
        <v>-847.500000000001</v>
      </c>
      <c r="Y10" s="226" t="n">
        <f aca="false">W10/V10%</f>
        <v>79.5591037360411</v>
      </c>
      <c r="Z10" s="227" t="n">
        <f aca="false">W10/U10%</f>
        <v>59.0702338741449</v>
      </c>
      <c r="AA10" s="224" t="n">
        <v>1353.5</v>
      </c>
      <c r="AB10" s="225" t="n">
        <v>926.7</v>
      </c>
      <c r="AC10" s="225" t="n">
        <v>726.8</v>
      </c>
      <c r="AD10" s="226" t="n">
        <f aca="false">AC10-AB10</f>
        <v>-199.9</v>
      </c>
      <c r="AE10" s="226" t="n">
        <f aca="false">AC10/AB10%</f>
        <v>78.428833495198</v>
      </c>
      <c r="AF10" s="227" t="n">
        <f aca="false">AC10/AA10%</f>
        <v>53.6978204654599</v>
      </c>
      <c r="AG10" s="224" t="n">
        <v>1861.8</v>
      </c>
      <c r="AH10" s="225" t="n">
        <v>1203.4</v>
      </c>
      <c r="AI10" s="225" t="n">
        <v>714.3</v>
      </c>
      <c r="AJ10" s="226" t="n">
        <f aca="false">AI10-AH10</f>
        <v>-489.1</v>
      </c>
      <c r="AK10" s="226" t="n">
        <f aca="false">AI10/AH10%</f>
        <v>59.3568223367126</v>
      </c>
      <c r="AL10" s="227" t="n">
        <f aca="false">AI10/AG10%</f>
        <v>38.3660973251692</v>
      </c>
      <c r="AM10" s="224" t="n">
        <v>822.3</v>
      </c>
      <c r="AN10" s="225" t="n">
        <v>485</v>
      </c>
      <c r="AO10" s="225" t="n">
        <v>366</v>
      </c>
      <c r="AP10" s="226" t="n">
        <f aca="false">AO10-AN10</f>
        <v>-119</v>
      </c>
      <c r="AQ10" s="226" t="n">
        <f aca="false">AO10/AN10%</f>
        <v>75.4639175257732</v>
      </c>
      <c r="AR10" s="227" t="n">
        <f aca="false">AO10/AM10%</f>
        <v>44.5093031740241</v>
      </c>
      <c r="AS10" s="224" t="n">
        <v>1040.4</v>
      </c>
      <c r="AT10" s="228" t="n">
        <v>760</v>
      </c>
      <c r="AU10" s="225" t="n">
        <v>559.4</v>
      </c>
      <c r="AV10" s="226" t="n">
        <f aca="false">AU10-AT10</f>
        <v>-200.6</v>
      </c>
      <c r="AW10" s="226" t="n">
        <f aca="false">AU10/AT10%</f>
        <v>73.6052631578947</v>
      </c>
      <c r="AX10" s="227" t="n">
        <f aca="false">AU10/AS10%</f>
        <v>53.7677816224529</v>
      </c>
      <c r="AY10" s="224" t="n">
        <v>1497.9</v>
      </c>
      <c r="AZ10" s="225" t="n">
        <v>1315</v>
      </c>
      <c r="BA10" s="225" t="n">
        <v>1308.7</v>
      </c>
      <c r="BB10" s="226" t="n">
        <f aca="false">BA10-AZ10</f>
        <v>-6.29999999999995</v>
      </c>
      <c r="BC10" s="226" t="n">
        <f aca="false">BA10/AZ10%</f>
        <v>99.5209125475285</v>
      </c>
      <c r="BD10" s="227" t="n">
        <f aca="false">BA10/AY10%</f>
        <v>87.3689832432072</v>
      </c>
      <c r="BE10" s="224" t="n">
        <v>539</v>
      </c>
      <c r="BF10" s="225" t="n">
        <v>395.5</v>
      </c>
      <c r="BG10" s="225" t="n">
        <v>279.6</v>
      </c>
      <c r="BH10" s="226" t="n">
        <f aca="false">BG10-BF10</f>
        <v>-115.9</v>
      </c>
      <c r="BI10" s="226" t="n">
        <f aca="false">BG10/BF10%</f>
        <v>70.6953223767383</v>
      </c>
      <c r="BJ10" s="227" t="n">
        <f aca="false">BG10/BE10%</f>
        <v>51.873840445269</v>
      </c>
      <c r="BK10" s="224" t="n">
        <v>1492</v>
      </c>
      <c r="BL10" s="225" t="n">
        <v>1045</v>
      </c>
      <c r="BM10" s="225" t="n">
        <v>712.5</v>
      </c>
      <c r="BN10" s="226" t="n">
        <f aca="false">BM10-BL10</f>
        <v>-332.5</v>
      </c>
      <c r="BO10" s="226" t="n">
        <f aca="false">BM10/BL10%</f>
        <v>68.1818181818182</v>
      </c>
      <c r="BP10" s="227" t="n">
        <f aca="false">BM10/BK10%</f>
        <v>47.754691689008</v>
      </c>
      <c r="BQ10" s="224" t="n">
        <v>3192.4</v>
      </c>
      <c r="BR10" s="225" t="n">
        <v>1854.5</v>
      </c>
      <c r="BS10" s="225" t="n">
        <v>1370.2</v>
      </c>
      <c r="BT10" s="226" t="n">
        <f aca="false">BS10-BR10</f>
        <v>-484.3</v>
      </c>
      <c r="BU10" s="226" t="n">
        <f aca="false">BS10/BR10%</f>
        <v>73.8851442437315</v>
      </c>
      <c r="BV10" s="227" t="n">
        <f aca="false">BS10/BQ10%</f>
        <v>42.920686630748</v>
      </c>
      <c r="BW10" s="224" t="n">
        <f aca="false">C10+I10+O10+U10+AA10+AG10+AM10+AS10+AY10+BE10+BK10+BQ10</f>
        <v>65977</v>
      </c>
      <c r="BX10" s="229" t="n">
        <f aca="false">D10+J10+P10+V10+AB10+AH10+AN10+AT10+AZ10+BF10+BL10+BR10</f>
        <v>44603.7</v>
      </c>
      <c r="BY10" s="229" t="n">
        <f aca="false">E10+K10+Q10+W10+AC10+AI10+AO10+AU10+BA10+BG10+BM10+BS10</f>
        <v>33985.8</v>
      </c>
      <c r="BZ10" s="226" t="n">
        <f aca="false">BY10-BX10</f>
        <v>-10617.9</v>
      </c>
      <c r="CA10" s="226" t="n">
        <f aca="false">BY10/BX10%</f>
        <v>76.1950241796084</v>
      </c>
      <c r="CB10" s="230" t="n">
        <f aca="false">BY10/BW10%</f>
        <v>51.5115873713567</v>
      </c>
      <c r="CC10" s="231"/>
    </row>
    <row r="11" customFormat="false" ht="12.75" hidden="false" customHeight="false" outlineLevel="0" collapsed="false">
      <c r="A11" s="222" t="s">
        <v>91</v>
      </c>
      <c r="B11" s="223"/>
      <c r="C11" s="224" t="n">
        <v>2052.2</v>
      </c>
      <c r="D11" s="225" t="n">
        <v>1505.3</v>
      </c>
      <c r="E11" s="225" t="n">
        <v>1251.8</v>
      </c>
      <c r="F11" s="226" t="n">
        <f aca="false">E11-D11</f>
        <v>-253.5</v>
      </c>
      <c r="G11" s="226" t="n">
        <f aca="false">E11/D11%</f>
        <v>83.1595030890852</v>
      </c>
      <c r="H11" s="227"/>
      <c r="I11" s="224" t="n">
        <v>46.2</v>
      </c>
      <c r="J11" s="225" t="n">
        <v>34.7</v>
      </c>
      <c r="K11" s="225" t="n">
        <v>28.2</v>
      </c>
      <c r="L11" s="226" t="n">
        <f aca="false">K11-J11</f>
        <v>-6.5</v>
      </c>
      <c r="M11" s="226" t="n">
        <f aca="false">K11/J11%</f>
        <v>81.2680115273775</v>
      </c>
      <c r="N11" s="227" t="n">
        <f aca="false">K11/I11%</f>
        <v>61.038961038961</v>
      </c>
      <c r="O11" s="224" t="n">
        <v>530.1</v>
      </c>
      <c r="P11" s="225" t="n">
        <v>414.6</v>
      </c>
      <c r="Q11" s="225" t="n">
        <v>323.3</v>
      </c>
      <c r="R11" s="226" t="n">
        <f aca="false">Q11-P11</f>
        <v>-91.3</v>
      </c>
      <c r="S11" s="226" t="n">
        <f aca="false">Q11/P11%</f>
        <v>77.9787747226242</v>
      </c>
      <c r="T11" s="227" t="n">
        <f aca="false">Q11/O11%</f>
        <v>60.9884927372194</v>
      </c>
      <c r="U11" s="224"/>
      <c r="V11" s="225"/>
      <c r="W11" s="225"/>
      <c r="X11" s="226"/>
      <c r="Y11" s="226"/>
      <c r="Z11" s="227"/>
      <c r="AA11" s="224"/>
      <c r="AB11" s="225"/>
      <c r="AC11" s="225"/>
      <c r="AD11" s="226"/>
      <c r="AE11" s="226"/>
      <c r="AF11" s="227"/>
      <c r="AG11" s="224"/>
      <c r="AH11" s="225"/>
      <c r="AI11" s="225"/>
      <c r="AJ11" s="226" t="n">
        <f aca="false">AI11-AH11</f>
        <v>0</v>
      </c>
      <c r="AK11" s="226"/>
      <c r="AL11" s="227"/>
      <c r="AM11" s="224"/>
      <c r="AN11" s="225"/>
      <c r="AO11" s="225"/>
      <c r="AP11" s="226"/>
      <c r="AQ11" s="226"/>
      <c r="AR11" s="227"/>
      <c r="AS11" s="224" t="n">
        <v>270.8</v>
      </c>
      <c r="AT11" s="225" t="n">
        <v>196.7</v>
      </c>
      <c r="AU11" s="225" t="n">
        <v>165.2</v>
      </c>
      <c r="AV11" s="226" t="n">
        <f aca="false">AU11-AT11</f>
        <v>-31.5</v>
      </c>
      <c r="AW11" s="226" t="n">
        <f aca="false">AU11/AT11%</f>
        <v>83.9857651245552</v>
      </c>
      <c r="AX11" s="227" t="n">
        <f aca="false">AU11/AS11%</f>
        <v>61.0044313146233</v>
      </c>
      <c r="AY11" s="224" t="n">
        <v>193.2</v>
      </c>
      <c r="AZ11" s="225" t="n">
        <v>135.9</v>
      </c>
      <c r="BA11" s="225" t="n">
        <v>117.9</v>
      </c>
      <c r="BB11" s="226" t="n">
        <f aca="false">BA11-AZ11</f>
        <v>-18</v>
      </c>
      <c r="BC11" s="226" t="n">
        <f aca="false">BA11/AZ11%</f>
        <v>86.7549668874172</v>
      </c>
      <c r="BD11" s="227" t="n">
        <f aca="false">BA11/AY11%</f>
        <v>61.0248447204969</v>
      </c>
      <c r="BE11" s="224"/>
      <c r="BF11" s="225"/>
      <c r="BG11" s="225"/>
      <c r="BH11" s="226"/>
      <c r="BI11" s="226"/>
      <c r="BJ11" s="227"/>
      <c r="BK11" s="224" t="n">
        <v>607.8</v>
      </c>
      <c r="BL11" s="225" t="n">
        <v>455.7</v>
      </c>
      <c r="BM11" s="225" t="n">
        <v>370.8</v>
      </c>
      <c r="BN11" s="226" t="n">
        <f aca="false">BM11-BL11</f>
        <v>-84.9</v>
      </c>
      <c r="BO11" s="226" t="n">
        <f aca="false">BM11/BL11%</f>
        <v>81.3693219223173</v>
      </c>
      <c r="BP11" s="227" t="n">
        <f aca="false">BM11/BK11%</f>
        <v>61.0069101678184</v>
      </c>
      <c r="BQ11" s="224" t="n">
        <v>774.6</v>
      </c>
      <c r="BR11" s="225" t="n">
        <v>597.8</v>
      </c>
      <c r="BS11" s="225" t="n">
        <v>472.5</v>
      </c>
      <c r="BT11" s="226" t="n">
        <f aca="false">BS11-BR11</f>
        <v>-125.3</v>
      </c>
      <c r="BU11" s="226" t="n">
        <f aca="false">BS11/BR11%</f>
        <v>79.03981264637</v>
      </c>
      <c r="BV11" s="227" t="n">
        <f aca="false">BS11/BQ11%</f>
        <v>60.9992254066615</v>
      </c>
      <c r="BW11" s="224" t="n">
        <f aca="false">C11+I11+O11+U11+AA11+AG11+AM11+AS11+AY11+BE11+BK11+BQ11</f>
        <v>4474.9</v>
      </c>
      <c r="BX11" s="229" t="n">
        <f aca="false">D11+J11+P11+V11+AB11+AH11+AN11+AT11+AZ11+BF11+BL11+BR11</f>
        <v>3340.7</v>
      </c>
      <c r="BY11" s="229" t="n">
        <f aca="false">E11+K11+Q11+W11+AC11+AI11+AO11+AU11+BA11+BG11+BM11+BS11</f>
        <v>2729.7</v>
      </c>
      <c r="BZ11" s="226" t="n">
        <f aca="false">BY11-BX11</f>
        <v>-611</v>
      </c>
      <c r="CA11" s="226" t="n">
        <f aca="false">BY11/BX11%</f>
        <v>81.7104199718622</v>
      </c>
      <c r="CB11" s="230" t="n">
        <f aca="false">BY11/BW11%</f>
        <v>61.000245815549</v>
      </c>
      <c r="CC11" s="231"/>
    </row>
    <row r="12" customFormat="false" ht="24.75" hidden="true" customHeight="true" outlineLevel="0" collapsed="false">
      <c r="A12" s="232" t="s">
        <v>92</v>
      </c>
      <c r="B12" s="223"/>
      <c r="C12" s="224"/>
      <c r="D12" s="225"/>
      <c r="E12" s="225"/>
      <c r="F12" s="226" t="n">
        <f aca="false">E12-D12</f>
        <v>0</v>
      </c>
      <c r="G12" s="226" t="e">
        <f aca="false">E12/D12%</f>
        <v>#DIV/0!</v>
      </c>
      <c r="H12" s="227" t="e">
        <f aca="false">E12/C12%</f>
        <v>#DIV/0!</v>
      </c>
      <c r="I12" s="224"/>
      <c r="J12" s="225"/>
      <c r="K12" s="225"/>
      <c r="L12" s="226" t="n">
        <f aca="false">K12-J12</f>
        <v>0</v>
      </c>
      <c r="M12" s="226" t="e">
        <f aca="false">K12/J12%</f>
        <v>#DIV/0!</v>
      </c>
      <c r="N12" s="227" t="e">
        <f aca="false">K12/I12%</f>
        <v>#DIV/0!</v>
      </c>
      <c r="O12" s="224"/>
      <c r="P12" s="225"/>
      <c r="Q12" s="225"/>
      <c r="R12" s="226" t="n">
        <f aca="false">Q12-P12</f>
        <v>0</v>
      </c>
      <c r="S12" s="226" t="e">
        <f aca="false">Q12/P12%</f>
        <v>#DIV/0!</v>
      </c>
      <c r="T12" s="227" t="e">
        <f aca="false">Q12/O12%</f>
        <v>#DIV/0!</v>
      </c>
      <c r="U12" s="224"/>
      <c r="V12" s="225"/>
      <c r="W12" s="225"/>
      <c r="X12" s="226" t="n">
        <f aca="false">W12-V12</f>
        <v>0</v>
      </c>
      <c r="Y12" s="226" t="e">
        <f aca="false">W12/V12%</f>
        <v>#DIV/0!</v>
      </c>
      <c r="Z12" s="227" t="e">
        <f aca="false">W12/U12%</f>
        <v>#DIV/0!</v>
      </c>
      <c r="AA12" s="224"/>
      <c r="AB12" s="225"/>
      <c r="AC12" s="225"/>
      <c r="AD12" s="226" t="n">
        <f aca="false">AC12-AB12</f>
        <v>0</v>
      </c>
      <c r="AE12" s="226"/>
      <c r="AF12" s="227" t="e">
        <f aca="false">AC12/AA12%</f>
        <v>#DIV/0!</v>
      </c>
      <c r="AG12" s="224"/>
      <c r="AH12" s="225"/>
      <c r="AI12" s="225"/>
      <c r="AJ12" s="226" t="n">
        <f aca="false">AI12-AH12</f>
        <v>0</v>
      </c>
      <c r="AK12" s="226" t="e">
        <f aca="false">AI12/AH12%</f>
        <v>#DIV/0!</v>
      </c>
      <c r="AL12" s="227" t="e">
        <f aca="false">AI12/AG12%</f>
        <v>#DIV/0!</v>
      </c>
      <c r="AM12" s="224"/>
      <c r="AN12" s="225"/>
      <c r="AO12" s="225"/>
      <c r="AP12" s="226" t="n">
        <f aca="false">AO12-AN12</f>
        <v>0</v>
      </c>
      <c r="AQ12" s="226" t="e">
        <f aca="false">AO12/AN12%</f>
        <v>#DIV/0!</v>
      </c>
      <c r="AR12" s="227" t="e">
        <f aca="false">AO12/AM12%</f>
        <v>#DIV/0!</v>
      </c>
      <c r="AS12" s="224"/>
      <c r="AT12" s="225"/>
      <c r="AU12" s="225"/>
      <c r="AV12" s="226" t="n">
        <f aca="false">AU12-AT12</f>
        <v>0</v>
      </c>
      <c r="AW12" s="226" t="e">
        <f aca="false">AU12/AT12%</f>
        <v>#DIV/0!</v>
      </c>
      <c r="AX12" s="227" t="e">
        <f aca="false">AU12/AS12%</f>
        <v>#DIV/0!</v>
      </c>
      <c r="AY12" s="224"/>
      <c r="AZ12" s="225"/>
      <c r="BA12" s="225"/>
      <c r="BB12" s="226" t="n">
        <f aca="false">BA12-AZ12</f>
        <v>0</v>
      </c>
      <c r="BC12" s="226" t="e">
        <f aca="false">BA12/AZ12%</f>
        <v>#DIV/0!</v>
      </c>
      <c r="BD12" s="227" t="e">
        <f aca="false">BA12/AY12%</f>
        <v>#DIV/0!</v>
      </c>
      <c r="BE12" s="224"/>
      <c r="BF12" s="225"/>
      <c r="BG12" s="225"/>
      <c r="BH12" s="226" t="n">
        <f aca="false">BG12-BF12</f>
        <v>0</v>
      </c>
      <c r="BI12" s="226" t="e">
        <f aca="false">BG12/BF12%</f>
        <v>#DIV/0!</v>
      </c>
      <c r="BJ12" s="227" t="e">
        <f aca="false">BG12/BE12%</f>
        <v>#DIV/0!</v>
      </c>
      <c r="BK12" s="224"/>
      <c r="BL12" s="225"/>
      <c r="BM12" s="225"/>
      <c r="BN12" s="226" t="n">
        <f aca="false">BM12-BL12</f>
        <v>0</v>
      </c>
      <c r="BO12" s="226" t="e">
        <f aca="false">BM12/BL12%</f>
        <v>#DIV/0!</v>
      </c>
      <c r="BP12" s="227" t="e">
        <f aca="false">BM12/BK12%</f>
        <v>#DIV/0!</v>
      </c>
      <c r="BQ12" s="224"/>
      <c r="BR12" s="225"/>
      <c r="BS12" s="225"/>
      <c r="BT12" s="226" t="n">
        <f aca="false">BS12-BR12</f>
        <v>0</v>
      </c>
      <c r="BU12" s="226" t="e">
        <f aca="false">BS12/BR12%</f>
        <v>#DIV/0!</v>
      </c>
      <c r="BV12" s="227" t="e">
        <f aca="false">BS12/BQ12%</f>
        <v>#DIV/0!</v>
      </c>
      <c r="BW12" s="224" t="n">
        <f aca="false">C12+I12+O12+U12+AA12+AG12+AM12+AS12+AY12+BE12+BK12+BQ12</f>
        <v>0</v>
      </c>
      <c r="BX12" s="229" t="n">
        <f aca="false">D12+J12+P12+V12+AB12+AH12+AN12+AT12+AZ12+BF12+BL12+BR12</f>
        <v>0</v>
      </c>
      <c r="BY12" s="229" t="n">
        <f aca="false">E12+K12+Q12+W12+AC12+AI12+AO12+AU12+BA12+BG12+BM12+BS12</f>
        <v>0</v>
      </c>
      <c r="BZ12" s="226" t="n">
        <f aca="false">BY12-BX12</f>
        <v>0</v>
      </c>
      <c r="CA12" s="226" t="e">
        <f aca="false">BY12/BX12%</f>
        <v>#DIV/0!</v>
      </c>
      <c r="CB12" s="230" t="e">
        <f aca="false">BY12/BW12%</f>
        <v>#DIV/0!</v>
      </c>
      <c r="CC12" s="231"/>
    </row>
    <row r="13" customFormat="false" ht="12.75" hidden="false" customHeight="false" outlineLevel="0" collapsed="false">
      <c r="A13" s="222" t="s">
        <v>34</v>
      </c>
      <c r="B13" s="233"/>
      <c r="C13" s="234" t="n">
        <v>119.4</v>
      </c>
      <c r="D13" s="235" t="n">
        <v>119.4</v>
      </c>
      <c r="E13" s="235" t="n">
        <v>59.7</v>
      </c>
      <c r="F13" s="226" t="n">
        <f aca="false">E13-D13</f>
        <v>-59.7</v>
      </c>
      <c r="G13" s="226" t="n">
        <f aca="false">E13/D13%</f>
        <v>50</v>
      </c>
      <c r="H13" s="227" t="n">
        <f aca="false">E13/C13%</f>
        <v>50</v>
      </c>
      <c r="I13" s="234" t="n">
        <v>70</v>
      </c>
      <c r="J13" s="235" t="n">
        <v>61</v>
      </c>
      <c r="K13" s="235" t="n">
        <v>74.2</v>
      </c>
      <c r="L13" s="226" t="n">
        <f aca="false">K13-J13</f>
        <v>13.2</v>
      </c>
      <c r="M13" s="226" t="n">
        <f aca="false">K13/J13%</f>
        <v>121.639344262295</v>
      </c>
      <c r="N13" s="227" t="n">
        <f aca="false">K13/I13%</f>
        <v>106</v>
      </c>
      <c r="O13" s="234" t="n">
        <v>9.5</v>
      </c>
      <c r="P13" s="235" t="n">
        <v>9.5</v>
      </c>
      <c r="Q13" s="235" t="n">
        <v>9.5</v>
      </c>
      <c r="R13" s="226" t="n">
        <f aca="false">Q13-P13</f>
        <v>0</v>
      </c>
      <c r="S13" s="226" t="n">
        <f aca="false">Q13/P13%</f>
        <v>100</v>
      </c>
      <c r="T13" s="227" t="n">
        <f aca="false">Q13/O13%</f>
        <v>100</v>
      </c>
      <c r="U13" s="234" t="n">
        <v>374.8</v>
      </c>
      <c r="V13" s="235" t="n">
        <v>374.8</v>
      </c>
      <c r="W13" s="235" t="n">
        <v>469.5</v>
      </c>
      <c r="X13" s="226" t="n">
        <f aca="false">W13-V13</f>
        <v>94.7</v>
      </c>
      <c r="Y13" s="226" t="n">
        <f aca="false">W13/V13%</f>
        <v>125.266808964781</v>
      </c>
      <c r="Z13" s="227" t="n">
        <f aca="false">W13/U13%</f>
        <v>125.266808964781</v>
      </c>
      <c r="AA13" s="234" t="n">
        <v>228.3</v>
      </c>
      <c r="AB13" s="235" t="n">
        <v>228.3</v>
      </c>
      <c r="AC13" s="235" t="n">
        <v>233.3</v>
      </c>
      <c r="AD13" s="226" t="n">
        <f aca="false">AC13-AB13</f>
        <v>5</v>
      </c>
      <c r="AE13" s="226" t="n">
        <f aca="false">AC13/AB13%</f>
        <v>102.190100744634</v>
      </c>
      <c r="AF13" s="227" t="n">
        <f aca="false">AC13/AA13%</f>
        <v>102.190100744634</v>
      </c>
      <c r="AG13" s="234" t="n">
        <v>89</v>
      </c>
      <c r="AH13" s="235" t="n">
        <v>89</v>
      </c>
      <c r="AI13" s="235" t="n">
        <v>80.9</v>
      </c>
      <c r="AJ13" s="226" t="n">
        <f aca="false">AI13-AH13</f>
        <v>-8.09999999999999</v>
      </c>
      <c r="AK13" s="226" t="n">
        <f aca="false">AI13/AH13%</f>
        <v>90.8988764044944</v>
      </c>
      <c r="AL13" s="227" t="n">
        <f aca="false">AI13/AG13%</f>
        <v>90.8988764044944</v>
      </c>
      <c r="AM13" s="234" t="n">
        <v>175.7</v>
      </c>
      <c r="AN13" s="235" t="n">
        <v>175.7</v>
      </c>
      <c r="AO13" s="235" t="n">
        <v>205.8</v>
      </c>
      <c r="AP13" s="226" t="n">
        <f aca="false">AO13-AN13</f>
        <v>30.1</v>
      </c>
      <c r="AQ13" s="226" t="n">
        <f aca="false">AO13/AN13%</f>
        <v>117.131474103586</v>
      </c>
      <c r="AR13" s="227" t="n">
        <f aca="false">AO13/AM13%</f>
        <v>117.131474103586</v>
      </c>
      <c r="AS13" s="234" t="n">
        <v>200</v>
      </c>
      <c r="AT13" s="235" t="n">
        <v>200</v>
      </c>
      <c r="AU13" s="235" t="n">
        <v>259.5</v>
      </c>
      <c r="AV13" s="226" t="n">
        <f aca="false">AU13-AT13</f>
        <v>59.5</v>
      </c>
      <c r="AW13" s="226" t="n">
        <f aca="false">AU13/AT13%</f>
        <v>129.75</v>
      </c>
      <c r="AX13" s="227" t="n">
        <f aca="false">AU13/AS13%</f>
        <v>129.75</v>
      </c>
      <c r="AY13" s="234" t="n">
        <v>2086.2</v>
      </c>
      <c r="AZ13" s="235" t="n">
        <v>2086.2</v>
      </c>
      <c r="BA13" s="235" t="n">
        <v>3353.5</v>
      </c>
      <c r="BB13" s="226" t="n">
        <f aca="false">BA13-AZ13</f>
        <v>1267.3</v>
      </c>
      <c r="BC13" s="226" t="n">
        <f aca="false">BA13/AZ13%</f>
        <v>160.746812386157</v>
      </c>
      <c r="BD13" s="227" t="n">
        <f aca="false">BA13/AY13%</f>
        <v>160.746812386157</v>
      </c>
      <c r="BE13" s="234" t="n">
        <v>17.9</v>
      </c>
      <c r="BF13" s="235" t="n">
        <v>17.9</v>
      </c>
      <c r="BG13" s="235" t="n">
        <v>7.4</v>
      </c>
      <c r="BH13" s="226" t="n">
        <f aca="false">BG13-BF13</f>
        <v>-10.5</v>
      </c>
      <c r="BI13" s="226" t="n">
        <f aca="false">BG13/BF13%</f>
        <v>41.340782122905</v>
      </c>
      <c r="BJ13" s="227" t="n">
        <f aca="false">BG13/BE13%</f>
        <v>41.340782122905</v>
      </c>
      <c r="BK13" s="234" t="n">
        <v>75.5</v>
      </c>
      <c r="BL13" s="235" t="n">
        <v>75.5</v>
      </c>
      <c r="BM13" s="235" t="n">
        <v>75.8</v>
      </c>
      <c r="BN13" s="226" t="n">
        <f aca="false">BM13-BL13</f>
        <v>0.299999999999997</v>
      </c>
      <c r="BO13" s="226" t="n">
        <f aca="false">BM13/BL13%</f>
        <v>100.397350993377</v>
      </c>
      <c r="BP13" s="227" t="n">
        <f aca="false">BM13/BK13%</f>
        <v>100.397350993377</v>
      </c>
      <c r="BQ13" s="234"/>
      <c r="BR13" s="235"/>
      <c r="BS13" s="235"/>
      <c r="BT13" s="226" t="n">
        <f aca="false">BS13-BR13</f>
        <v>0</v>
      </c>
      <c r="BU13" s="226"/>
      <c r="BV13" s="227"/>
      <c r="BW13" s="224" t="n">
        <f aca="false">C13+I13+O13+U13+AA13+AG13+AM13+AS13+AY13+BE13+BK13+BQ13</f>
        <v>3446.3</v>
      </c>
      <c r="BX13" s="229" t="n">
        <f aca="false">D13+J13+P13+V13+AB13+AH13+AN13+AT13+AZ13+BF13+BL13+BR13</f>
        <v>3437.3</v>
      </c>
      <c r="BY13" s="229" t="n">
        <f aca="false">E13+K13+Q13+W13+AC13+AI13+AO13+AU13+BA13+BG13+BM13+BS13</f>
        <v>4829.1</v>
      </c>
      <c r="BZ13" s="226" t="n">
        <f aca="false">BY13-BX13</f>
        <v>1391.8</v>
      </c>
      <c r="CA13" s="226" t="n">
        <f aca="false">BY13/BX13%</f>
        <v>140.491083117563</v>
      </c>
      <c r="CB13" s="230" t="n">
        <f aca="false">BY13/BW13%</f>
        <v>140.124191161536</v>
      </c>
      <c r="CC13" s="231"/>
    </row>
    <row r="14" customFormat="false" ht="12.75" hidden="false" customHeight="false" outlineLevel="0" collapsed="false">
      <c r="A14" s="236" t="s">
        <v>93</v>
      </c>
      <c r="B14" s="233"/>
      <c r="C14" s="234" t="n">
        <v>4879.4</v>
      </c>
      <c r="D14" s="235" t="n">
        <v>558</v>
      </c>
      <c r="E14" s="235" t="n">
        <v>216.8</v>
      </c>
      <c r="F14" s="226" t="n">
        <f aca="false">E14-D14</f>
        <v>-341.2</v>
      </c>
      <c r="G14" s="226" t="n">
        <f aca="false">E14/D14%</f>
        <v>38.8530465949821</v>
      </c>
      <c r="H14" s="227" t="n">
        <f aca="false">E14/C14%</f>
        <v>4.44316924211993</v>
      </c>
      <c r="I14" s="234" t="n">
        <v>100</v>
      </c>
      <c r="J14" s="235" t="n">
        <v>44</v>
      </c>
      <c r="K14" s="235" t="n">
        <v>4.5</v>
      </c>
      <c r="L14" s="226" t="n">
        <f aca="false">K14-J14</f>
        <v>-39.5</v>
      </c>
      <c r="M14" s="226" t="n">
        <f aca="false">K14/J14%</f>
        <v>10.2272727272727</v>
      </c>
      <c r="N14" s="227" t="n">
        <f aca="false">K14/I14%</f>
        <v>4.5</v>
      </c>
      <c r="O14" s="234" t="n">
        <v>240.9</v>
      </c>
      <c r="P14" s="235" t="n">
        <v>239.6</v>
      </c>
      <c r="Q14" s="235" t="n">
        <v>5.5</v>
      </c>
      <c r="R14" s="226" t="n">
        <f aca="false">Q14-P14</f>
        <v>-234.1</v>
      </c>
      <c r="S14" s="226" t="n">
        <f aca="false">Q14/P14%</f>
        <v>2.29549248747913</v>
      </c>
      <c r="T14" s="227" t="n">
        <f aca="false">Q14/O14%</f>
        <v>2.28310502283105</v>
      </c>
      <c r="U14" s="234" t="n">
        <v>68.5</v>
      </c>
      <c r="V14" s="235" t="n">
        <v>58.5</v>
      </c>
      <c r="W14" s="235" t="n">
        <v>28.4</v>
      </c>
      <c r="X14" s="226" t="n">
        <f aca="false">W14-V14</f>
        <v>-30.1</v>
      </c>
      <c r="Y14" s="226" t="n">
        <f aca="false">W14/V14%</f>
        <v>48.5470085470085</v>
      </c>
      <c r="Z14" s="227" t="n">
        <f aca="false">W14/U14%</f>
        <v>41.4598540145985</v>
      </c>
      <c r="AA14" s="234" t="n">
        <v>32</v>
      </c>
      <c r="AB14" s="235" t="n">
        <v>26.8</v>
      </c>
      <c r="AC14" s="235" t="n">
        <v>0.9</v>
      </c>
      <c r="AD14" s="226" t="n">
        <f aca="false">AC14-AB14</f>
        <v>-25.9</v>
      </c>
      <c r="AE14" s="226" t="n">
        <f aca="false">AC14/AB14%</f>
        <v>3.35820895522388</v>
      </c>
      <c r="AF14" s="227" t="n">
        <f aca="false">AC14/AA14%</f>
        <v>2.8125</v>
      </c>
      <c r="AG14" s="234" t="n">
        <v>366.1</v>
      </c>
      <c r="AH14" s="235" t="n">
        <v>191</v>
      </c>
      <c r="AI14" s="235" t="n">
        <v>7.3</v>
      </c>
      <c r="AJ14" s="226" t="n">
        <f aca="false">AI14-AH14</f>
        <v>-183.7</v>
      </c>
      <c r="AK14" s="226" t="n">
        <f aca="false">AI14/AH14%</f>
        <v>3.82198952879581</v>
      </c>
      <c r="AL14" s="227" t="n">
        <f aca="false">AI14/AG14%</f>
        <v>1.99399071291997</v>
      </c>
      <c r="AM14" s="234" t="n">
        <v>87.3</v>
      </c>
      <c r="AN14" s="235" t="n">
        <v>49.8</v>
      </c>
      <c r="AO14" s="235" t="n">
        <v>16.4</v>
      </c>
      <c r="AP14" s="226" t="n">
        <f aca="false">AO14-AN14</f>
        <v>-33.4</v>
      </c>
      <c r="AQ14" s="226" t="n">
        <f aca="false">AO14/AN14%</f>
        <v>32.9317269076305</v>
      </c>
      <c r="AR14" s="227" t="n">
        <f aca="false">AO14/AM14%</f>
        <v>18.7857961053837</v>
      </c>
      <c r="AS14" s="234" t="n">
        <v>84.2</v>
      </c>
      <c r="AT14" s="235" t="n">
        <v>74.2</v>
      </c>
      <c r="AU14" s="235" t="n">
        <v>0.3</v>
      </c>
      <c r="AV14" s="226" t="n">
        <f aca="false">AU14-AT14</f>
        <v>-73.9</v>
      </c>
      <c r="AW14" s="226" t="n">
        <f aca="false">AU14/AT14%</f>
        <v>0.404312668463612</v>
      </c>
      <c r="AX14" s="227" t="n">
        <f aca="false">AU14/AS14%</f>
        <v>0.356294536817102</v>
      </c>
      <c r="AY14" s="234" t="n">
        <v>1575.9</v>
      </c>
      <c r="AZ14" s="235" t="n">
        <v>939.5</v>
      </c>
      <c r="BA14" s="235" t="n">
        <v>55.3</v>
      </c>
      <c r="BB14" s="226" t="n">
        <f aca="false">BA14-AZ14</f>
        <v>-884.2</v>
      </c>
      <c r="BC14" s="226" t="n">
        <f aca="false">BA14/AZ14%</f>
        <v>5.8861096327834</v>
      </c>
      <c r="BD14" s="227" t="n">
        <f aca="false">BA14/AY14%</f>
        <v>3.50910590773526</v>
      </c>
      <c r="BE14" s="234" t="n">
        <v>26.6</v>
      </c>
      <c r="BF14" s="235" t="n">
        <v>19.1</v>
      </c>
      <c r="BG14" s="235" t="n">
        <v>0.1</v>
      </c>
      <c r="BH14" s="226" t="n">
        <f aca="false">BG14-BF14</f>
        <v>-19</v>
      </c>
      <c r="BI14" s="226" t="n">
        <f aca="false">BG14/BF14%</f>
        <v>0.523560209424084</v>
      </c>
      <c r="BJ14" s="227" t="n">
        <f aca="false">BG14/BE14%</f>
        <v>0.37593984962406</v>
      </c>
      <c r="BK14" s="234" t="n">
        <v>285.3</v>
      </c>
      <c r="BL14" s="235" t="n">
        <v>37</v>
      </c>
      <c r="BM14" s="235" t="n">
        <v>4.4</v>
      </c>
      <c r="BN14" s="226" t="n">
        <f aca="false">BM14-BL14</f>
        <v>-32.6</v>
      </c>
      <c r="BO14" s="226" t="n">
        <f aca="false">BM14/BL14%</f>
        <v>11.8918918918919</v>
      </c>
      <c r="BP14" s="227" t="n">
        <f aca="false">BM14/BK14%</f>
        <v>1.5422362425517</v>
      </c>
      <c r="BQ14" s="234" t="n">
        <v>848.7</v>
      </c>
      <c r="BR14" s="235" t="n">
        <v>16.2</v>
      </c>
      <c r="BS14" s="235" t="n">
        <v>13.5</v>
      </c>
      <c r="BT14" s="226" t="n">
        <f aca="false">BS14-BR14</f>
        <v>-2.7</v>
      </c>
      <c r="BU14" s="226" t="n">
        <f aca="false">BS14/BR14%</f>
        <v>83.3333333333333</v>
      </c>
      <c r="BV14" s="227" t="n">
        <f aca="false">BS14/BQ14%</f>
        <v>1.59066808059385</v>
      </c>
      <c r="BW14" s="224" t="n">
        <f aca="false">C14+I14+O14+U14+AA14+AG14+AM14+AS14+AY14+BE14+BK14+BQ14</f>
        <v>8594.9</v>
      </c>
      <c r="BX14" s="229" t="n">
        <f aca="false">D14+J14+P14+V14+AB14+AH14+AN14+AT14+AZ14+BF14+BL14+BR14</f>
        <v>2253.7</v>
      </c>
      <c r="BY14" s="229" t="n">
        <f aca="false">E14+K14+Q14+W14+AC14+AI14+AO14+AU14+BA14+BG14+BM14+BS14</f>
        <v>353.4</v>
      </c>
      <c r="BZ14" s="226" t="n">
        <f aca="false">BY14-BX14</f>
        <v>-1900.3</v>
      </c>
      <c r="CA14" s="226" t="n">
        <f aca="false">BY14/BX14%</f>
        <v>15.6808803301238</v>
      </c>
      <c r="CB14" s="230" t="n">
        <f aca="false">BY14/BW14%</f>
        <v>4.11174068342855</v>
      </c>
      <c r="CC14" s="231"/>
    </row>
    <row r="15" s="242" customFormat="true" ht="12.75" hidden="false" customHeight="false" outlineLevel="0" collapsed="false">
      <c r="A15" s="237" t="s">
        <v>94</v>
      </c>
      <c r="B15" s="238"/>
      <c r="C15" s="239" t="n">
        <v>36049.1</v>
      </c>
      <c r="D15" s="240" t="n">
        <v>20443.3</v>
      </c>
      <c r="E15" s="240" t="n">
        <v>13791.4</v>
      </c>
      <c r="F15" s="226" t="n">
        <f aca="false">E15-D15</f>
        <v>-6651.9</v>
      </c>
      <c r="G15" s="226" t="n">
        <f aca="false">E15/D15%</f>
        <v>67.4617111718754</v>
      </c>
      <c r="H15" s="227" t="n">
        <f aca="false">E15/C15%</f>
        <v>38.2572657847214</v>
      </c>
      <c r="I15" s="239" t="n">
        <v>2524</v>
      </c>
      <c r="J15" s="240" t="n">
        <v>1210</v>
      </c>
      <c r="K15" s="240" t="n">
        <v>607.9</v>
      </c>
      <c r="L15" s="226" t="n">
        <f aca="false">K15-J15</f>
        <v>-602.1</v>
      </c>
      <c r="M15" s="226" t="n">
        <f aca="false">K15/J15%</f>
        <v>50.2396694214876</v>
      </c>
      <c r="N15" s="227" t="n">
        <f aca="false">K15/I15%</f>
        <v>24.0847860538827</v>
      </c>
      <c r="O15" s="239" t="n">
        <v>2120.7</v>
      </c>
      <c r="P15" s="240" t="n">
        <v>1856.9</v>
      </c>
      <c r="Q15" s="240" t="n">
        <v>528.6</v>
      </c>
      <c r="R15" s="226" t="n">
        <f aca="false">Q15-P15</f>
        <v>-1328.3</v>
      </c>
      <c r="S15" s="226" t="n">
        <f aca="false">Q15/P15%</f>
        <v>28.4667995045506</v>
      </c>
      <c r="T15" s="227" t="n">
        <f aca="false">Q15/O15%</f>
        <v>24.9257320695997</v>
      </c>
      <c r="U15" s="239" t="n">
        <v>3430.5</v>
      </c>
      <c r="V15" s="240" t="n">
        <v>2496.5</v>
      </c>
      <c r="W15" s="240" t="n">
        <v>235.2</v>
      </c>
      <c r="X15" s="226" t="n">
        <f aca="false">W15-V15</f>
        <v>-2261.3</v>
      </c>
      <c r="Y15" s="226" t="n">
        <f aca="false">W15/V15%</f>
        <v>9.42118966553174</v>
      </c>
      <c r="Z15" s="227" t="n">
        <f aca="false">W15/U15%</f>
        <v>6.85614341932663</v>
      </c>
      <c r="AA15" s="239" t="n">
        <v>3963.4</v>
      </c>
      <c r="AB15" s="240" t="n">
        <v>3124.6</v>
      </c>
      <c r="AC15" s="240" t="n">
        <v>502.4</v>
      </c>
      <c r="AD15" s="226" t="n">
        <f aca="false">AC15-AB15</f>
        <v>-2622.2</v>
      </c>
      <c r="AE15" s="226" t="n">
        <f aca="false">AC15/AB15%</f>
        <v>16.078858093836</v>
      </c>
      <c r="AF15" s="227" t="n">
        <f aca="false">AC15/AA15%</f>
        <v>12.6759852651764</v>
      </c>
      <c r="AG15" s="239" t="n">
        <v>1742.2</v>
      </c>
      <c r="AH15" s="240" t="n">
        <v>1029</v>
      </c>
      <c r="AI15" s="240" t="n">
        <v>396.4</v>
      </c>
      <c r="AJ15" s="226" t="n">
        <f aca="false">AI15-AH15</f>
        <v>-632.6</v>
      </c>
      <c r="AK15" s="226" t="n">
        <f aca="false">AI15/AH15%</f>
        <v>38.5228377065112</v>
      </c>
      <c r="AL15" s="227" t="n">
        <f aca="false">AI15/AG15%</f>
        <v>22.7528412352198</v>
      </c>
      <c r="AM15" s="239" t="n">
        <v>2632</v>
      </c>
      <c r="AN15" s="240" t="n">
        <v>2018.3</v>
      </c>
      <c r="AO15" s="240" t="n">
        <v>1037.4</v>
      </c>
      <c r="AP15" s="226" t="n">
        <f aca="false">AO15-AN15</f>
        <v>-980.9</v>
      </c>
      <c r="AQ15" s="226" t="n">
        <f aca="false">AO15/AN15%</f>
        <v>51.3996928107814</v>
      </c>
      <c r="AR15" s="227" t="n">
        <f aca="false">AO15/AM15%</f>
        <v>39.4148936170213</v>
      </c>
      <c r="AS15" s="239" t="n">
        <v>2456</v>
      </c>
      <c r="AT15" s="240" t="n">
        <v>2106</v>
      </c>
      <c r="AU15" s="240" t="n">
        <v>295.7</v>
      </c>
      <c r="AV15" s="226" t="n">
        <f aca="false">AU15-AT15</f>
        <v>-1810.3</v>
      </c>
      <c r="AW15" s="226" t="n">
        <f aca="false">AU15/AT15%</f>
        <v>14.0408357075024</v>
      </c>
      <c r="AX15" s="227" t="n">
        <f aca="false">AU15/AS15%</f>
        <v>12.0399022801303</v>
      </c>
      <c r="AY15" s="239" t="n">
        <v>3275.1</v>
      </c>
      <c r="AZ15" s="240" t="n">
        <v>2613.4</v>
      </c>
      <c r="BA15" s="240" t="n">
        <v>661</v>
      </c>
      <c r="BB15" s="226" t="n">
        <f aca="false">BA15-AZ15</f>
        <v>-1952.4</v>
      </c>
      <c r="BC15" s="226" t="n">
        <f aca="false">BA15/AZ15%</f>
        <v>25.2927221244356</v>
      </c>
      <c r="BD15" s="227" t="n">
        <f aca="false">BA15/AY15%</f>
        <v>20.1825898445849</v>
      </c>
      <c r="BE15" s="239" t="n">
        <v>1498.8</v>
      </c>
      <c r="BF15" s="240" t="n">
        <v>1465.7</v>
      </c>
      <c r="BG15" s="240" t="n">
        <v>208.9</v>
      </c>
      <c r="BH15" s="226" t="n">
        <f aca="false">BG15-BF15</f>
        <v>-1256.8</v>
      </c>
      <c r="BI15" s="226" t="n">
        <f aca="false">BG15/BF15%</f>
        <v>14.2525755611653</v>
      </c>
      <c r="BJ15" s="227" t="n">
        <f aca="false">BG15/BE15%</f>
        <v>13.9378169202028</v>
      </c>
      <c r="BK15" s="239" t="n">
        <v>2095.1</v>
      </c>
      <c r="BL15" s="240" t="n">
        <v>1128.5</v>
      </c>
      <c r="BM15" s="240" t="n">
        <v>389</v>
      </c>
      <c r="BN15" s="226" t="n">
        <f aca="false">BM15-BL15</f>
        <v>-739.5</v>
      </c>
      <c r="BO15" s="226" t="n">
        <f aca="false">BM15/BL15%</f>
        <v>34.4705361098804</v>
      </c>
      <c r="BP15" s="227" t="n">
        <f aca="false">BM15/BK15%</f>
        <v>18.567132833755</v>
      </c>
      <c r="BQ15" s="239" t="n">
        <v>4676.2</v>
      </c>
      <c r="BR15" s="240" t="n">
        <v>2984.8</v>
      </c>
      <c r="BS15" s="240" t="n">
        <v>2183.4</v>
      </c>
      <c r="BT15" s="226" t="n">
        <f aca="false">BS15-BR15</f>
        <v>-801.4</v>
      </c>
      <c r="BU15" s="226" t="n">
        <f aca="false">BS15/BR15%</f>
        <v>73.1506298579469</v>
      </c>
      <c r="BV15" s="227" t="n">
        <f aca="false">BS15/BQ15%</f>
        <v>46.6917582652581</v>
      </c>
      <c r="BW15" s="224" t="n">
        <f aca="false">C15+I15+O15+U15+AA15+AG15+AM15+AS15+AY15+BE15+BK15+BQ15</f>
        <v>66463.1</v>
      </c>
      <c r="BX15" s="229" t="n">
        <f aca="false">D15+J15+P15+V15+AB15+AH15+AN15+AT15+AZ15+BF15+BL15+BR15</f>
        <v>42477</v>
      </c>
      <c r="BY15" s="229" t="n">
        <f aca="false">E15+K15+Q15+W15+AC15+AI15+AO15+AU15+BA15+BG15+BM15+BS15</f>
        <v>20837.3</v>
      </c>
      <c r="BZ15" s="226" t="n">
        <f aca="false">BY15-BX15</f>
        <v>-21639.7</v>
      </c>
      <c r="CA15" s="226" t="n">
        <f aca="false">BY15/BX15%</f>
        <v>49.0554888527909</v>
      </c>
      <c r="CB15" s="230" t="n">
        <f aca="false">BY15/BW15%</f>
        <v>31.3516823620927</v>
      </c>
      <c r="CC15" s="241"/>
    </row>
    <row r="16" customFormat="false" ht="12.75" hidden="false" customHeight="true" outlineLevel="0" collapsed="false">
      <c r="A16" s="243" t="s">
        <v>95</v>
      </c>
      <c r="B16" s="244"/>
      <c r="C16" s="239"/>
      <c r="D16" s="245"/>
      <c r="E16" s="245"/>
      <c r="F16" s="226" t="n">
        <f aca="false">E16-D16</f>
        <v>0</v>
      </c>
      <c r="G16" s="226"/>
      <c r="H16" s="227"/>
      <c r="I16" s="239" t="n">
        <v>34.2</v>
      </c>
      <c r="J16" s="245" t="n">
        <v>19.8</v>
      </c>
      <c r="K16" s="245" t="n">
        <v>14.4</v>
      </c>
      <c r="L16" s="226" t="n">
        <f aca="false">K16-J16</f>
        <v>-5.4</v>
      </c>
      <c r="M16" s="226" t="n">
        <f aca="false">K16/J16%</f>
        <v>72.7272727272727</v>
      </c>
      <c r="N16" s="227" t="n">
        <f aca="false">K16/I16%</f>
        <v>42.1052631578947</v>
      </c>
      <c r="O16" s="239" t="n">
        <v>67</v>
      </c>
      <c r="P16" s="245" t="n">
        <v>48.9</v>
      </c>
      <c r="Q16" s="245" t="n">
        <v>38.1</v>
      </c>
      <c r="R16" s="226" t="n">
        <f aca="false">Q16-P16</f>
        <v>-10.8</v>
      </c>
      <c r="S16" s="226" t="n">
        <f aca="false">Q16/P16%</f>
        <v>77.9141104294479</v>
      </c>
      <c r="T16" s="227" t="n">
        <f aca="false">Q16/O16%</f>
        <v>56.865671641791</v>
      </c>
      <c r="U16" s="239" t="n">
        <v>25</v>
      </c>
      <c r="V16" s="245" t="n">
        <v>22.6</v>
      </c>
      <c r="W16" s="245" t="n">
        <v>13.7</v>
      </c>
      <c r="X16" s="226" t="n">
        <f aca="false">W16-V16</f>
        <v>-8.9</v>
      </c>
      <c r="Y16" s="226" t="n">
        <f aca="false">W16/V16%</f>
        <v>60.6194690265487</v>
      </c>
      <c r="Z16" s="227" t="n">
        <f aca="false">W16/U16%</f>
        <v>54.8</v>
      </c>
      <c r="AA16" s="239" t="n">
        <v>44.9</v>
      </c>
      <c r="AB16" s="245" t="n">
        <v>31.1</v>
      </c>
      <c r="AC16" s="245" t="n">
        <v>30.8</v>
      </c>
      <c r="AD16" s="226" t="n">
        <f aca="false">AC16-AB16</f>
        <v>-0.300000000000001</v>
      </c>
      <c r="AE16" s="226" t="n">
        <f aca="false">AC16/AB16%</f>
        <v>99.0353697749196</v>
      </c>
      <c r="AF16" s="227" t="n">
        <f aca="false">AC16/AA16%</f>
        <v>68.5968819599109</v>
      </c>
      <c r="AG16" s="239" t="n">
        <v>74.9</v>
      </c>
      <c r="AH16" s="245" t="n">
        <v>56.1</v>
      </c>
      <c r="AI16" s="245" t="n">
        <v>47.9</v>
      </c>
      <c r="AJ16" s="226" t="n">
        <f aca="false">AI16-AH16</f>
        <v>-8.2</v>
      </c>
      <c r="AK16" s="226" t="n">
        <f aca="false">AI16/AH16%</f>
        <v>85.3832442067736</v>
      </c>
      <c r="AL16" s="227" t="n">
        <f aca="false">AI16/AG16%</f>
        <v>63.9519359145527</v>
      </c>
      <c r="AM16" s="239" t="n">
        <v>60</v>
      </c>
      <c r="AN16" s="245" t="n">
        <v>33.9</v>
      </c>
      <c r="AO16" s="245" t="n">
        <v>27.4</v>
      </c>
      <c r="AP16" s="226" t="n">
        <f aca="false">AO16-AN16</f>
        <v>-6.5</v>
      </c>
      <c r="AQ16" s="226" t="n">
        <f aca="false">AO16/AN16%</f>
        <v>80.8259587020649</v>
      </c>
      <c r="AR16" s="227" t="n">
        <f aca="false">AO16/AM16%</f>
        <v>45.6666666666667</v>
      </c>
      <c r="AS16" s="239" t="n">
        <v>39.1</v>
      </c>
      <c r="AT16" s="245" t="n">
        <v>29.1</v>
      </c>
      <c r="AU16" s="245" t="n">
        <v>6.8</v>
      </c>
      <c r="AV16" s="226" t="n">
        <f aca="false">AU16-AT16</f>
        <v>-22.3</v>
      </c>
      <c r="AW16" s="226" t="n">
        <f aca="false">AU16/AT16%</f>
        <v>23.3676975945017</v>
      </c>
      <c r="AX16" s="227" t="n">
        <f aca="false">AU16/AS16%</f>
        <v>17.3913043478261</v>
      </c>
      <c r="AY16" s="239" t="n">
        <v>12.8</v>
      </c>
      <c r="AZ16" s="245" t="n">
        <v>4.3</v>
      </c>
      <c r="BA16" s="245" t="n">
        <v>9.8</v>
      </c>
      <c r="BB16" s="226" t="n">
        <f aca="false">BA16-AZ16</f>
        <v>5.5</v>
      </c>
      <c r="BC16" s="226" t="n">
        <f aca="false">BA16/AZ16%</f>
        <v>227.906976744186</v>
      </c>
      <c r="BD16" s="227" t="n">
        <f aca="false">BA16/AY16%</f>
        <v>76.5625</v>
      </c>
      <c r="BE16" s="239" t="n">
        <v>36.9</v>
      </c>
      <c r="BF16" s="245" t="n">
        <v>26.7</v>
      </c>
      <c r="BG16" s="245" t="n">
        <v>9.9</v>
      </c>
      <c r="BH16" s="226" t="n">
        <f aca="false">BG16-BF16</f>
        <v>-16.8</v>
      </c>
      <c r="BI16" s="226" t="n">
        <f aca="false">BG16/BF16%</f>
        <v>37.0786516853933</v>
      </c>
      <c r="BJ16" s="227" t="n">
        <f aca="false">BG16/BE16%</f>
        <v>26.8292682926829</v>
      </c>
      <c r="BK16" s="239" t="n">
        <v>83.6</v>
      </c>
      <c r="BL16" s="245" t="n">
        <v>62.7</v>
      </c>
      <c r="BM16" s="245" t="n">
        <v>40.7</v>
      </c>
      <c r="BN16" s="226" t="n">
        <f aca="false">BM16-BL16</f>
        <v>-22</v>
      </c>
      <c r="BO16" s="226" t="n">
        <f aca="false">BM16/BL16%</f>
        <v>64.9122807017544</v>
      </c>
      <c r="BP16" s="227" t="n">
        <f aca="false">BM16/BK16%</f>
        <v>48.6842105263158</v>
      </c>
      <c r="BQ16" s="239" t="n">
        <v>110</v>
      </c>
      <c r="BR16" s="245" t="n">
        <v>78</v>
      </c>
      <c r="BS16" s="245" t="n">
        <v>56.1</v>
      </c>
      <c r="BT16" s="226" t="n">
        <f aca="false">BS16-BR16</f>
        <v>-21.9</v>
      </c>
      <c r="BU16" s="226" t="n">
        <f aca="false">BS16/BR16%</f>
        <v>71.9230769230769</v>
      </c>
      <c r="BV16" s="227" t="n">
        <f aca="false">BS16/BQ16%</f>
        <v>51</v>
      </c>
      <c r="BW16" s="224" t="n">
        <f aca="false">C16+I16+O16+U16+AA16+AG16+AM16+AS16+AY16+BE16+BK16+BQ16</f>
        <v>588.4</v>
      </c>
      <c r="BX16" s="229" t="n">
        <f aca="false">D16+J16+P16+V16+AB16+AH16+AN16+AT16+AZ16+BF16+BL16+BR16</f>
        <v>413.2</v>
      </c>
      <c r="BY16" s="229" t="n">
        <f aca="false">E16+K16+Q16+W16+AC16+AI16+AO16+AU16+BA16+BG16+BM16+BS16</f>
        <v>295.6</v>
      </c>
      <c r="BZ16" s="226" t="n">
        <f aca="false">BY16-BX16</f>
        <v>-117.6</v>
      </c>
      <c r="CA16" s="226" t="n">
        <f aca="false">BY16/BX16%</f>
        <v>71.539206195547</v>
      </c>
      <c r="CB16" s="230" t="n">
        <f aca="false">BY16/BW16%</f>
        <v>50.237933378654</v>
      </c>
      <c r="CC16" s="231"/>
    </row>
    <row r="17" customFormat="false" ht="21.75" hidden="true" customHeight="true" outlineLevel="0" collapsed="false">
      <c r="A17" s="243" t="s">
        <v>96</v>
      </c>
      <c r="B17" s="244"/>
      <c r="C17" s="239"/>
      <c r="D17" s="245"/>
      <c r="E17" s="246"/>
      <c r="F17" s="226" t="n">
        <f aca="false">E17-D17</f>
        <v>0</v>
      </c>
      <c r="G17" s="226"/>
      <c r="H17" s="227"/>
      <c r="I17" s="239"/>
      <c r="J17" s="245"/>
      <c r="K17" s="246"/>
      <c r="L17" s="226" t="n">
        <f aca="false">K17-J17</f>
        <v>0</v>
      </c>
      <c r="M17" s="226"/>
      <c r="N17" s="227"/>
      <c r="O17" s="239"/>
      <c r="P17" s="245"/>
      <c r="Q17" s="246"/>
      <c r="R17" s="226" t="n">
        <f aca="false">Q17-P17</f>
        <v>0</v>
      </c>
      <c r="S17" s="226"/>
      <c r="T17" s="227"/>
      <c r="U17" s="239"/>
      <c r="V17" s="245"/>
      <c r="W17" s="246"/>
      <c r="X17" s="226" t="n">
        <f aca="false">W17-V17</f>
        <v>0</v>
      </c>
      <c r="Y17" s="226"/>
      <c r="Z17" s="227"/>
      <c r="AA17" s="239"/>
      <c r="AB17" s="245"/>
      <c r="AC17" s="246"/>
      <c r="AD17" s="226" t="n">
        <f aca="false">AC17-AB17</f>
        <v>0</v>
      </c>
      <c r="AE17" s="226"/>
      <c r="AF17" s="227"/>
      <c r="AG17" s="239"/>
      <c r="AH17" s="245"/>
      <c r="AI17" s="246"/>
      <c r="AJ17" s="226" t="n">
        <f aca="false">AI17-AH17</f>
        <v>0</v>
      </c>
      <c r="AK17" s="226"/>
      <c r="AL17" s="227"/>
      <c r="AM17" s="239"/>
      <c r="AN17" s="245"/>
      <c r="AO17" s="246"/>
      <c r="AP17" s="226" t="n">
        <f aca="false">AO17-AN17</f>
        <v>0</v>
      </c>
      <c r="AQ17" s="226"/>
      <c r="AR17" s="227"/>
      <c r="AS17" s="239"/>
      <c r="AT17" s="245"/>
      <c r="AU17" s="246"/>
      <c r="AV17" s="226" t="n">
        <f aca="false">AU17-AT17</f>
        <v>0</v>
      </c>
      <c r="AW17" s="226"/>
      <c r="AX17" s="227"/>
      <c r="AY17" s="239"/>
      <c r="AZ17" s="245"/>
      <c r="BA17" s="246"/>
      <c r="BB17" s="226" t="n">
        <f aca="false">BA17-AZ17</f>
        <v>0</v>
      </c>
      <c r="BC17" s="226"/>
      <c r="BD17" s="227"/>
      <c r="BE17" s="239"/>
      <c r="BF17" s="245"/>
      <c r="BG17" s="246"/>
      <c r="BH17" s="226" t="n">
        <f aca="false">BG17-BF17</f>
        <v>0</v>
      </c>
      <c r="BI17" s="226"/>
      <c r="BJ17" s="227"/>
      <c r="BK17" s="239"/>
      <c r="BL17" s="245"/>
      <c r="BM17" s="246"/>
      <c r="BN17" s="226" t="n">
        <f aca="false">BM17-BL17</f>
        <v>0</v>
      </c>
      <c r="BO17" s="226"/>
      <c r="BP17" s="227"/>
      <c r="BQ17" s="239"/>
      <c r="BR17" s="245"/>
      <c r="BS17" s="246"/>
      <c r="BT17" s="226" t="n">
        <f aca="false">BS17-BR17</f>
        <v>0</v>
      </c>
      <c r="BU17" s="226"/>
      <c r="BV17" s="227"/>
      <c r="BW17" s="224" t="n">
        <f aca="false">C17+I17+O17+U17+AA17+AG17+AM17+AS17+AY17+BE17+BK17+BQ17</f>
        <v>0</v>
      </c>
      <c r="BX17" s="229" t="n">
        <f aca="false">D17+J17+P17+V17+AB17+AH17+AN17+AT17+AZ17+BF17+BL17+BR17</f>
        <v>0</v>
      </c>
      <c r="BY17" s="229" t="n">
        <f aca="false">E17+K17+Q17+W17+AC17+AI17+AO17+AU17+BA17+BG17+BM17+BS17</f>
        <v>0</v>
      </c>
      <c r="BZ17" s="226" t="n">
        <f aca="false">BY17-BX17</f>
        <v>0</v>
      </c>
      <c r="CA17" s="226"/>
      <c r="CB17" s="230"/>
      <c r="CC17" s="231"/>
    </row>
    <row r="18" s="254" customFormat="true" ht="21.75" hidden="false" customHeight="true" outlineLevel="0" collapsed="false">
      <c r="A18" s="247" t="s">
        <v>97</v>
      </c>
      <c r="B18" s="248"/>
      <c r="C18" s="249" t="n">
        <f aca="false">SUM(C19:C27)</f>
        <v>7586.2</v>
      </c>
      <c r="D18" s="250" t="n">
        <f aca="false">SUM(D19:D27)</f>
        <v>5443.1</v>
      </c>
      <c r="E18" s="250" t="n">
        <f aca="false">SUM(E19:E27)</f>
        <v>6252</v>
      </c>
      <c r="F18" s="251" t="n">
        <f aca="false">E18-D18</f>
        <v>808.900000000001</v>
      </c>
      <c r="G18" s="226" t="n">
        <f aca="false">E18/D18%</f>
        <v>114.861016700042</v>
      </c>
      <c r="H18" s="219" t="n">
        <f aca="false">E18/C18%</f>
        <v>82.4128021934565</v>
      </c>
      <c r="I18" s="249" t="n">
        <f aca="false">SUM(I19:I27)</f>
        <v>124.5</v>
      </c>
      <c r="J18" s="250" t="n">
        <f aca="false">SUM(J19:J27)</f>
        <v>45.7</v>
      </c>
      <c r="K18" s="250" t="n">
        <f aca="false">SUM(K19:K27)</f>
        <v>34</v>
      </c>
      <c r="L18" s="251" t="n">
        <f aca="false">K18-J18</f>
        <v>-11.7</v>
      </c>
      <c r="M18" s="251" t="n">
        <f aca="false">K18/J18%</f>
        <v>74.3982494529541</v>
      </c>
      <c r="N18" s="219" t="n">
        <f aca="false">K18/I18%</f>
        <v>27.3092369477912</v>
      </c>
      <c r="O18" s="249" t="n">
        <f aca="false">SUM(O19:O27)</f>
        <v>516.3</v>
      </c>
      <c r="P18" s="250" t="n">
        <f aca="false">SUM(P19:P27)</f>
        <v>389.1</v>
      </c>
      <c r="Q18" s="250" t="n">
        <f aca="false">SUM(Q19:Q27)</f>
        <v>278.6</v>
      </c>
      <c r="R18" s="251" t="n">
        <f aca="false">Q18-P18</f>
        <v>-110.5</v>
      </c>
      <c r="S18" s="251" t="n">
        <f aca="false">Q18/P18%</f>
        <v>71.6011308147006</v>
      </c>
      <c r="T18" s="219" t="n">
        <f aca="false">Q18/O18%</f>
        <v>53.9608754600039</v>
      </c>
      <c r="U18" s="249" t="n">
        <f aca="false">SUM(U19:U27)</f>
        <v>98.4</v>
      </c>
      <c r="V18" s="250" t="n">
        <f aca="false">SUM(V19:V27)</f>
        <v>84.3</v>
      </c>
      <c r="W18" s="250" t="n">
        <f aca="false">SUM(W19:W27)</f>
        <v>52.7</v>
      </c>
      <c r="X18" s="251" t="n">
        <f aca="false">W18-V18</f>
        <v>-31.6</v>
      </c>
      <c r="Y18" s="251" t="n">
        <f aca="false">W18/V18%</f>
        <v>62.5148279952551</v>
      </c>
      <c r="Z18" s="219" t="n">
        <f aca="false">W18/U18%</f>
        <v>53.5569105691057</v>
      </c>
      <c r="AA18" s="249" t="n">
        <f aca="false">SUM(AA19:AA27)</f>
        <v>206.9</v>
      </c>
      <c r="AB18" s="250" t="n">
        <f aca="false">SUM(AB19:AB27)</f>
        <v>146.1</v>
      </c>
      <c r="AC18" s="250" t="n">
        <f aca="false">SUM(AC19:AC27)</f>
        <v>61.6</v>
      </c>
      <c r="AD18" s="251" t="n">
        <f aca="false">AC18-AB18</f>
        <v>-84.5</v>
      </c>
      <c r="AE18" s="251" t="n">
        <f aca="false">AC18/AB18%</f>
        <v>42.1629021218344</v>
      </c>
      <c r="AF18" s="219" t="n">
        <f aca="false">AC18/AA18%</f>
        <v>29.7728371193813</v>
      </c>
      <c r="AG18" s="249" t="n">
        <f aca="false">SUM(AG19:AG27)</f>
        <v>360.3</v>
      </c>
      <c r="AH18" s="250" t="n">
        <f aca="false">SUM(AH19:AH27)</f>
        <v>248.8</v>
      </c>
      <c r="AI18" s="250" t="n">
        <f aca="false">SUM(AI19:AI27)</f>
        <v>209.3</v>
      </c>
      <c r="AJ18" s="251" t="n">
        <f aca="false">AI18-AH18</f>
        <v>-39.5</v>
      </c>
      <c r="AK18" s="251" t="n">
        <f aca="false">AI18/AH18%</f>
        <v>84.1237942122187</v>
      </c>
      <c r="AL18" s="219" t="n">
        <f aca="false">AI18/AG18%</f>
        <v>58.090480155426</v>
      </c>
      <c r="AM18" s="249" t="n">
        <f aca="false">SUM(AM19:AM27)</f>
        <v>50</v>
      </c>
      <c r="AN18" s="250" t="n">
        <f aca="false">SUM(AN19:AN27)</f>
        <v>40</v>
      </c>
      <c r="AO18" s="250" t="n">
        <f aca="false">SUM(AO19:AO27)</f>
        <v>243.7</v>
      </c>
      <c r="AP18" s="251" t="n">
        <f aca="false">AO18-AN18</f>
        <v>203.7</v>
      </c>
      <c r="AQ18" s="251" t="n">
        <f aca="false">AO18/AN18%</f>
        <v>609.25</v>
      </c>
      <c r="AR18" s="219" t="n">
        <f aca="false">AO18/AM18%</f>
        <v>487.4</v>
      </c>
      <c r="AS18" s="249" t="n">
        <f aca="false">SUM(AS19:AS27)</f>
        <v>66.2</v>
      </c>
      <c r="AT18" s="250" t="n">
        <f aca="false">SUM(AT19:AT27)</f>
        <v>49.7</v>
      </c>
      <c r="AU18" s="250" t="n">
        <f aca="false">SUM(AU19:AU27)</f>
        <v>27.6</v>
      </c>
      <c r="AV18" s="251" t="n">
        <f aca="false">AU18-AT18</f>
        <v>-22.1</v>
      </c>
      <c r="AW18" s="251" t="n">
        <f aca="false">AU18/AT18%</f>
        <v>55.533199195171</v>
      </c>
      <c r="AX18" s="219" t="n">
        <f aca="false">AU18/AS18%</f>
        <v>41.6918429003021</v>
      </c>
      <c r="AY18" s="249" t="n">
        <f aca="false">SUM(AY19:AY27)</f>
        <v>19.8</v>
      </c>
      <c r="AZ18" s="250" t="n">
        <f aca="false">SUM(AZ19:AZ27)</f>
        <v>0</v>
      </c>
      <c r="BA18" s="250" t="n">
        <f aca="false">SUM(BA19:BA27)</f>
        <v>99</v>
      </c>
      <c r="BB18" s="251" t="n">
        <f aca="false">BA18-AZ18</f>
        <v>99</v>
      </c>
      <c r="BC18" s="251"/>
      <c r="BD18" s="219" t="n">
        <f aca="false">BA18/AY18%</f>
        <v>500</v>
      </c>
      <c r="BE18" s="249" t="n">
        <f aca="false">SUM(BE19:BE27)</f>
        <v>59.4</v>
      </c>
      <c r="BF18" s="250" t="n">
        <f aca="false">SUM(BF19:BF27)</f>
        <v>45.3</v>
      </c>
      <c r="BG18" s="250" t="n">
        <f aca="false">SUM(BG19:BG27)</f>
        <v>31.3</v>
      </c>
      <c r="BH18" s="251" t="n">
        <f aca="false">BG18-BF18</f>
        <v>-14</v>
      </c>
      <c r="BI18" s="251" t="n">
        <f aca="false">BG18/BF18%</f>
        <v>69.0949227373068</v>
      </c>
      <c r="BJ18" s="219" t="n">
        <f aca="false">BG18/BE18%</f>
        <v>52.6936026936027</v>
      </c>
      <c r="BK18" s="249" t="n">
        <f aca="false">SUM(BK19:BK27)</f>
        <v>491.8</v>
      </c>
      <c r="BL18" s="250" t="n">
        <f aca="false">SUM(BL19:BL27)</f>
        <v>370.8</v>
      </c>
      <c r="BM18" s="250" t="n">
        <f aca="false">SUM(BM19:BM27)</f>
        <v>156.9</v>
      </c>
      <c r="BN18" s="251" t="n">
        <f aca="false">BM18-BL18</f>
        <v>-213.9</v>
      </c>
      <c r="BO18" s="251" t="n">
        <f aca="false">BM18/BL18%</f>
        <v>42.3139158576052</v>
      </c>
      <c r="BP18" s="219" t="n">
        <f aca="false">BM18/BK18%</f>
        <v>31.9032126880846</v>
      </c>
      <c r="BQ18" s="249" t="n">
        <f aca="false">SUM(BQ19:BQ27)</f>
        <v>1463.1</v>
      </c>
      <c r="BR18" s="250" t="n">
        <f aca="false">SUM(BR19:BR27)</f>
        <v>834.9</v>
      </c>
      <c r="BS18" s="250" t="n">
        <f aca="false">SUM(BS19:BS27)</f>
        <v>670.7</v>
      </c>
      <c r="BT18" s="251" t="n">
        <f aca="false">BS18-BR18</f>
        <v>-164.2</v>
      </c>
      <c r="BU18" s="251" t="n">
        <f aca="false">BS18/BR18%</f>
        <v>80.3329740088634</v>
      </c>
      <c r="BV18" s="219" t="n">
        <f aca="false">BS18/BQ18%</f>
        <v>45.8410224865013</v>
      </c>
      <c r="BW18" s="217" t="n">
        <f aca="false">C18+I18+O18+U18+AA18+AG18+AM18+AS18+AY18+BE18+BK18+BQ18</f>
        <v>11042.9</v>
      </c>
      <c r="BX18" s="252" t="n">
        <f aca="false">D18+J18+P18+V18+AB18+AH18+AN18+AT18+AZ18+BF18+BL18+BR18</f>
        <v>7697.8</v>
      </c>
      <c r="BY18" s="252" t="n">
        <f aca="false">E18+K18+Q18+W18+AC18+AI18+AO18+AU18+BA18+BG18+BM18+BS18</f>
        <v>8117.4</v>
      </c>
      <c r="BZ18" s="251" t="n">
        <f aca="false">BY18-BX18</f>
        <v>419.6</v>
      </c>
      <c r="CA18" s="251" t="n">
        <f aca="false">BY18/BX18%</f>
        <v>105.450908051651</v>
      </c>
      <c r="CB18" s="220" t="n">
        <f aca="false">BY18/BW18%</f>
        <v>73.5078647818961</v>
      </c>
      <c r="CC18" s="253"/>
    </row>
    <row r="19" s="260" customFormat="true" ht="12.75" hidden="false" customHeight="false" outlineLevel="0" collapsed="false">
      <c r="A19" s="255" t="s">
        <v>98</v>
      </c>
      <c r="B19" s="256"/>
      <c r="C19" s="257" t="n">
        <v>4801.6</v>
      </c>
      <c r="D19" s="258" t="n">
        <v>3317.2</v>
      </c>
      <c r="E19" s="258" t="n">
        <v>2526.7</v>
      </c>
      <c r="F19" s="226" t="n">
        <f aca="false">E19-D19</f>
        <v>-790.5</v>
      </c>
      <c r="G19" s="226" t="n">
        <f aca="false">E19/D19%</f>
        <v>76.1696611600145</v>
      </c>
      <c r="H19" s="227" t="n">
        <f aca="false">E19/C19%</f>
        <v>52.6220426524492</v>
      </c>
      <c r="I19" s="257" t="n">
        <v>88.3</v>
      </c>
      <c r="J19" s="258" t="n">
        <v>20</v>
      </c>
      <c r="K19" s="258"/>
      <c r="L19" s="226" t="n">
        <f aca="false">K19-J19</f>
        <v>-20</v>
      </c>
      <c r="M19" s="226"/>
      <c r="N19" s="219" t="n">
        <f aca="false">K19/I19%</f>
        <v>0</v>
      </c>
      <c r="O19" s="257" t="n">
        <v>102</v>
      </c>
      <c r="P19" s="258" t="n">
        <v>72.7</v>
      </c>
      <c r="Q19" s="258" t="n">
        <v>48.5</v>
      </c>
      <c r="R19" s="226" t="n">
        <f aca="false">Q19-P19</f>
        <v>-24.2</v>
      </c>
      <c r="S19" s="226" t="n">
        <f aca="false">Q19/P19%</f>
        <v>66.7125171939477</v>
      </c>
      <c r="T19" s="227" t="n">
        <f aca="false">Q19/O19%</f>
        <v>47.5490196078431</v>
      </c>
      <c r="U19" s="257" t="n">
        <v>25</v>
      </c>
      <c r="V19" s="258" t="n">
        <v>25</v>
      </c>
      <c r="W19" s="258" t="n">
        <v>25.4</v>
      </c>
      <c r="X19" s="226" t="n">
        <f aca="false">W19-V19</f>
        <v>0.399999999999999</v>
      </c>
      <c r="Y19" s="226" t="n">
        <f aca="false">W19/V19%</f>
        <v>101.6</v>
      </c>
      <c r="Z19" s="227" t="n">
        <f aca="false">W19/U19%</f>
        <v>101.6</v>
      </c>
      <c r="AA19" s="257" t="n">
        <v>180.9</v>
      </c>
      <c r="AB19" s="258" t="n">
        <v>121.1</v>
      </c>
      <c r="AC19" s="258" t="n">
        <v>57.1</v>
      </c>
      <c r="AD19" s="226" t="n">
        <f aca="false">AC19-AB19</f>
        <v>-64</v>
      </c>
      <c r="AE19" s="226" t="n">
        <f aca="false">AC19/AB19%</f>
        <v>47.1511147811726</v>
      </c>
      <c r="AF19" s="227" t="n">
        <f aca="false">AC19/AA19%</f>
        <v>31.5644002211166</v>
      </c>
      <c r="AG19" s="257"/>
      <c r="AH19" s="258"/>
      <c r="AI19" s="258"/>
      <c r="AJ19" s="226" t="n">
        <f aca="false">AI19-AH19</f>
        <v>0</v>
      </c>
      <c r="AK19" s="226"/>
      <c r="AL19" s="227"/>
      <c r="AM19" s="257"/>
      <c r="AN19" s="258"/>
      <c r="AO19" s="258" t="n">
        <v>215</v>
      </c>
      <c r="AP19" s="226" t="n">
        <f aca="false">AO19-AN19</f>
        <v>215</v>
      </c>
      <c r="AQ19" s="226"/>
      <c r="AR19" s="227"/>
      <c r="AS19" s="257" t="n">
        <v>58.2</v>
      </c>
      <c r="AT19" s="258" t="n">
        <v>43.7</v>
      </c>
      <c r="AU19" s="258" t="n">
        <v>18.8</v>
      </c>
      <c r="AV19" s="226" t="n">
        <f aca="false">AU19-AT19</f>
        <v>-24.9</v>
      </c>
      <c r="AW19" s="226" t="n">
        <f aca="false">AU19/AT19%</f>
        <v>43.0205949656751</v>
      </c>
      <c r="AX19" s="227" t="n">
        <f aca="false">AU19/AS19%</f>
        <v>32.3024054982818</v>
      </c>
      <c r="AY19" s="257" t="n">
        <v>2.1</v>
      </c>
      <c r="AZ19" s="258"/>
      <c r="BA19" s="258"/>
      <c r="BB19" s="226" t="n">
        <f aca="false">BA19-AZ19</f>
        <v>0</v>
      </c>
      <c r="BC19" s="226"/>
      <c r="BD19" s="227"/>
      <c r="BE19" s="257" t="n">
        <v>1</v>
      </c>
      <c r="BF19" s="258" t="n">
        <v>1</v>
      </c>
      <c r="BG19" s="258"/>
      <c r="BH19" s="226" t="n">
        <f aca="false">BG19-BF19</f>
        <v>-1</v>
      </c>
      <c r="BI19" s="226"/>
      <c r="BJ19" s="227"/>
      <c r="BK19" s="257" t="n">
        <v>17.8</v>
      </c>
      <c r="BL19" s="258" t="n">
        <v>13.2</v>
      </c>
      <c r="BM19" s="258" t="n">
        <v>5.2</v>
      </c>
      <c r="BN19" s="226" t="n">
        <f aca="false">BM19-BL19</f>
        <v>-8</v>
      </c>
      <c r="BO19" s="226" t="n">
        <f aca="false">BM19/BL19%</f>
        <v>39.3939393939394</v>
      </c>
      <c r="BP19" s="227" t="n">
        <f aca="false">BM19/BK19%</f>
        <v>29.2134831460674</v>
      </c>
      <c r="BQ19" s="257" t="n">
        <v>167.5</v>
      </c>
      <c r="BR19" s="258" t="n">
        <v>98.2</v>
      </c>
      <c r="BS19" s="258" t="n">
        <v>72.8</v>
      </c>
      <c r="BT19" s="226" t="n">
        <f aca="false">BS19-BR19</f>
        <v>-25.4</v>
      </c>
      <c r="BU19" s="226" t="n">
        <f aca="false">BS19/BR19%</f>
        <v>74.1344195519348</v>
      </c>
      <c r="BV19" s="227" t="n">
        <f aca="false">BS19/BQ19%</f>
        <v>43.4626865671642</v>
      </c>
      <c r="BW19" s="224" t="n">
        <f aca="false">C19+I19+O19+U19+AA19+AG19+AM19+AS19+AY19+BE19+BK19+BQ19</f>
        <v>5444.4</v>
      </c>
      <c r="BX19" s="259" t="n">
        <f aca="false">D19+J19+P19+V19+AB19+AH19+AN19+AT19+AZ19+BF19+BL19+BR19</f>
        <v>3712.1</v>
      </c>
      <c r="BY19" s="259" t="n">
        <f aca="false">E19+K19+Q19+W19+AC19+AI19+AO19+AU19+BA19+BG19+BM19+BS19</f>
        <v>2969.5</v>
      </c>
      <c r="BZ19" s="226" t="n">
        <f aca="false">BY19-BX19</f>
        <v>-742.599999999999</v>
      </c>
      <c r="CA19" s="226" t="n">
        <f aca="false">BY19/BX19%</f>
        <v>79.9951509926996</v>
      </c>
      <c r="CB19" s="230" t="n">
        <f aca="false">BY19/BW19%</f>
        <v>54.5422819778121</v>
      </c>
      <c r="CC19" s="231"/>
    </row>
    <row r="20" customFormat="false" ht="12.75" hidden="false" customHeight="false" outlineLevel="0" collapsed="false">
      <c r="A20" s="261" t="s">
        <v>52</v>
      </c>
      <c r="B20" s="262"/>
      <c r="C20" s="257" t="n">
        <v>1274.6</v>
      </c>
      <c r="D20" s="263" t="n">
        <v>983.7</v>
      </c>
      <c r="E20" s="263" t="n">
        <v>882.2</v>
      </c>
      <c r="F20" s="226" t="n">
        <f aca="false">E20-D20</f>
        <v>-101.5</v>
      </c>
      <c r="G20" s="226" t="n">
        <f aca="false">E20/D20%</f>
        <v>89.6818135610451</v>
      </c>
      <c r="H20" s="227" t="n">
        <f aca="false">E20/C20%</f>
        <v>69.2138710183587</v>
      </c>
      <c r="I20" s="257"/>
      <c r="J20" s="263"/>
      <c r="K20" s="263"/>
      <c r="L20" s="226" t="n">
        <f aca="false">K20-J20</f>
        <v>0</v>
      </c>
      <c r="M20" s="226"/>
      <c r="N20" s="219"/>
      <c r="O20" s="257" t="n">
        <v>169.1</v>
      </c>
      <c r="P20" s="263" t="n">
        <v>98.8</v>
      </c>
      <c r="Q20" s="263" t="n">
        <v>70</v>
      </c>
      <c r="R20" s="226" t="n">
        <f aca="false">Q20-P20</f>
        <v>-28.8</v>
      </c>
      <c r="S20" s="226" t="n">
        <f aca="false">Q20/P20%</f>
        <v>70.8502024291498</v>
      </c>
      <c r="T20" s="227" t="n">
        <f aca="false">Q20/O20%</f>
        <v>41.3956238911887</v>
      </c>
      <c r="U20" s="257"/>
      <c r="V20" s="263"/>
      <c r="W20" s="263"/>
      <c r="X20" s="226" t="n">
        <f aca="false">W20-V20</f>
        <v>0</v>
      </c>
      <c r="Y20" s="226"/>
      <c r="Z20" s="227"/>
      <c r="AA20" s="257"/>
      <c r="AB20" s="263"/>
      <c r="AC20" s="263"/>
      <c r="AD20" s="226" t="n">
        <f aca="false">AC20-AB20</f>
        <v>0</v>
      </c>
      <c r="AE20" s="226"/>
      <c r="AF20" s="227"/>
      <c r="AG20" s="257" t="n">
        <v>117.3</v>
      </c>
      <c r="AH20" s="263" t="n">
        <v>70.9</v>
      </c>
      <c r="AI20" s="263" t="n">
        <v>43.4</v>
      </c>
      <c r="AJ20" s="226" t="n">
        <f aca="false">AI20-AH20</f>
        <v>-27.5</v>
      </c>
      <c r="AK20" s="226" t="n">
        <f aca="false">AI20/AH20%</f>
        <v>61.212976022567</v>
      </c>
      <c r="AL20" s="227" t="n">
        <f aca="false">AI20/AG20%</f>
        <v>36.999147485081</v>
      </c>
      <c r="AM20" s="257"/>
      <c r="AN20" s="263"/>
      <c r="AO20" s="263"/>
      <c r="AP20" s="226" t="n">
        <f aca="false">AO20-AN20</f>
        <v>0</v>
      </c>
      <c r="AQ20" s="226"/>
      <c r="AR20" s="227"/>
      <c r="AS20" s="257"/>
      <c r="AT20" s="263"/>
      <c r="AU20" s="263"/>
      <c r="AV20" s="226" t="n">
        <f aca="false">AU20-AT20</f>
        <v>0</v>
      </c>
      <c r="AW20" s="226"/>
      <c r="AX20" s="227"/>
      <c r="AY20" s="257"/>
      <c r="AZ20" s="263"/>
      <c r="BA20" s="263"/>
      <c r="BB20" s="226" t="n">
        <f aca="false">BA20-AZ20</f>
        <v>0</v>
      </c>
      <c r="BC20" s="226"/>
      <c r="BD20" s="227"/>
      <c r="BE20" s="257" t="n">
        <v>49.9</v>
      </c>
      <c r="BF20" s="263" t="n">
        <v>37.2</v>
      </c>
      <c r="BG20" s="263" t="n">
        <v>27.2</v>
      </c>
      <c r="BH20" s="226" t="n">
        <f aca="false">BG20-BF20</f>
        <v>-10</v>
      </c>
      <c r="BI20" s="226" t="n">
        <f aca="false">BG20/BF20%</f>
        <v>73.1182795698925</v>
      </c>
      <c r="BJ20" s="227" t="n">
        <f aca="false">BG20/BE20%</f>
        <v>54.5090180360721</v>
      </c>
      <c r="BK20" s="257" t="n">
        <v>139.6</v>
      </c>
      <c r="BL20" s="263" t="n">
        <v>104.7</v>
      </c>
      <c r="BM20" s="263" t="n">
        <v>16</v>
      </c>
      <c r="BN20" s="226" t="n">
        <f aca="false">BM20-BL20</f>
        <v>-88.7</v>
      </c>
      <c r="BO20" s="226" t="n">
        <f aca="false">BM20/BL20%</f>
        <v>15.2817574021012</v>
      </c>
      <c r="BP20" s="227" t="n">
        <f aca="false">BM20/BK20%</f>
        <v>11.4613180515759</v>
      </c>
      <c r="BQ20" s="257" t="n">
        <v>826.4</v>
      </c>
      <c r="BR20" s="263" t="n">
        <v>355.1</v>
      </c>
      <c r="BS20" s="263" t="n">
        <v>238.5</v>
      </c>
      <c r="BT20" s="226" t="n">
        <f aca="false">BS20-BR20</f>
        <v>-116.6</v>
      </c>
      <c r="BU20" s="226" t="n">
        <f aca="false">BS20/BR20%</f>
        <v>67.1641791044776</v>
      </c>
      <c r="BV20" s="227" t="n">
        <f aca="false">BS20/BQ20%</f>
        <v>28.8601161665053</v>
      </c>
      <c r="BW20" s="224" t="n">
        <f aca="false">C20+I20+O20+U20+AA20+AG20+AM20+AS20+AY20+BE20+BK20+BQ20</f>
        <v>2576.9</v>
      </c>
      <c r="BX20" s="259" t="n">
        <f aca="false">D20+J20+P20+V20+AB20+AH20+AN20+AT20+AZ20+BF20+BL20+BR20</f>
        <v>1650.4</v>
      </c>
      <c r="BY20" s="259" t="n">
        <f aca="false">E20+K20+Q20+W20+AC20+AI20+AO20+AU20+BA20+BG20+BM20+BS20</f>
        <v>1277.3</v>
      </c>
      <c r="BZ20" s="226" t="n">
        <f aca="false">BY20-BX20</f>
        <v>-373.1</v>
      </c>
      <c r="CA20" s="226" t="n">
        <f aca="false">BY20/BX20%</f>
        <v>77.393359185652</v>
      </c>
      <c r="CB20" s="230" t="n">
        <f aca="false">BY20/BW20%</f>
        <v>49.5673095579961</v>
      </c>
      <c r="CC20" s="231"/>
    </row>
    <row r="21" customFormat="false" ht="12.75" hidden="false" customHeight="false" outlineLevel="0" collapsed="false">
      <c r="A21" s="261" t="s">
        <v>99</v>
      </c>
      <c r="B21" s="262"/>
      <c r="C21" s="257" t="n">
        <v>51.7</v>
      </c>
      <c r="D21" s="263" t="n">
        <v>51.7</v>
      </c>
      <c r="E21" s="263" t="n">
        <v>51.7</v>
      </c>
      <c r="F21" s="226" t="n">
        <f aca="false">E21-D21</f>
        <v>0</v>
      </c>
      <c r="G21" s="226"/>
      <c r="H21" s="227" t="n">
        <f aca="false">E21/C21%</f>
        <v>100</v>
      </c>
      <c r="I21" s="257"/>
      <c r="J21" s="263"/>
      <c r="K21" s="263"/>
      <c r="L21" s="226" t="n">
        <f aca="false">K21-J21</f>
        <v>0</v>
      </c>
      <c r="M21" s="226"/>
      <c r="N21" s="219"/>
      <c r="O21" s="257"/>
      <c r="P21" s="263"/>
      <c r="Q21" s="263"/>
      <c r="R21" s="226" t="n">
        <f aca="false">Q21-P21</f>
        <v>0</v>
      </c>
      <c r="S21" s="226"/>
      <c r="T21" s="227"/>
      <c r="U21" s="257"/>
      <c r="V21" s="263"/>
      <c r="W21" s="263"/>
      <c r="X21" s="226" t="n">
        <f aca="false">W21-V21</f>
        <v>0</v>
      </c>
      <c r="Y21" s="226"/>
      <c r="Z21" s="227"/>
      <c r="AA21" s="257"/>
      <c r="AB21" s="263"/>
      <c r="AC21" s="263"/>
      <c r="AD21" s="226" t="n">
        <f aca="false">AC21-AB21</f>
        <v>0</v>
      </c>
      <c r="AE21" s="226"/>
      <c r="AF21" s="227"/>
      <c r="AG21" s="257"/>
      <c r="AH21" s="263"/>
      <c r="AI21" s="263"/>
      <c r="AJ21" s="226" t="n">
        <f aca="false">AI21-AH21</f>
        <v>0</v>
      </c>
      <c r="AK21" s="226"/>
      <c r="AL21" s="227"/>
      <c r="AM21" s="257"/>
      <c r="AN21" s="263"/>
      <c r="AO21" s="263"/>
      <c r="AP21" s="226" t="n">
        <f aca="false">AO21-AN21</f>
        <v>0</v>
      </c>
      <c r="AQ21" s="226"/>
      <c r="AR21" s="227"/>
      <c r="AS21" s="257"/>
      <c r="AT21" s="263"/>
      <c r="AU21" s="263"/>
      <c r="AV21" s="226" t="n">
        <f aca="false">AU21-AT21</f>
        <v>0</v>
      </c>
      <c r="AW21" s="226"/>
      <c r="AX21" s="227"/>
      <c r="AY21" s="257"/>
      <c r="AZ21" s="263"/>
      <c r="BA21" s="263"/>
      <c r="BB21" s="226" t="n">
        <f aca="false">BA21-AZ21</f>
        <v>0</v>
      </c>
      <c r="BC21" s="226"/>
      <c r="BD21" s="227"/>
      <c r="BE21" s="257"/>
      <c r="BF21" s="263"/>
      <c r="BG21" s="263"/>
      <c r="BH21" s="226" t="n">
        <f aca="false">BG21-BF21</f>
        <v>0</v>
      </c>
      <c r="BI21" s="226"/>
      <c r="BJ21" s="227"/>
      <c r="BK21" s="257"/>
      <c r="BL21" s="263"/>
      <c r="BM21" s="263"/>
      <c r="BN21" s="226" t="n">
        <f aca="false">BM21-BL21</f>
        <v>0</v>
      </c>
      <c r="BO21" s="226"/>
      <c r="BP21" s="227"/>
      <c r="BQ21" s="257"/>
      <c r="BR21" s="263"/>
      <c r="BS21" s="263"/>
      <c r="BT21" s="226" t="n">
        <f aca="false">BS21-BR21</f>
        <v>0</v>
      </c>
      <c r="BU21" s="226"/>
      <c r="BV21" s="227"/>
      <c r="BW21" s="224" t="n">
        <f aca="false">C21+I21+O21+U21+AA21+AG21+AM21+AS21+AY21+BE21+BK21+BQ21</f>
        <v>51.7</v>
      </c>
      <c r="BX21" s="259" t="n">
        <f aca="false">D21+J21+P21+V21+AB21+AH21+AN21+AT21+AZ21+BF21+BL21+BR21</f>
        <v>51.7</v>
      </c>
      <c r="BY21" s="259" t="n">
        <f aca="false">E21+K21+Q21+W21+AC21+AI21+AO21+AU21+BA21+BG21+BM21+BS21</f>
        <v>51.7</v>
      </c>
      <c r="BZ21" s="226" t="n">
        <f aca="false">BY21-BX21</f>
        <v>0</v>
      </c>
      <c r="CA21" s="226"/>
      <c r="CB21" s="230" t="n">
        <f aca="false">BY21/BW21%</f>
        <v>100</v>
      </c>
      <c r="CC21" s="231"/>
    </row>
    <row r="22" customFormat="false" ht="12.75" hidden="false" customHeight="false" outlineLevel="0" collapsed="false">
      <c r="A22" s="264" t="s">
        <v>100</v>
      </c>
      <c r="B22" s="262"/>
      <c r="C22" s="257" t="n">
        <v>854.2</v>
      </c>
      <c r="D22" s="263" t="n">
        <v>628.1</v>
      </c>
      <c r="E22" s="263" t="n">
        <v>492.1</v>
      </c>
      <c r="F22" s="226" t="n">
        <f aca="false">E22-D22</f>
        <v>-136</v>
      </c>
      <c r="G22" s="226" t="n">
        <f aca="false">E22/D22%</f>
        <v>78.3473969113199</v>
      </c>
      <c r="H22" s="227" t="n">
        <f aca="false">E22/C22%</f>
        <v>57.6094591430578</v>
      </c>
      <c r="I22" s="257" t="n">
        <v>31.6</v>
      </c>
      <c r="J22" s="263" t="n">
        <v>23.7</v>
      </c>
      <c r="K22" s="263" t="n">
        <v>9.7</v>
      </c>
      <c r="L22" s="226" t="n">
        <f aca="false">K22-J22</f>
        <v>-14</v>
      </c>
      <c r="M22" s="226" t="n">
        <f aca="false">K22/J22%</f>
        <v>40.9282700421941</v>
      </c>
      <c r="N22" s="227" t="n">
        <f aca="false">K22/I22%</f>
        <v>30.6962025316456</v>
      </c>
      <c r="O22" s="257" t="n">
        <v>158</v>
      </c>
      <c r="P22" s="263" t="n">
        <v>147.8</v>
      </c>
      <c r="Q22" s="263" t="n">
        <v>113.3</v>
      </c>
      <c r="R22" s="226" t="n">
        <f aca="false">Q22-P22</f>
        <v>-34.5</v>
      </c>
      <c r="S22" s="226" t="n">
        <f aca="false">Q22/P22%</f>
        <v>76.6576454668471</v>
      </c>
      <c r="T22" s="227" t="n">
        <f aca="false">Q22/O22%</f>
        <v>71.7088607594937</v>
      </c>
      <c r="U22" s="257" t="n">
        <v>18</v>
      </c>
      <c r="V22" s="263" t="n">
        <v>13.5</v>
      </c>
      <c r="W22" s="263" t="n">
        <v>6.5</v>
      </c>
      <c r="X22" s="226" t="n">
        <f aca="false">W22-V22</f>
        <v>-7</v>
      </c>
      <c r="Y22" s="226" t="n">
        <f aca="false">W22/V22%</f>
        <v>48.1481481481481</v>
      </c>
      <c r="Z22" s="227" t="n">
        <f aca="false">W22/U22%</f>
        <v>36.1111111111111</v>
      </c>
      <c r="AA22" s="257"/>
      <c r="AB22" s="263"/>
      <c r="AC22" s="263"/>
      <c r="AD22" s="226" t="n">
        <f aca="false">AC22-AB22</f>
        <v>0</v>
      </c>
      <c r="AE22" s="226"/>
      <c r="AF22" s="227"/>
      <c r="AG22" s="257" t="n">
        <v>221.6</v>
      </c>
      <c r="AH22" s="263" t="n">
        <v>166.2</v>
      </c>
      <c r="AI22" s="263" t="n">
        <v>137.9</v>
      </c>
      <c r="AJ22" s="226" t="n">
        <f aca="false">AI22-AH22</f>
        <v>-28.3</v>
      </c>
      <c r="AK22" s="226" t="n">
        <f aca="false">AI22/AH22%</f>
        <v>82.9723225030084</v>
      </c>
      <c r="AL22" s="227" t="n">
        <f aca="false">AI22/AG22%</f>
        <v>62.2292418772563</v>
      </c>
      <c r="AM22" s="257"/>
      <c r="AN22" s="263"/>
      <c r="AO22" s="263"/>
      <c r="AP22" s="226" t="n">
        <f aca="false">AO22-AN22</f>
        <v>0</v>
      </c>
      <c r="AQ22" s="226"/>
      <c r="AR22" s="227"/>
      <c r="AS22" s="257"/>
      <c r="AT22" s="263"/>
      <c r="AU22" s="263"/>
      <c r="AV22" s="226" t="n">
        <f aca="false">AU22-AT22</f>
        <v>0</v>
      </c>
      <c r="AW22" s="226"/>
      <c r="AX22" s="227"/>
      <c r="AY22" s="257" t="n">
        <v>12.3</v>
      </c>
      <c r="AZ22" s="263"/>
      <c r="BA22" s="263" t="n">
        <v>9.4</v>
      </c>
      <c r="BB22" s="226" t="n">
        <f aca="false">BA22-AZ22</f>
        <v>9.4</v>
      </c>
      <c r="BC22" s="226"/>
      <c r="BD22" s="227"/>
      <c r="BE22" s="257"/>
      <c r="BF22" s="263"/>
      <c r="BG22" s="263"/>
      <c r="BH22" s="226" t="n">
        <f aca="false">BG22-BF22</f>
        <v>0</v>
      </c>
      <c r="BI22" s="226"/>
      <c r="BJ22" s="227"/>
      <c r="BK22" s="257" t="n">
        <v>266.9</v>
      </c>
      <c r="BL22" s="263" t="n">
        <v>200.1</v>
      </c>
      <c r="BM22" s="263" t="n">
        <v>125.2</v>
      </c>
      <c r="BN22" s="226" t="n">
        <f aca="false">BM22-BL22</f>
        <v>-74.9</v>
      </c>
      <c r="BO22" s="226" t="n">
        <f aca="false">BM22/BL22%</f>
        <v>62.5687156421789</v>
      </c>
      <c r="BP22" s="227" t="n">
        <f aca="false">BM22/BK22%</f>
        <v>46.9089546646684</v>
      </c>
      <c r="BQ22" s="257" t="n">
        <v>422.4</v>
      </c>
      <c r="BR22" s="263" t="n">
        <v>334.9</v>
      </c>
      <c r="BS22" s="263" t="n">
        <v>257.7</v>
      </c>
      <c r="BT22" s="226" t="n">
        <f aca="false">BS22-BR22</f>
        <v>-77.2</v>
      </c>
      <c r="BU22" s="226" t="n">
        <f aca="false">BS22/BR22%</f>
        <v>76.9483427888922</v>
      </c>
      <c r="BV22" s="227" t="n">
        <f aca="false">BS22/BQ22%</f>
        <v>61.0085227272727</v>
      </c>
      <c r="BW22" s="224" t="n">
        <f aca="false">C22+I22+O22+U22+AA22+AG22+AM22+AS22+AY22+BE22+BK22+BQ22</f>
        <v>1985</v>
      </c>
      <c r="BX22" s="259" t="n">
        <f aca="false">D22+J22+P22+V22+AB22+AH22+AN22+AT22+AZ22+BF22+BL22+BR22</f>
        <v>1514.3</v>
      </c>
      <c r="BY22" s="259" t="n">
        <f aca="false">E22+K22+Q22+W22+AC22+AI22+AO22+AU22+BA22+BG22+BM22+BS22</f>
        <v>1151.8</v>
      </c>
      <c r="BZ22" s="226" t="n">
        <f aca="false">BY22-BX22</f>
        <v>-362.5</v>
      </c>
      <c r="CA22" s="226" t="n">
        <f aca="false">BY22/BX22%</f>
        <v>76.0615465891831</v>
      </c>
      <c r="CB22" s="230" t="n">
        <f aca="false">BY22/BW22%</f>
        <v>58.0251889168766</v>
      </c>
      <c r="CC22" s="231"/>
    </row>
    <row r="23" customFormat="false" ht="12.75" hidden="false" customHeight="false" outlineLevel="0" collapsed="false">
      <c r="A23" s="264" t="s">
        <v>101</v>
      </c>
      <c r="B23" s="262"/>
      <c r="C23" s="257" t="n">
        <v>4.1</v>
      </c>
      <c r="D23" s="263" t="n">
        <v>4.1</v>
      </c>
      <c r="E23" s="263" t="n">
        <v>4.1</v>
      </c>
      <c r="F23" s="226" t="n">
        <f aca="false">E23-D23</f>
        <v>0</v>
      </c>
      <c r="G23" s="226" t="n">
        <f aca="false">E23/D23%</f>
        <v>100</v>
      </c>
      <c r="H23" s="227" t="n">
        <f aca="false">E23/C23%</f>
        <v>100</v>
      </c>
      <c r="I23" s="257"/>
      <c r="J23" s="263"/>
      <c r="K23" s="263" t="n">
        <v>9.5</v>
      </c>
      <c r="L23" s="226"/>
      <c r="M23" s="226"/>
      <c r="N23" s="227"/>
      <c r="O23" s="257" t="n">
        <v>18</v>
      </c>
      <c r="P23" s="263" t="n">
        <v>18</v>
      </c>
      <c r="Q23" s="263" t="n">
        <v>18</v>
      </c>
      <c r="R23" s="226" t="n">
        <f aca="false">Q23-P23</f>
        <v>0</v>
      </c>
      <c r="S23" s="226" t="n">
        <f aca="false">Q23/P23%</f>
        <v>100</v>
      </c>
      <c r="T23" s="227" t="n">
        <f aca="false">Q23/O23%</f>
        <v>100</v>
      </c>
      <c r="U23" s="257" t="n">
        <v>20.3</v>
      </c>
      <c r="V23" s="263" t="n">
        <v>20.3</v>
      </c>
      <c r="W23" s="263" t="n">
        <v>20.3</v>
      </c>
      <c r="X23" s="226" t="n">
        <f aca="false">W23-V23</f>
        <v>0</v>
      </c>
      <c r="Y23" s="226" t="n">
        <f aca="false">W23/V23%</f>
        <v>100</v>
      </c>
      <c r="Z23" s="227" t="n">
        <f aca="false">W23/U23%</f>
        <v>100</v>
      </c>
      <c r="AA23" s="257"/>
      <c r="AB23" s="263"/>
      <c r="AC23" s="263" t="n">
        <v>4.5</v>
      </c>
      <c r="AD23" s="226"/>
      <c r="AE23" s="226"/>
      <c r="AF23" s="227"/>
      <c r="AG23" s="257"/>
      <c r="AH23" s="263"/>
      <c r="AI23" s="263" t="n">
        <v>20.5</v>
      </c>
      <c r="AJ23" s="226"/>
      <c r="AK23" s="226"/>
      <c r="AL23" s="227"/>
      <c r="AM23" s="257"/>
      <c r="AN23" s="263"/>
      <c r="AO23" s="263" t="n">
        <v>6.2</v>
      </c>
      <c r="AP23" s="226" t="n">
        <f aca="false">AO23-AN23</f>
        <v>6.2</v>
      </c>
      <c r="AQ23" s="226"/>
      <c r="AR23" s="227"/>
      <c r="AS23" s="257"/>
      <c r="AT23" s="263"/>
      <c r="AU23" s="263" t="n">
        <v>6.2</v>
      </c>
      <c r="AV23" s="226"/>
      <c r="AW23" s="226"/>
      <c r="AX23" s="227"/>
      <c r="AY23" s="257"/>
      <c r="AZ23" s="263"/>
      <c r="BA23" s="263" t="n">
        <v>18.3</v>
      </c>
      <c r="BB23" s="226"/>
      <c r="BC23" s="226"/>
      <c r="BD23" s="227"/>
      <c r="BE23" s="257"/>
      <c r="BF23" s="263"/>
      <c r="BG23" s="263" t="n">
        <v>3.6</v>
      </c>
      <c r="BH23" s="226"/>
      <c r="BI23" s="226"/>
      <c r="BJ23" s="227"/>
      <c r="BK23" s="257" t="n">
        <v>9</v>
      </c>
      <c r="BL23" s="263" t="n">
        <v>9</v>
      </c>
      <c r="BM23" s="263" t="n">
        <v>10.4</v>
      </c>
      <c r="BN23" s="226" t="n">
        <f aca="false">BM23-BL23</f>
        <v>1.4</v>
      </c>
      <c r="BO23" s="226" t="n">
        <f aca="false">BM23/BL23%</f>
        <v>115.555555555556</v>
      </c>
      <c r="BP23" s="227" t="n">
        <f aca="false">BM23/BK23%</f>
        <v>115.555555555556</v>
      </c>
      <c r="BQ23" s="257" t="n">
        <v>36.8</v>
      </c>
      <c r="BR23" s="263" t="n">
        <v>36.8</v>
      </c>
      <c r="BS23" s="263" t="n">
        <v>42</v>
      </c>
      <c r="BT23" s="226" t="n">
        <f aca="false">BS23-BR23</f>
        <v>5.2</v>
      </c>
      <c r="BU23" s="226" t="n">
        <f aca="false">BS23/BR23%</f>
        <v>114.130434782609</v>
      </c>
      <c r="BV23" s="227" t="n">
        <f aca="false">BS23/BQ23%</f>
        <v>114.130434782609</v>
      </c>
      <c r="BW23" s="224" t="n">
        <f aca="false">C23+I23+O23+U23+AA23+AG23+AM23+AS23+AY23+BE23+BK23+BQ23</f>
        <v>88.2</v>
      </c>
      <c r="BX23" s="259" t="n">
        <f aca="false">D23+J23+P23+V23+AB23+AH23+AN23+AT23+AZ23+BF23+BL23+BR23</f>
        <v>88.2</v>
      </c>
      <c r="BY23" s="259" t="n">
        <f aca="false">E23+K23+Q23+W23+AC23+AI23+AO23+AU23+BA23+BG23+BM23+BS23</f>
        <v>163.6</v>
      </c>
      <c r="BZ23" s="226" t="n">
        <f aca="false">BY23-BX23</f>
        <v>75.4</v>
      </c>
      <c r="CA23" s="226" t="n">
        <f aca="false">BY23/BX23%</f>
        <v>185.487528344671</v>
      </c>
      <c r="CB23" s="230" t="n">
        <f aca="false">BY23/BW23%</f>
        <v>185.487528344671</v>
      </c>
      <c r="CC23" s="231"/>
    </row>
    <row r="24" customFormat="false" ht="12.75" hidden="false" customHeight="false" outlineLevel="0" collapsed="false">
      <c r="A24" s="261" t="s">
        <v>102</v>
      </c>
      <c r="B24" s="262"/>
      <c r="C24" s="257"/>
      <c r="D24" s="263"/>
      <c r="E24" s="263" t="n">
        <v>36.2</v>
      </c>
      <c r="F24" s="226" t="n">
        <f aca="false">E24-D24</f>
        <v>36.2</v>
      </c>
      <c r="G24" s="226"/>
      <c r="H24" s="227"/>
      <c r="I24" s="257"/>
      <c r="J24" s="263"/>
      <c r="K24" s="263"/>
      <c r="L24" s="226" t="n">
        <f aca="false">K24-J24</f>
        <v>0</v>
      </c>
      <c r="M24" s="226"/>
      <c r="N24" s="227"/>
      <c r="O24" s="257"/>
      <c r="P24" s="263"/>
      <c r="Q24" s="263"/>
      <c r="R24" s="226" t="n">
        <f aca="false">Q24-P24</f>
        <v>0</v>
      </c>
      <c r="S24" s="226"/>
      <c r="T24" s="227"/>
      <c r="U24" s="257"/>
      <c r="V24" s="263"/>
      <c r="W24" s="263"/>
      <c r="X24" s="226" t="n">
        <f aca="false">W24-V24</f>
        <v>0</v>
      </c>
      <c r="Y24" s="226"/>
      <c r="Z24" s="227"/>
      <c r="AA24" s="257"/>
      <c r="AB24" s="263"/>
      <c r="AC24" s="263"/>
      <c r="AD24" s="226" t="n">
        <f aca="false">AC24-AB24</f>
        <v>0</v>
      </c>
      <c r="AE24" s="226"/>
      <c r="AF24" s="227"/>
      <c r="AG24" s="257"/>
      <c r="AH24" s="263"/>
      <c r="AI24" s="263"/>
      <c r="AJ24" s="226" t="n">
        <f aca="false">AI24-AH24</f>
        <v>0</v>
      </c>
      <c r="AK24" s="226"/>
      <c r="AL24" s="227"/>
      <c r="AM24" s="257"/>
      <c r="AN24" s="263"/>
      <c r="AO24" s="263" t="n">
        <v>9.3</v>
      </c>
      <c r="AP24" s="226" t="n">
        <f aca="false">AO24-AN24</f>
        <v>9.3</v>
      </c>
      <c r="AQ24" s="226"/>
      <c r="AR24" s="227"/>
      <c r="AS24" s="257"/>
      <c r="AT24" s="263"/>
      <c r="AU24" s="263"/>
      <c r="AV24" s="226" t="n">
        <f aca="false">AU24-AT24</f>
        <v>0</v>
      </c>
      <c r="AW24" s="226"/>
      <c r="AX24" s="227"/>
      <c r="AY24" s="257"/>
      <c r="AZ24" s="263"/>
      <c r="BA24" s="263"/>
      <c r="BB24" s="226" t="n">
        <f aca="false">BA24-AZ24</f>
        <v>0</v>
      </c>
      <c r="BC24" s="226"/>
      <c r="BD24" s="227"/>
      <c r="BE24" s="257"/>
      <c r="BF24" s="263"/>
      <c r="BG24" s="263"/>
      <c r="BH24" s="226" t="n">
        <f aca="false">BG24-BF24</f>
        <v>0</v>
      </c>
      <c r="BI24" s="226"/>
      <c r="BJ24" s="227"/>
      <c r="BK24" s="257"/>
      <c r="BL24" s="263"/>
      <c r="BM24" s="263"/>
      <c r="BN24" s="226" t="n">
        <f aca="false">BM24-BL24</f>
        <v>0</v>
      </c>
      <c r="BO24" s="226"/>
      <c r="BP24" s="227"/>
      <c r="BQ24" s="257"/>
      <c r="BR24" s="263"/>
      <c r="BS24" s="263"/>
      <c r="BT24" s="226" t="n">
        <f aca="false">BS24-BR24</f>
        <v>0</v>
      </c>
      <c r="BU24" s="226"/>
      <c r="BV24" s="227"/>
      <c r="BW24" s="224" t="n">
        <f aca="false">C24+I24+O24+U24+AA24+AG24+AM24+AS24+AY24+BE24+BK24+BQ24</f>
        <v>0</v>
      </c>
      <c r="BX24" s="259" t="n">
        <f aca="false">D24+J24+P24+V24+AB24+AH24+AN24+AT24+AZ24+BF24+BL24+BR24</f>
        <v>0</v>
      </c>
      <c r="BY24" s="259" t="n">
        <f aca="false">E24+K24+Q24+W24+AC24+AI24+AO24+AU24+BA24+BG24+BM24+BS24</f>
        <v>45.5</v>
      </c>
      <c r="BZ24" s="226" t="n">
        <f aca="false">BY24-BX24</f>
        <v>45.5</v>
      </c>
      <c r="CA24" s="226"/>
      <c r="CB24" s="230"/>
      <c r="CC24" s="231"/>
    </row>
    <row r="25" customFormat="false" ht="12.75" hidden="false" customHeight="false" outlineLevel="0" collapsed="false">
      <c r="A25" s="265" t="s">
        <v>103</v>
      </c>
      <c r="B25" s="266"/>
      <c r="C25" s="267"/>
      <c r="D25" s="268"/>
      <c r="E25" s="268" t="n">
        <v>1784</v>
      </c>
      <c r="F25" s="226" t="n">
        <f aca="false">E25-D25</f>
        <v>1784</v>
      </c>
      <c r="G25" s="226"/>
      <c r="H25" s="227"/>
      <c r="I25" s="267"/>
      <c r="J25" s="268"/>
      <c r="K25" s="268"/>
      <c r="L25" s="226" t="n">
        <f aca="false">K25-J25</f>
        <v>0</v>
      </c>
      <c r="M25" s="226"/>
      <c r="N25" s="227"/>
      <c r="O25" s="267"/>
      <c r="P25" s="268"/>
      <c r="Q25" s="268"/>
      <c r="R25" s="226" t="n">
        <f aca="false">Q25-P25</f>
        <v>0</v>
      </c>
      <c r="S25" s="226"/>
      <c r="T25" s="227"/>
      <c r="U25" s="267"/>
      <c r="V25" s="268"/>
      <c r="W25" s="268"/>
      <c r="X25" s="226" t="n">
        <f aca="false">W25-V25</f>
        <v>0</v>
      </c>
      <c r="Y25" s="226"/>
      <c r="Z25" s="227"/>
      <c r="AA25" s="267"/>
      <c r="AB25" s="268"/>
      <c r="AC25" s="268"/>
      <c r="AD25" s="226" t="n">
        <f aca="false">AC25-AB25</f>
        <v>0</v>
      </c>
      <c r="AE25" s="226"/>
      <c r="AF25" s="227"/>
      <c r="AG25" s="267"/>
      <c r="AH25" s="268"/>
      <c r="AI25" s="268"/>
      <c r="AJ25" s="226" t="n">
        <f aca="false">AI25-AH25</f>
        <v>0</v>
      </c>
      <c r="AK25" s="226"/>
      <c r="AL25" s="227"/>
      <c r="AM25" s="267"/>
      <c r="AN25" s="268"/>
      <c r="AO25" s="268"/>
      <c r="AP25" s="226" t="n">
        <f aca="false">AO25-AN25</f>
        <v>0</v>
      </c>
      <c r="AQ25" s="226"/>
      <c r="AR25" s="227"/>
      <c r="AS25" s="267"/>
      <c r="AT25" s="268"/>
      <c r="AU25" s="268"/>
      <c r="AV25" s="226" t="n">
        <f aca="false">AU25-AT25</f>
        <v>0</v>
      </c>
      <c r="AW25" s="226"/>
      <c r="AX25" s="227"/>
      <c r="AY25" s="267"/>
      <c r="AZ25" s="268"/>
      <c r="BA25" s="268"/>
      <c r="BB25" s="226" t="n">
        <f aca="false">BA25-AZ25</f>
        <v>0</v>
      </c>
      <c r="BC25" s="226"/>
      <c r="BD25" s="227"/>
      <c r="BE25" s="267"/>
      <c r="BF25" s="268"/>
      <c r="BG25" s="268"/>
      <c r="BH25" s="226" t="n">
        <f aca="false">BG25-BF25</f>
        <v>0</v>
      </c>
      <c r="BI25" s="226"/>
      <c r="BJ25" s="227"/>
      <c r="BK25" s="267"/>
      <c r="BL25" s="268"/>
      <c r="BM25" s="268"/>
      <c r="BN25" s="226" t="n">
        <f aca="false">BM25-BL25</f>
        <v>0</v>
      </c>
      <c r="BO25" s="226"/>
      <c r="BP25" s="227"/>
      <c r="BQ25" s="267"/>
      <c r="BR25" s="268"/>
      <c r="BS25" s="268" t="n">
        <v>14</v>
      </c>
      <c r="BT25" s="226" t="n">
        <f aca="false">BS25-BR25</f>
        <v>14</v>
      </c>
      <c r="BU25" s="226"/>
      <c r="BV25" s="227"/>
      <c r="BW25" s="224" t="n">
        <f aca="false">C25+I25+O25+U25+AA25+AG25+AM25+AS25+AY25+BE25+BK25+BQ25</f>
        <v>0</v>
      </c>
      <c r="BX25" s="259" t="n">
        <f aca="false">D25+J25+P25+V25+AB25+AH25+AN25+AT25+AZ25+BF25+BL25+BR25</f>
        <v>0</v>
      </c>
      <c r="BY25" s="259" t="n">
        <f aca="false">E25+K25+Q25+W25+AC25+AI25+AO25+AU25+BA25+BG25+BM25+BS25</f>
        <v>1798</v>
      </c>
      <c r="BZ25" s="226" t="n">
        <f aca="false">BY25-BX25</f>
        <v>1798</v>
      </c>
      <c r="CA25" s="226"/>
      <c r="CB25" s="230"/>
      <c r="CC25" s="231"/>
    </row>
    <row r="26" customFormat="false" ht="12.75" hidden="false" customHeight="false" outlineLevel="0" collapsed="false">
      <c r="A26" s="264" t="s">
        <v>104</v>
      </c>
      <c r="B26" s="269"/>
      <c r="C26" s="224"/>
      <c r="D26" s="225"/>
      <c r="E26" s="225" t="n">
        <v>48.7</v>
      </c>
      <c r="F26" s="226" t="n">
        <f aca="false">E26-D26</f>
        <v>48.7</v>
      </c>
      <c r="G26" s="226"/>
      <c r="H26" s="227"/>
      <c r="I26" s="224"/>
      <c r="J26" s="225"/>
      <c r="K26" s="225"/>
      <c r="L26" s="226" t="n">
        <f aca="false">K26-J26</f>
        <v>0</v>
      </c>
      <c r="M26" s="226"/>
      <c r="N26" s="227"/>
      <c r="O26" s="224"/>
      <c r="P26" s="225"/>
      <c r="Q26" s="225"/>
      <c r="R26" s="226" t="n">
        <f aca="false">Q26-P26</f>
        <v>0</v>
      </c>
      <c r="S26" s="226"/>
      <c r="T26" s="227"/>
      <c r="U26" s="224"/>
      <c r="V26" s="225"/>
      <c r="W26" s="225"/>
      <c r="X26" s="226" t="n">
        <f aca="false">W26-V26</f>
        <v>0</v>
      </c>
      <c r="Y26" s="226"/>
      <c r="Z26" s="227"/>
      <c r="AA26" s="224"/>
      <c r="AB26" s="225"/>
      <c r="AC26" s="225"/>
      <c r="AD26" s="226" t="n">
        <f aca="false">AC26-AB26</f>
        <v>0</v>
      </c>
      <c r="AE26" s="226"/>
      <c r="AF26" s="227"/>
      <c r="AG26" s="224"/>
      <c r="AH26" s="225"/>
      <c r="AI26" s="225"/>
      <c r="AJ26" s="226" t="n">
        <f aca="false">AI26-AH26</f>
        <v>0</v>
      </c>
      <c r="AK26" s="226"/>
      <c r="AL26" s="227"/>
      <c r="AM26" s="224"/>
      <c r="AN26" s="225"/>
      <c r="AO26" s="225"/>
      <c r="AP26" s="226" t="n">
        <f aca="false">AO26-AN26</f>
        <v>0</v>
      </c>
      <c r="AQ26" s="226"/>
      <c r="AR26" s="227"/>
      <c r="AS26" s="224"/>
      <c r="AT26" s="225"/>
      <c r="AU26" s="225"/>
      <c r="AV26" s="226" t="n">
        <f aca="false">AU26-AT26</f>
        <v>0</v>
      </c>
      <c r="AW26" s="226"/>
      <c r="AX26" s="227"/>
      <c r="AY26" s="224"/>
      <c r="AZ26" s="225"/>
      <c r="BA26" s="225"/>
      <c r="BB26" s="226" t="n">
        <f aca="false">BA26-AZ26</f>
        <v>0</v>
      </c>
      <c r="BC26" s="226"/>
      <c r="BD26" s="227"/>
      <c r="BE26" s="224"/>
      <c r="BF26" s="225"/>
      <c r="BG26" s="225"/>
      <c r="BH26" s="226" t="n">
        <f aca="false">BG26-BF26</f>
        <v>0</v>
      </c>
      <c r="BI26" s="226"/>
      <c r="BJ26" s="227"/>
      <c r="BK26" s="224"/>
      <c r="BL26" s="225"/>
      <c r="BM26" s="225"/>
      <c r="BN26" s="226" t="n">
        <f aca="false">BM26-BL26</f>
        <v>0</v>
      </c>
      <c r="BO26" s="226"/>
      <c r="BP26" s="227"/>
      <c r="BQ26" s="224"/>
      <c r="BR26" s="225"/>
      <c r="BS26" s="225"/>
      <c r="BT26" s="226" t="n">
        <f aca="false">BS26-BR26</f>
        <v>0</v>
      </c>
      <c r="BU26" s="226"/>
      <c r="BV26" s="227"/>
      <c r="BW26" s="224" t="n">
        <f aca="false">C26+I26+O26+U26+AA26+AG26+AM26+AS26+AY26+BE26+BK26+BQ26</f>
        <v>0</v>
      </c>
      <c r="BX26" s="259" t="n">
        <f aca="false">D26+J26+P26+V26+AB26+AH26+AN26+AT26+AZ26+BF26+BL26+BR26</f>
        <v>0</v>
      </c>
      <c r="BY26" s="259" t="n">
        <f aca="false">E26+K26+Q26+W26+AC26+AI26+AO26+AU26+BA26+BG26+BM26+BS26</f>
        <v>48.7</v>
      </c>
      <c r="BZ26" s="226" t="n">
        <f aca="false">BY26-BX26</f>
        <v>48.7</v>
      </c>
      <c r="CA26" s="226"/>
      <c r="CB26" s="230"/>
      <c r="CC26" s="270"/>
    </row>
    <row r="27" customFormat="false" ht="12.75" hidden="false" customHeight="false" outlineLevel="0" collapsed="false">
      <c r="A27" s="264" t="s">
        <v>105</v>
      </c>
      <c r="B27" s="269"/>
      <c r="C27" s="224" t="n">
        <v>600</v>
      </c>
      <c r="D27" s="225" t="n">
        <v>458.3</v>
      </c>
      <c r="E27" s="225" t="n">
        <v>426.3</v>
      </c>
      <c r="F27" s="226" t="n">
        <f aca="false">E27-D27</f>
        <v>-32</v>
      </c>
      <c r="G27" s="226" t="n">
        <f aca="false">E27/D27%</f>
        <v>93.0176740126555</v>
      </c>
      <c r="H27" s="227" t="n">
        <f aca="false">E27/C27%</f>
        <v>71.05</v>
      </c>
      <c r="I27" s="224" t="n">
        <v>4.6</v>
      </c>
      <c r="J27" s="225" t="n">
        <v>2</v>
      </c>
      <c r="K27" s="225" t="n">
        <v>14.8</v>
      </c>
      <c r="L27" s="226" t="n">
        <f aca="false">K27-J27</f>
        <v>12.8</v>
      </c>
      <c r="M27" s="226" t="n">
        <f aca="false">K27/J27%</f>
        <v>740</v>
      </c>
      <c r="N27" s="227" t="n">
        <f aca="false">K27/I27%</f>
        <v>321.739130434783</v>
      </c>
      <c r="O27" s="224" t="n">
        <v>69.2</v>
      </c>
      <c r="P27" s="225" t="n">
        <v>51.8</v>
      </c>
      <c r="Q27" s="225" t="n">
        <v>28.8</v>
      </c>
      <c r="R27" s="226" t="n">
        <f aca="false">Q27-P27</f>
        <v>-23</v>
      </c>
      <c r="S27" s="226" t="n">
        <f aca="false">Q27/P27%</f>
        <v>55.5984555984556</v>
      </c>
      <c r="T27" s="227" t="n">
        <f aca="false">Q27/O27%</f>
        <v>41.6184971098266</v>
      </c>
      <c r="U27" s="224" t="n">
        <v>35.1</v>
      </c>
      <c r="V27" s="225" t="n">
        <v>25.5</v>
      </c>
      <c r="W27" s="225" t="n">
        <v>0.5</v>
      </c>
      <c r="X27" s="226" t="n">
        <f aca="false">W27-V27</f>
        <v>-25</v>
      </c>
      <c r="Y27" s="226"/>
      <c r="Z27" s="227"/>
      <c r="AA27" s="224" t="n">
        <v>26</v>
      </c>
      <c r="AB27" s="225" t="n">
        <v>25</v>
      </c>
      <c r="AC27" s="225"/>
      <c r="AD27" s="226" t="n">
        <f aca="false">AC27-AB27</f>
        <v>-25</v>
      </c>
      <c r="AE27" s="226"/>
      <c r="AF27" s="227"/>
      <c r="AG27" s="224" t="n">
        <v>21.4</v>
      </c>
      <c r="AH27" s="225" t="n">
        <v>11.7</v>
      </c>
      <c r="AI27" s="225" t="n">
        <v>7.5</v>
      </c>
      <c r="AJ27" s="226" t="n">
        <f aca="false">AI27-AH27</f>
        <v>-4.2</v>
      </c>
      <c r="AK27" s="226" t="n">
        <f aca="false">AI27/AH27%</f>
        <v>64.1025641025641</v>
      </c>
      <c r="AL27" s="227" t="n">
        <f aca="false">AI27/AG27%</f>
        <v>35.0467289719626</v>
      </c>
      <c r="AM27" s="224" t="n">
        <v>50</v>
      </c>
      <c r="AN27" s="225" t="n">
        <v>40</v>
      </c>
      <c r="AO27" s="225" t="n">
        <v>13.2</v>
      </c>
      <c r="AP27" s="226" t="n">
        <f aca="false">AO27-AN27</f>
        <v>-26.8</v>
      </c>
      <c r="AQ27" s="226" t="n">
        <f aca="false">AO27/AN27%</f>
        <v>33</v>
      </c>
      <c r="AR27" s="227" t="n">
        <f aca="false">AO27/AM27%</f>
        <v>26.4</v>
      </c>
      <c r="AS27" s="224" t="n">
        <v>8</v>
      </c>
      <c r="AT27" s="225" t="n">
        <v>6</v>
      </c>
      <c r="AU27" s="225" t="n">
        <v>2.6</v>
      </c>
      <c r="AV27" s="226" t="n">
        <f aca="false">AU27-AT27</f>
        <v>-3.4</v>
      </c>
      <c r="AW27" s="226" t="n">
        <f aca="false">AU27/AT27%</f>
        <v>43.3333333333333</v>
      </c>
      <c r="AX27" s="227" t="n">
        <f aca="false">AU27/AS27%</f>
        <v>32.5</v>
      </c>
      <c r="AY27" s="224" t="n">
        <v>5.4</v>
      </c>
      <c r="AZ27" s="225"/>
      <c r="BA27" s="225" t="n">
        <v>71.3</v>
      </c>
      <c r="BB27" s="226" t="n">
        <f aca="false">BA27-AZ27</f>
        <v>71.3</v>
      </c>
      <c r="BC27" s="226"/>
      <c r="BD27" s="227"/>
      <c r="BE27" s="224" t="n">
        <v>8.5</v>
      </c>
      <c r="BF27" s="225" t="n">
        <v>7.1</v>
      </c>
      <c r="BG27" s="225" t="n">
        <v>0.5</v>
      </c>
      <c r="BH27" s="226" t="n">
        <f aca="false">BG27-BF27</f>
        <v>-6.6</v>
      </c>
      <c r="BI27" s="226"/>
      <c r="BJ27" s="227"/>
      <c r="BK27" s="224" t="n">
        <v>58.5</v>
      </c>
      <c r="BL27" s="225" t="n">
        <v>43.8</v>
      </c>
      <c r="BM27" s="225" t="n">
        <v>0.1</v>
      </c>
      <c r="BN27" s="226" t="n">
        <f aca="false">BM27-BL27</f>
        <v>-43.7</v>
      </c>
      <c r="BO27" s="226" t="n">
        <f aca="false">BM27/BL27%</f>
        <v>0.228310502283105</v>
      </c>
      <c r="BP27" s="227" t="n">
        <f aca="false">BM27/BK27%</f>
        <v>0.170940170940171</v>
      </c>
      <c r="BQ27" s="224" t="n">
        <v>10</v>
      </c>
      <c r="BR27" s="225" t="n">
        <v>9.9</v>
      </c>
      <c r="BS27" s="225" t="n">
        <v>45.7</v>
      </c>
      <c r="BT27" s="226" t="n">
        <f aca="false">BS27-BR27</f>
        <v>35.8</v>
      </c>
      <c r="BU27" s="226" t="n">
        <f aca="false">BS27/BR27%</f>
        <v>461.616161616162</v>
      </c>
      <c r="BV27" s="227"/>
      <c r="BW27" s="224" t="n">
        <f aca="false">C27+I27+O27+U27+AA27+AG27+AM27+AS27+AY27+BE27+BK27+BQ27</f>
        <v>896.7</v>
      </c>
      <c r="BX27" s="259" t="n">
        <f aca="false">D27+J27+P27+V27+AB27+AH27+AN27+AT27+AZ27+BF27+BL27+BR27</f>
        <v>681.1</v>
      </c>
      <c r="BY27" s="259" t="n">
        <f aca="false">E27+K27+Q27+W27+AC27+AI27+AO27+AU27+BA27+BG27+BM27+BS27</f>
        <v>611.3</v>
      </c>
      <c r="BZ27" s="226" t="n">
        <f aca="false">BY27-BX27</f>
        <v>-69.8</v>
      </c>
      <c r="CA27" s="226" t="n">
        <f aca="false">BY27/BX27%</f>
        <v>89.7518719718103</v>
      </c>
      <c r="CB27" s="230" t="n">
        <f aca="false">BY27/BW27%</f>
        <v>68.1721869075499</v>
      </c>
      <c r="CC27" s="270"/>
    </row>
    <row r="28" s="221" customFormat="true" ht="12.75" hidden="false" customHeight="false" outlineLevel="0" collapsed="false">
      <c r="A28" s="215" t="s">
        <v>106</v>
      </c>
      <c r="B28" s="216"/>
      <c r="C28" s="217" t="n">
        <f aca="false">SUM(C29:C33)</f>
        <v>229992.7</v>
      </c>
      <c r="D28" s="218"/>
      <c r="E28" s="218" t="n">
        <f aca="false">SUM(E29:E33)</f>
        <v>10529.6</v>
      </c>
      <c r="F28" s="271"/>
      <c r="G28" s="218"/>
      <c r="H28" s="227" t="n">
        <f aca="false">E28/C28%</f>
        <v>4.57823226563278</v>
      </c>
      <c r="I28" s="217" t="n">
        <f aca="false">SUM(I29:I32)</f>
        <v>9482.4</v>
      </c>
      <c r="J28" s="218" t="n">
        <f aca="false">SUM(J29:J32)</f>
        <v>0</v>
      </c>
      <c r="K28" s="218" t="n">
        <f aca="false">SUM(K29:K32)</f>
        <v>5668.7</v>
      </c>
      <c r="L28" s="218"/>
      <c r="M28" s="218"/>
      <c r="N28" s="219" t="n">
        <f aca="false">K28/I28%</f>
        <v>59.7812790010968</v>
      </c>
      <c r="O28" s="217" t="n">
        <f aca="false">SUM(O29:O33)</f>
        <v>132296.6</v>
      </c>
      <c r="P28" s="218" t="n">
        <f aca="false">SUM(P29:P32)</f>
        <v>0</v>
      </c>
      <c r="Q28" s="218" t="n">
        <f aca="false">SUM(Q29:Q33)</f>
        <v>45335.7</v>
      </c>
      <c r="R28" s="218"/>
      <c r="S28" s="218"/>
      <c r="T28" s="219" t="n">
        <f aca="false">Q28/O28%</f>
        <v>34.2682276037328</v>
      </c>
      <c r="U28" s="217" t="n">
        <f aca="false">SUM(U29:U32)</f>
        <v>1657.7</v>
      </c>
      <c r="V28" s="218"/>
      <c r="W28" s="218" t="n">
        <f aca="false">SUM(W29:W32)</f>
        <v>626.2</v>
      </c>
      <c r="X28" s="218"/>
      <c r="Y28" s="218"/>
      <c r="Z28" s="219" t="n">
        <f aca="false">W28/U28%</f>
        <v>37.7752307413887</v>
      </c>
      <c r="AA28" s="217" t="n">
        <f aca="false">SUM(AA29:AA32)</f>
        <v>11230.1</v>
      </c>
      <c r="AB28" s="218"/>
      <c r="AC28" s="218" t="n">
        <f aca="false">SUM(AC29:AC32)</f>
        <v>9393.9</v>
      </c>
      <c r="AD28" s="218"/>
      <c r="AE28" s="218"/>
      <c r="AF28" s="219" t="n">
        <f aca="false">AC28/AA28%</f>
        <v>83.6492996500476</v>
      </c>
      <c r="AG28" s="217" t="n">
        <f aca="false">SUM(AG29:AG32)</f>
        <v>244061.6</v>
      </c>
      <c r="AH28" s="218"/>
      <c r="AI28" s="218" t="n">
        <f aca="false">SUM(AI29:AI32)</f>
        <v>76539.8</v>
      </c>
      <c r="AJ28" s="218"/>
      <c r="AK28" s="218"/>
      <c r="AL28" s="219" t="n">
        <f aca="false">AI28/AG28%</f>
        <v>31.3608531616608</v>
      </c>
      <c r="AM28" s="217" t="n">
        <f aca="false">SUM(AM29:AM32)</f>
        <v>9908.2</v>
      </c>
      <c r="AN28" s="218"/>
      <c r="AO28" s="218" t="n">
        <f aca="false">SUM(AO29:AO32)</f>
        <v>6063.1</v>
      </c>
      <c r="AP28" s="218"/>
      <c r="AQ28" s="218"/>
      <c r="AR28" s="219" t="n">
        <f aca="false">AO28/AM28%</f>
        <v>61.1927494398579</v>
      </c>
      <c r="AS28" s="217" t="n">
        <f aca="false">SUM(AS29:AS32)</f>
        <v>8478.8</v>
      </c>
      <c r="AT28" s="218"/>
      <c r="AU28" s="218" t="n">
        <f aca="false">SUM(AU29:AU32)</f>
        <v>5363.9</v>
      </c>
      <c r="AV28" s="218"/>
      <c r="AW28" s="218"/>
      <c r="AX28" s="219" t="n">
        <f aca="false">AU28/AS28%</f>
        <v>63.2624899749965</v>
      </c>
      <c r="AY28" s="217" t="n">
        <f aca="false">SUM(AY29:AY32)</f>
        <v>9584.5</v>
      </c>
      <c r="AZ28" s="218"/>
      <c r="BA28" s="218" t="n">
        <f aca="false">SUM(BA29:BA32)</f>
        <v>2655.6</v>
      </c>
      <c r="BB28" s="218"/>
      <c r="BC28" s="218"/>
      <c r="BD28" s="219" t="n">
        <f aca="false">BA28/AY28%</f>
        <v>27.7072356408785</v>
      </c>
      <c r="BE28" s="217" t="n">
        <f aca="false">SUM(BE29:BE32)</f>
        <v>5841.7</v>
      </c>
      <c r="BF28" s="218"/>
      <c r="BG28" s="218" t="n">
        <f aca="false">SUM(BG29:BG32)</f>
        <v>3613.4</v>
      </c>
      <c r="BH28" s="218"/>
      <c r="BI28" s="218"/>
      <c r="BJ28" s="219" t="n">
        <f aca="false">BG28/BE28%</f>
        <v>61.8552818528853</v>
      </c>
      <c r="BK28" s="217" t="n">
        <f aca="false">SUM(BK29:BK32)</f>
        <v>50234.7</v>
      </c>
      <c r="BL28" s="218"/>
      <c r="BM28" s="218" t="n">
        <f aca="false">SUM(BM29:BM32)</f>
        <v>18637.1</v>
      </c>
      <c r="BN28" s="218"/>
      <c r="BO28" s="218"/>
      <c r="BP28" s="219" t="n">
        <f aca="false">BM28/BK28%</f>
        <v>37.1000523542492</v>
      </c>
      <c r="BQ28" s="217" t="n">
        <f aca="false">SUM(BQ29:BQ33)</f>
        <v>22415.7</v>
      </c>
      <c r="BR28" s="218"/>
      <c r="BS28" s="218" t="n">
        <f aca="false">SUM(BS29:BS33)</f>
        <v>9188.3</v>
      </c>
      <c r="BT28" s="218"/>
      <c r="BU28" s="218"/>
      <c r="BV28" s="219" t="n">
        <f aca="false">BS28/BQ28%</f>
        <v>40.9904665033883</v>
      </c>
      <c r="BW28" s="217" t="n">
        <f aca="false">C28+I28+O28+U28+AA28+AG28+AM28+AS28+AY28+BE28+BK28+BQ28</f>
        <v>735184.7</v>
      </c>
      <c r="BX28" s="272" t="n">
        <f aca="false">D28+J28+P28+V28+AB28+AH28+AN28+AT28+AZ28+BF28+BL28+BR28</f>
        <v>0</v>
      </c>
      <c r="BY28" s="272" t="n">
        <f aca="false">E28+K28+Q28+W28+AC28+AI28+AO28+AU28+BA28+BG28+BM28+BS28</f>
        <v>193615.3</v>
      </c>
      <c r="BZ28" s="218"/>
      <c r="CA28" s="218"/>
      <c r="CB28" s="220" t="n">
        <f aca="false">BY28/BW28%</f>
        <v>26.3355997479273</v>
      </c>
    </row>
    <row r="29" s="260" customFormat="true" ht="12.75" hidden="false" customHeight="false" outlineLevel="0" collapsed="false">
      <c r="A29" s="273" t="s">
        <v>107</v>
      </c>
      <c r="B29" s="274"/>
      <c r="C29" s="224"/>
      <c r="D29" s="225"/>
      <c r="E29" s="225"/>
      <c r="F29" s="226"/>
      <c r="G29" s="226"/>
      <c r="H29" s="227"/>
      <c r="I29" s="224" t="n">
        <v>7559.7</v>
      </c>
      <c r="J29" s="225"/>
      <c r="K29" s="225" t="n">
        <v>5189.9</v>
      </c>
      <c r="L29" s="226"/>
      <c r="M29" s="226"/>
      <c r="N29" s="227" t="n">
        <f aca="false">K29/I29%</f>
        <v>68.6521951929309</v>
      </c>
      <c r="O29" s="224" t="n">
        <v>15819.8</v>
      </c>
      <c r="P29" s="225"/>
      <c r="Q29" s="225" t="n">
        <v>10292.2</v>
      </c>
      <c r="R29" s="226"/>
      <c r="S29" s="226"/>
      <c r="T29" s="227" t="n">
        <f aca="false">Q29/O29%</f>
        <v>65.0589767253695</v>
      </c>
      <c r="U29" s="224"/>
      <c r="V29" s="225"/>
      <c r="W29" s="225"/>
      <c r="X29" s="226"/>
      <c r="Y29" s="226"/>
      <c r="Z29" s="227"/>
      <c r="AA29" s="224" t="n">
        <v>5086.1</v>
      </c>
      <c r="AB29" s="225"/>
      <c r="AC29" s="225" t="n">
        <v>4907.7</v>
      </c>
      <c r="AD29" s="226"/>
      <c r="AE29" s="226"/>
      <c r="AF29" s="227" t="n">
        <f aca="false">AC29/AA29%</f>
        <v>96.4924008572383</v>
      </c>
      <c r="AG29" s="224" t="n">
        <v>9516.1</v>
      </c>
      <c r="AH29" s="225"/>
      <c r="AI29" s="225" t="n">
        <v>6050.2</v>
      </c>
      <c r="AJ29" s="226"/>
      <c r="AK29" s="226"/>
      <c r="AL29" s="227" t="n">
        <f aca="false">AI29/AG29%</f>
        <v>63.578566849865</v>
      </c>
      <c r="AM29" s="224" t="n">
        <v>7382</v>
      </c>
      <c r="AN29" s="225"/>
      <c r="AO29" s="225" t="n">
        <v>5282.3</v>
      </c>
      <c r="AP29" s="226"/>
      <c r="AQ29" s="226"/>
      <c r="AR29" s="227" t="n">
        <f aca="false">AO29/AM29%</f>
        <v>71.5564887564346</v>
      </c>
      <c r="AS29" s="224" t="n">
        <v>6308.7</v>
      </c>
      <c r="AT29" s="225"/>
      <c r="AU29" s="225" t="n">
        <v>4825.3</v>
      </c>
      <c r="AV29" s="226"/>
      <c r="AW29" s="226"/>
      <c r="AX29" s="227" t="n">
        <f aca="false">AU29/AS29%</f>
        <v>76.4864393615166</v>
      </c>
      <c r="AY29" s="224" t="n">
        <v>1413.3</v>
      </c>
      <c r="AZ29" s="225"/>
      <c r="BA29" s="225" t="n">
        <v>871.6</v>
      </c>
      <c r="BB29" s="226"/>
      <c r="BC29" s="226"/>
      <c r="BD29" s="227" t="n">
        <f aca="false">BA29/AY29%</f>
        <v>61.6712658317413</v>
      </c>
      <c r="BE29" s="224" t="n">
        <v>4637.4</v>
      </c>
      <c r="BF29" s="225"/>
      <c r="BG29" s="225" t="n">
        <v>3381.5</v>
      </c>
      <c r="BH29" s="226"/>
      <c r="BI29" s="226"/>
      <c r="BJ29" s="227" t="n">
        <f aca="false">BG29/BE29%</f>
        <v>72.9180144046233</v>
      </c>
      <c r="BK29" s="224" t="n">
        <v>12862.6</v>
      </c>
      <c r="BL29" s="225"/>
      <c r="BM29" s="225" t="n">
        <v>7898.4</v>
      </c>
      <c r="BN29" s="226"/>
      <c r="BO29" s="226"/>
      <c r="BP29" s="227" t="n">
        <f aca="false">BM29/BK29%</f>
        <v>61.4059365913579</v>
      </c>
      <c r="BQ29" s="224" t="n">
        <v>10557.8</v>
      </c>
      <c r="BR29" s="225"/>
      <c r="BS29" s="225" t="n">
        <v>6211.5</v>
      </c>
      <c r="BT29" s="226"/>
      <c r="BU29" s="226"/>
      <c r="BV29" s="227" t="n">
        <f aca="false">BS29/BQ29%</f>
        <v>58.8332796605354</v>
      </c>
      <c r="BW29" s="224" t="n">
        <f aca="false">C29+I29+O29+U29+AA29+AG29+AM29+AS29+AY29+BE29+BK29+BQ29</f>
        <v>81143.5</v>
      </c>
      <c r="BX29" s="275" t="n">
        <f aca="false">D29+J29+P29+V29+AB29+AH29+AN29+AT29+AZ29+BF29+BL29+BR29</f>
        <v>0</v>
      </c>
      <c r="BY29" s="275" t="n">
        <f aca="false">E29+K29+Q29+W29+AC29+AI29+AO29+AU29+BA29+BG29+BM29+BS29</f>
        <v>54910.6</v>
      </c>
      <c r="BZ29" s="229"/>
      <c r="CA29" s="226"/>
      <c r="CB29" s="230" t="n">
        <f aca="false">BY29/BW29%</f>
        <v>67.6709779588014</v>
      </c>
    </row>
    <row r="30" s="260" customFormat="true" ht="12.75" hidden="false" customHeight="false" outlineLevel="0" collapsed="false">
      <c r="A30" s="273" t="s">
        <v>108</v>
      </c>
      <c r="B30" s="274"/>
      <c r="C30" s="224" t="n">
        <v>0.2</v>
      </c>
      <c r="D30" s="225"/>
      <c r="E30" s="225" t="n">
        <v>0.2</v>
      </c>
      <c r="F30" s="226"/>
      <c r="G30" s="226"/>
      <c r="H30" s="227" t="n">
        <f aca="false">E30/C30%</f>
        <v>100</v>
      </c>
      <c r="I30" s="224" t="n">
        <v>175</v>
      </c>
      <c r="J30" s="225"/>
      <c r="K30" s="225" t="n">
        <v>148.8</v>
      </c>
      <c r="L30" s="226"/>
      <c r="M30" s="226"/>
      <c r="N30" s="227" t="n">
        <f aca="false">K30/I30%</f>
        <v>85.0285714285714</v>
      </c>
      <c r="O30" s="224" t="n">
        <v>175</v>
      </c>
      <c r="P30" s="225"/>
      <c r="Q30" s="225" t="n">
        <v>148.8</v>
      </c>
      <c r="R30" s="226"/>
      <c r="S30" s="226"/>
      <c r="T30" s="227" t="n">
        <f aca="false">Q30/O30%</f>
        <v>85.0285714285714</v>
      </c>
      <c r="U30" s="224" t="n">
        <v>175</v>
      </c>
      <c r="V30" s="225"/>
      <c r="W30" s="225" t="n">
        <v>148.8</v>
      </c>
      <c r="X30" s="226"/>
      <c r="Y30" s="226"/>
      <c r="Z30" s="227" t="n">
        <f aca="false">W30/U30%</f>
        <v>85.0285714285714</v>
      </c>
      <c r="AA30" s="224" t="n">
        <v>175</v>
      </c>
      <c r="AB30" s="225"/>
      <c r="AC30" s="225" t="n">
        <v>148.8</v>
      </c>
      <c r="AD30" s="226"/>
      <c r="AE30" s="226"/>
      <c r="AF30" s="227" t="n">
        <f aca="false">AC30/AA30%</f>
        <v>85.0285714285714</v>
      </c>
      <c r="AG30" s="224" t="n">
        <v>349.9</v>
      </c>
      <c r="AH30" s="225"/>
      <c r="AI30" s="225" t="n">
        <v>297.4</v>
      </c>
      <c r="AJ30" s="226"/>
      <c r="AK30" s="226"/>
      <c r="AL30" s="227" t="n">
        <f aca="false">AI30/AG30%</f>
        <v>84.9957130608745</v>
      </c>
      <c r="AM30" s="224" t="n">
        <v>175</v>
      </c>
      <c r="AN30" s="225"/>
      <c r="AO30" s="225" t="n">
        <v>148.8</v>
      </c>
      <c r="AP30" s="226"/>
      <c r="AQ30" s="226"/>
      <c r="AR30" s="227" t="n">
        <f aca="false">AO30/AM30%</f>
        <v>85.0285714285714</v>
      </c>
      <c r="AS30" s="224" t="n">
        <v>175</v>
      </c>
      <c r="AT30" s="225"/>
      <c r="AU30" s="225" t="n">
        <v>148.8</v>
      </c>
      <c r="AV30" s="226"/>
      <c r="AW30" s="226"/>
      <c r="AX30" s="227" t="n">
        <f aca="false">AU30/AS30%</f>
        <v>85.0285714285714</v>
      </c>
      <c r="AY30" s="224" t="n">
        <v>175</v>
      </c>
      <c r="AZ30" s="225"/>
      <c r="BA30" s="225" t="n">
        <v>148.8</v>
      </c>
      <c r="BB30" s="226"/>
      <c r="BC30" s="226"/>
      <c r="BD30" s="227" t="n">
        <f aca="false">BA30/AY30%</f>
        <v>85.0285714285714</v>
      </c>
      <c r="BE30" s="224" t="n">
        <v>175</v>
      </c>
      <c r="BF30" s="225"/>
      <c r="BG30" s="225" t="n">
        <v>148.8</v>
      </c>
      <c r="BH30" s="226"/>
      <c r="BI30" s="226"/>
      <c r="BJ30" s="227" t="n">
        <f aca="false">BG30/BE30%</f>
        <v>85.0285714285714</v>
      </c>
      <c r="BK30" s="224" t="n">
        <v>175</v>
      </c>
      <c r="BL30" s="225"/>
      <c r="BM30" s="225" t="n">
        <v>148.8</v>
      </c>
      <c r="BN30" s="226"/>
      <c r="BO30" s="226"/>
      <c r="BP30" s="227" t="n">
        <f aca="false">BM30/BK30%</f>
        <v>85.0285714285714</v>
      </c>
      <c r="BQ30" s="276" t="n">
        <v>349.9</v>
      </c>
      <c r="BR30" s="225"/>
      <c r="BS30" s="225" t="n">
        <v>297.4</v>
      </c>
      <c r="BT30" s="226"/>
      <c r="BU30" s="226"/>
      <c r="BV30" s="227" t="n">
        <f aca="false">BS30/BQ30%</f>
        <v>84.9957130608745</v>
      </c>
      <c r="BW30" s="224" t="n">
        <f aca="false">C30+I30+O30+U30+AA30+AG30+AM30+AS30+AY30+BE30+BK30+BQ30</f>
        <v>2275</v>
      </c>
      <c r="BX30" s="275" t="n">
        <f aca="false">D30+J30+P30+V30+AB30+AH30+AN30+AT30+AZ30+BF30+BL30+BR30</f>
        <v>0</v>
      </c>
      <c r="BY30" s="275" t="n">
        <f aca="false">E30+K30+Q30+W30+AC30+AI30+AO30+AU30+BA30+BG30+BM30+BS30</f>
        <v>1934.2</v>
      </c>
      <c r="BZ30" s="229"/>
      <c r="CA30" s="226"/>
      <c r="CB30" s="230" t="n">
        <f aca="false">BY30/BW30%</f>
        <v>85.0197802197802</v>
      </c>
    </row>
    <row r="31" s="260" customFormat="true" ht="12.75" hidden="false" customHeight="false" outlineLevel="0" collapsed="false">
      <c r="A31" s="273" t="s">
        <v>109</v>
      </c>
      <c r="B31" s="274"/>
      <c r="C31" s="224" t="n">
        <v>229852.5</v>
      </c>
      <c r="D31" s="225"/>
      <c r="E31" s="225" t="n">
        <v>10389.4</v>
      </c>
      <c r="F31" s="226"/>
      <c r="G31" s="226"/>
      <c r="H31" s="227" t="n">
        <f aca="false">E31/C31%</f>
        <v>4.52002914912825</v>
      </c>
      <c r="I31" s="224" t="n">
        <v>1747.7</v>
      </c>
      <c r="J31" s="225"/>
      <c r="K31" s="225" t="n">
        <v>330</v>
      </c>
      <c r="L31" s="226"/>
      <c r="M31" s="226"/>
      <c r="N31" s="227" t="n">
        <f aca="false">K31/I31%</f>
        <v>18.8819591463066</v>
      </c>
      <c r="O31" s="224" t="n">
        <v>116301.8</v>
      </c>
      <c r="P31" s="225"/>
      <c r="Q31" s="225" t="n">
        <v>34894.7</v>
      </c>
      <c r="R31" s="226"/>
      <c r="S31" s="226"/>
      <c r="T31" s="227" t="n">
        <f aca="false">Q31/O31%</f>
        <v>30.0035769007874</v>
      </c>
      <c r="U31" s="224" t="n">
        <v>1482.7</v>
      </c>
      <c r="V31" s="225"/>
      <c r="W31" s="225" t="n">
        <v>477.4</v>
      </c>
      <c r="X31" s="226"/>
      <c r="Y31" s="226"/>
      <c r="Z31" s="227" t="n">
        <f aca="false">W31/U31%</f>
        <v>32.1980171309098</v>
      </c>
      <c r="AA31" s="224" t="n">
        <v>5969</v>
      </c>
      <c r="AB31" s="225"/>
      <c r="AC31" s="225" t="n">
        <v>4337.4</v>
      </c>
      <c r="AD31" s="226"/>
      <c r="AE31" s="226"/>
      <c r="AF31" s="227" t="n">
        <f aca="false">AC31/AA31%</f>
        <v>72.6654380968336</v>
      </c>
      <c r="AG31" s="224" t="n">
        <v>234195.6</v>
      </c>
      <c r="AH31" s="225"/>
      <c r="AI31" s="225" t="n">
        <v>70192.2</v>
      </c>
      <c r="AJ31" s="226"/>
      <c r="AK31" s="226"/>
      <c r="AL31" s="227" t="n">
        <f aca="false">AI31/AG31%</f>
        <v>29.9716134718159</v>
      </c>
      <c r="AM31" s="224" t="n">
        <v>2351.2</v>
      </c>
      <c r="AN31" s="225"/>
      <c r="AO31" s="225" t="n">
        <v>632</v>
      </c>
      <c r="AP31" s="226"/>
      <c r="AQ31" s="226"/>
      <c r="AR31" s="227" t="n">
        <f aca="false">AO31/AM31%</f>
        <v>26.8798911194284</v>
      </c>
      <c r="AS31" s="224" t="n">
        <v>1995.1</v>
      </c>
      <c r="AT31" s="225"/>
      <c r="AU31" s="225" t="n">
        <v>389.8</v>
      </c>
      <c r="AV31" s="226"/>
      <c r="AW31" s="226"/>
      <c r="AX31" s="227" t="n">
        <f aca="false">AU31/AS31%</f>
        <v>19.5378677760513</v>
      </c>
      <c r="AY31" s="224" t="n">
        <v>7996.2</v>
      </c>
      <c r="AZ31" s="225"/>
      <c r="BA31" s="225" t="n">
        <v>1635.2</v>
      </c>
      <c r="BB31" s="226"/>
      <c r="BC31" s="226"/>
      <c r="BD31" s="227" t="n">
        <f aca="false">BA31/AY31%</f>
        <v>20.4497136139666</v>
      </c>
      <c r="BE31" s="224" t="n">
        <v>1029.3</v>
      </c>
      <c r="BF31" s="225"/>
      <c r="BG31" s="225" t="n">
        <v>83.1</v>
      </c>
      <c r="BH31" s="226"/>
      <c r="BI31" s="226"/>
      <c r="BJ31" s="227" t="n">
        <f aca="false">BG31/BE31%</f>
        <v>8.0734479743515</v>
      </c>
      <c r="BK31" s="224" t="n">
        <v>37197.1</v>
      </c>
      <c r="BL31" s="225"/>
      <c r="BM31" s="225" t="n">
        <v>10589.9</v>
      </c>
      <c r="BN31" s="226"/>
      <c r="BO31" s="226"/>
      <c r="BP31" s="227" t="n">
        <f aca="false">BM31/BK31%</f>
        <v>28.469692529794</v>
      </c>
      <c r="BQ31" s="224" t="n">
        <v>11508</v>
      </c>
      <c r="BR31" s="225"/>
      <c r="BS31" s="225" t="n">
        <v>2679.4</v>
      </c>
      <c r="BT31" s="226"/>
      <c r="BU31" s="226"/>
      <c r="BV31" s="227" t="n">
        <f aca="false">BS31/BQ31%</f>
        <v>23.2829336114008</v>
      </c>
      <c r="BW31" s="224" t="n">
        <f aca="false">C31+I31+O31+U31+AA31+AG31+AM31+AS31+AY31+BE31+BK31+BQ31</f>
        <v>651626.2</v>
      </c>
      <c r="BX31" s="275" t="n">
        <f aca="false">D31+J31+P31+V31+AB31+AH31+AN31+AT31+AZ31+BF31+BL31+BR31</f>
        <v>0</v>
      </c>
      <c r="BY31" s="275" t="n">
        <f aca="false">E31+K31+Q31+W31+AC31+AI31+AO31+AU31+BA31+BG31+BM31+BS31</f>
        <v>136630.5</v>
      </c>
      <c r="BZ31" s="229"/>
      <c r="CA31" s="226"/>
      <c r="CB31" s="230" t="n">
        <f aca="false">BY31/BW31%</f>
        <v>20.9676191657119</v>
      </c>
      <c r="CC31" s="277"/>
      <c r="CD31" s="277"/>
    </row>
    <row r="32" s="260" customFormat="true" ht="12.75" hidden="false" customHeight="false" outlineLevel="0" collapsed="false">
      <c r="A32" s="273" t="s">
        <v>110</v>
      </c>
      <c r="B32" s="274"/>
      <c r="C32" s="224" t="n">
        <v>140</v>
      </c>
      <c r="D32" s="225"/>
      <c r="E32" s="225" t="n">
        <v>140</v>
      </c>
      <c r="F32" s="226"/>
      <c r="G32" s="226"/>
      <c r="H32" s="227" t="n">
        <f aca="false">E32/C32%</f>
        <v>100</v>
      </c>
      <c r="I32" s="224"/>
      <c r="J32" s="225"/>
      <c r="K32" s="225"/>
      <c r="L32" s="226"/>
      <c r="M32" s="226"/>
      <c r="N32" s="227"/>
      <c r="O32" s="224"/>
      <c r="P32" s="225"/>
      <c r="Q32" s="225"/>
      <c r="R32" s="226"/>
      <c r="S32" s="226"/>
      <c r="T32" s="227"/>
      <c r="U32" s="224"/>
      <c r="V32" s="225"/>
      <c r="W32" s="225"/>
      <c r="X32" s="226"/>
      <c r="Y32" s="226"/>
      <c r="Z32" s="227"/>
      <c r="AA32" s="224"/>
      <c r="AB32" s="225"/>
      <c r="AC32" s="225"/>
      <c r="AD32" s="226"/>
      <c r="AE32" s="226"/>
      <c r="AF32" s="227"/>
      <c r="AG32" s="224"/>
      <c r="AH32" s="225"/>
      <c r="AI32" s="225"/>
      <c r="AJ32" s="226"/>
      <c r="AK32" s="226"/>
      <c r="AL32" s="227"/>
      <c r="AM32" s="224"/>
      <c r="AN32" s="225"/>
      <c r="AO32" s="225"/>
      <c r="AP32" s="226"/>
      <c r="AQ32" s="226"/>
      <c r="AR32" s="227"/>
      <c r="AS32" s="224"/>
      <c r="AT32" s="225"/>
      <c r="AU32" s="225"/>
      <c r="AV32" s="226"/>
      <c r="AW32" s="226"/>
      <c r="AX32" s="227"/>
      <c r="AY32" s="224"/>
      <c r="AZ32" s="225"/>
      <c r="BA32" s="225"/>
      <c r="BB32" s="226"/>
      <c r="BC32" s="226"/>
      <c r="BD32" s="227"/>
      <c r="BE32" s="224"/>
      <c r="BF32" s="225"/>
      <c r="BG32" s="225"/>
      <c r="BH32" s="226"/>
      <c r="BI32" s="226"/>
      <c r="BJ32" s="227"/>
      <c r="BK32" s="224"/>
      <c r="BL32" s="225"/>
      <c r="BM32" s="225"/>
      <c r="BN32" s="226"/>
      <c r="BO32" s="226"/>
      <c r="BP32" s="227"/>
      <c r="BQ32" s="224"/>
      <c r="BR32" s="225"/>
      <c r="BS32" s="225"/>
      <c r="BT32" s="226"/>
      <c r="BU32" s="226"/>
      <c r="BV32" s="227"/>
      <c r="BW32" s="224" t="n">
        <f aca="false">C32+I32+O32+U32+AA32+AG32+AM32+AS32+AY32+BE32+BK32+BQ32</f>
        <v>140</v>
      </c>
      <c r="BX32" s="259" t="n">
        <f aca="false">D32+J32+P32+V32+AB32+AH32+AN32+AT32+AZ32+BF32+BL32+BR32</f>
        <v>0</v>
      </c>
      <c r="BY32" s="259" t="n">
        <f aca="false">E32+K32+Q32+W32+AC32+AI32+AO32+AU32+BA32+BG32+BM32+BS32</f>
        <v>140</v>
      </c>
      <c r="BZ32" s="226"/>
      <c r="CA32" s="226"/>
      <c r="CB32" s="230" t="n">
        <f aca="false">BY32/BW32%</f>
        <v>100</v>
      </c>
      <c r="CC32" s="277"/>
      <c r="CD32" s="277"/>
    </row>
    <row r="33" s="260" customFormat="true" ht="12.75" hidden="true" customHeight="false" outlineLevel="0" collapsed="false">
      <c r="A33" s="278"/>
      <c r="B33" s="279"/>
      <c r="C33" s="224"/>
      <c r="D33" s="225"/>
      <c r="E33" s="225"/>
      <c r="F33" s="226"/>
      <c r="G33" s="226"/>
      <c r="H33" s="227"/>
      <c r="I33" s="224"/>
      <c r="J33" s="225"/>
      <c r="K33" s="225"/>
      <c r="L33" s="226"/>
      <c r="M33" s="226"/>
      <c r="N33" s="227"/>
      <c r="O33" s="224"/>
      <c r="P33" s="225"/>
      <c r="Q33" s="225"/>
      <c r="R33" s="226"/>
      <c r="S33" s="226"/>
      <c r="T33" s="227"/>
      <c r="U33" s="224"/>
      <c r="V33" s="225"/>
      <c r="W33" s="225"/>
      <c r="X33" s="226"/>
      <c r="Y33" s="226"/>
      <c r="Z33" s="227"/>
      <c r="AA33" s="224"/>
      <c r="AB33" s="225"/>
      <c r="AC33" s="225"/>
      <c r="AD33" s="226"/>
      <c r="AE33" s="226"/>
      <c r="AF33" s="227"/>
      <c r="AG33" s="224"/>
      <c r="AH33" s="225"/>
      <c r="AI33" s="225"/>
      <c r="AJ33" s="226"/>
      <c r="AK33" s="226"/>
      <c r="AL33" s="227"/>
      <c r="AM33" s="224"/>
      <c r="AN33" s="225"/>
      <c r="AO33" s="225"/>
      <c r="AP33" s="226"/>
      <c r="AQ33" s="226"/>
      <c r="AR33" s="227"/>
      <c r="AS33" s="224"/>
      <c r="AT33" s="225"/>
      <c r="AU33" s="225"/>
      <c r="AV33" s="226"/>
      <c r="AW33" s="226"/>
      <c r="AX33" s="227"/>
      <c r="AY33" s="224"/>
      <c r="AZ33" s="225"/>
      <c r="BA33" s="225"/>
      <c r="BB33" s="226"/>
      <c r="BC33" s="226"/>
      <c r="BD33" s="227"/>
      <c r="BE33" s="224"/>
      <c r="BF33" s="225"/>
      <c r="BG33" s="225"/>
      <c r="BH33" s="226"/>
      <c r="BI33" s="226"/>
      <c r="BJ33" s="227"/>
      <c r="BK33" s="224"/>
      <c r="BL33" s="225"/>
      <c r="BM33" s="225"/>
      <c r="BN33" s="226"/>
      <c r="BO33" s="226"/>
      <c r="BP33" s="227"/>
      <c r="BQ33" s="224"/>
      <c r="BR33" s="225"/>
      <c r="BS33" s="225"/>
      <c r="BT33" s="226"/>
      <c r="BU33" s="226"/>
      <c r="BV33" s="227"/>
      <c r="BW33" s="224"/>
      <c r="BX33" s="259"/>
      <c r="BY33" s="259"/>
      <c r="BZ33" s="226"/>
      <c r="CA33" s="226"/>
      <c r="CB33" s="230"/>
      <c r="CC33" s="277"/>
      <c r="CD33" s="277"/>
    </row>
    <row r="34" s="287" customFormat="true" ht="13.5" hidden="false" customHeight="false" outlineLevel="0" collapsed="false">
      <c r="A34" s="280" t="s">
        <v>111</v>
      </c>
      <c r="B34" s="281"/>
      <c r="C34" s="282" t="n">
        <f aca="false">C9+C28</f>
        <v>326487.7</v>
      </c>
      <c r="D34" s="283"/>
      <c r="E34" s="283" t="n">
        <f aca="false">E9+E28</f>
        <v>55353</v>
      </c>
      <c r="F34" s="283"/>
      <c r="G34" s="283"/>
      <c r="H34" s="284" t="n">
        <f aca="false">E34/C34%</f>
        <v>16.9540843345706</v>
      </c>
      <c r="I34" s="282" t="n">
        <f aca="false">I9+I28</f>
        <v>13425.8</v>
      </c>
      <c r="J34" s="283"/>
      <c r="K34" s="283" t="n">
        <f aca="false">K9+K28</f>
        <v>6913.6</v>
      </c>
      <c r="L34" s="283"/>
      <c r="M34" s="283"/>
      <c r="N34" s="284" t="n">
        <f aca="false">K34/I34%</f>
        <v>51.4948829864887</v>
      </c>
      <c r="O34" s="282" t="n">
        <f aca="false">O9+O28</f>
        <v>137521.4</v>
      </c>
      <c r="P34" s="283"/>
      <c r="Q34" s="283" t="n">
        <f aca="false">Q9+Q28</f>
        <v>47435.6</v>
      </c>
      <c r="R34" s="283"/>
      <c r="S34" s="283"/>
      <c r="T34" s="284" t="n">
        <f aca="false">Q34/O34%</f>
        <v>34.4932497778528</v>
      </c>
      <c r="U34" s="282" t="n">
        <f aca="false">U9+U28</f>
        <v>11239.1</v>
      </c>
      <c r="V34" s="283"/>
      <c r="W34" s="283" t="n">
        <f aca="false">W9+W28</f>
        <v>4724.3</v>
      </c>
      <c r="X34" s="283"/>
      <c r="Y34" s="283"/>
      <c r="Z34" s="284" t="n">
        <f aca="false">W34/U34%</f>
        <v>42.0345045421786</v>
      </c>
      <c r="AA34" s="282" t="n">
        <f aca="false">AA9+AA28</f>
        <v>17059.1</v>
      </c>
      <c r="AB34" s="283"/>
      <c r="AC34" s="283" t="n">
        <f aca="false">AC9+AC28</f>
        <v>10949.7</v>
      </c>
      <c r="AD34" s="283"/>
      <c r="AE34" s="283"/>
      <c r="AF34" s="284" t="n">
        <f aca="false">AC34/AA34%</f>
        <v>64.1868562819844</v>
      </c>
      <c r="AG34" s="282" t="n">
        <f aca="false">AG9+AG28</f>
        <v>248555.9</v>
      </c>
      <c r="AH34" s="283"/>
      <c r="AI34" s="283" t="n">
        <f aca="false">AI9+AI28</f>
        <v>77995.9</v>
      </c>
      <c r="AJ34" s="283"/>
      <c r="AK34" s="283"/>
      <c r="AL34" s="284" t="n">
        <f aca="false">AI34/AG34%</f>
        <v>31.3796212441547</v>
      </c>
      <c r="AM34" s="282" t="n">
        <f aca="false">AM9+AM28</f>
        <v>13735.5</v>
      </c>
      <c r="AN34" s="283"/>
      <c r="AO34" s="283" t="n">
        <f aca="false">AO9+AO28</f>
        <v>7959.8</v>
      </c>
      <c r="AP34" s="283"/>
      <c r="AQ34" s="283"/>
      <c r="AR34" s="284" t="n">
        <f aca="false">AO34/AM34%</f>
        <v>57.9505660514725</v>
      </c>
      <c r="AS34" s="282" t="n">
        <f aca="false">AS9+AS28</f>
        <v>12635.5</v>
      </c>
      <c r="AT34" s="283"/>
      <c r="AU34" s="283" t="n">
        <f aca="false">AU9+AU28</f>
        <v>6678.4</v>
      </c>
      <c r="AV34" s="283"/>
      <c r="AW34" s="283"/>
      <c r="AX34" s="284" t="n">
        <f aca="false">AU34/AS34%</f>
        <v>52.8542598235131</v>
      </c>
      <c r="AY34" s="282" t="n">
        <f aca="false">AY9+AY28</f>
        <v>18245.4</v>
      </c>
      <c r="AZ34" s="283"/>
      <c r="BA34" s="283" t="n">
        <f aca="false">BA9+BA28</f>
        <v>8260.8</v>
      </c>
      <c r="BB34" s="283"/>
      <c r="BC34" s="283"/>
      <c r="BD34" s="284" t="n">
        <f aca="false">BA34/AY34%</f>
        <v>45.2760695846624</v>
      </c>
      <c r="BE34" s="282" t="n">
        <f aca="false">BE9+BE28</f>
        <v>8020.3</v>
      </c>
      <c r="BF34" s="283"/>
      <c r="BG34" s="283" t="n">
        <f aca="false">BG9+BG28</f>
        <v>4150.6</v>
      </c>
      <c r="BH34" s="283"/>
      <c r="BI34" s="283"/>
      <c r="BJ34" s="284" t="n">
        <f aca="false">BG34/BE34%</f>
        <v>51.7511813772552</v>
      </c>
      <c r="BK34" s="282" t="n">
        <f aca="false">BK9+BK28</f>
        <v>55365.8</v>
      </c>
      <c r="BL34" s="283"/>
      <c r="BM34" s="283" t="n">
        <f aca="false">BM9+BM28</f>
        <v>20387.2</v>
      </c>
      <c r="BN34" s="283"/>
      <c r="BO34" s="283"/>
      <c r="BP34" s="284" t="n">
        <f aca="false">BM34/BK34%</f>
        <v>36.8227317224713</v>
      </c>
      <c r="BQ34" s="282" t="n">
        <f aca="false">BQ9+BQ28</f>
        <v>33480.7</v>
      </c>
      <c r="BR34" s="283"/>
      <c r="BS34" s="283" t="n">
        <f aca="false">BS9+BS28</f>
        <v>13954.7</v>
      </c>
      <c r="BT34" s="283"/>
      <c r="BU34" s="283"/>
      <c r="BV34" s="284" t="n">
        <f aca="false">BS34/BQ34%</f>
        <v>41.6798334562898</v>
      </c>
      <c r="BW34" s="282" t="n">
        <f aca="false">C34+I34+O34+U34+AA34+AG34+AM34+AS34+AY34+BE34+BK34+BQ34</f>
        <v>895772.2</v>
      </c>
      <c r="BX34" s="283" t="n">
        <f aca="false">D34+J34+P34+V34+AB34+AH34+AN34+AT34+AZ34+BF34+BL34+BR34</f>
        <v>0</v>
      </c>
      <c r="BY34" s="283" t="n">
        <f aca="false">E34+K34+Q34+W34+AC34+AI34+AO34+AU34+BA34+BG34+BM34+BS34</f>
        <v>264763.6</v>
      </c>
      <c r="BZ34" s="283"/>
      <c r="CA34" s="283"/>
      <c r="CB34" s="285" t="n">
        <f aca="false">BY34/BW34%</f>
        <v>29.5570235379039</v>
      </c>
      <c r="CC34" s="286"/>
      <c r="CD34" s="286"/>
    </row>
    <row r="35" customFormat="false" ht="12.75" hidden="false" customHeight="false" outlineLevel="0" collapsed="false"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  <c r="AX35" s="270"/>
      <c r="AY35" s="270"/>
      <c r="AZ35" s="270"/>
      <c r="BA35" s="270"/>
      <c r="BB35" s="270"/>
      <c r="BC35" s="270"/>
      <c r="BD35" s="270"/>
      <c r="BE35" s="270"/>
      <c r="BF35" s="270"/>
      <c r="BG35" s="270"/>
      <c r="BH35" s="270"/>
      <c r="BI35" s="270"/>
      <c r="BJ35" s="270"/>
      <c r="BK35" s="270"/>
      <c r="BL35" s="270"/>
      <c r="BM35" s="270"/>
      <c r="BN35" s="270"/>
      <c r="BO35" s="270"/>
      <c r="BP35" s="270"/>
      <c r="BQ35" s="270"/>
      <c r="BR35" s="270"/>
      <c r="BS35" s="270"/>
      <c r="BT35" s="270"/>
      <c r="BU35" s="270"/>
      <c r="BV35" s="270"/>
      <c r="BW35" s="270"/>
      <c r="BX35" s="270"/>
      <c r="BY35" s="270"/>
      <c r="BZ35" s="270"/>
      <c r="CA35" s="270"/>
      <c r="CB35" s="270"/>
      <c r="CC35" s="270"/>
      <c r="CD35" s="270"/>
    </row>
    <row r="36" customFormat="false" ht="12.75" hidden="false" customHeight="false" outlineLevel="0" collapsed="false">
      <c r="B36" s="194"/>
      <c r="C36" s="194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  <c r="AX36" s="270"/>
      <c r="AY36" s="270"/>
      <c r="AZ36" s="270"/>
      <c r="BA36" s="270"/>
      <c r="BB36" s="270"/>
      <c r="BC36" s="270"/>
      <c r="BD36" s="270"/>
      <c r="BE36" s="270"/>
      <c r="BF36" s="270"/>
      <c r="BG36" s="270"/>
      <c r="BH36" s="270"/>
      <c r="BI36" s="270"/>
      <c r="BJ36" s="270"/>
      <c r="BK36" s="270"/>
      <c r="BL36" s="270"/>
      <c r="BM36" s="270"/>
      <c r="BN36" s="270"/>
      <c r="BO36" s="270"/>
      <c r="BP36" s="270"/>
      <c r="BQ36" s="270"/>
      <c r="BR36" s="270"/>
      <c r="BS36" s="270"/>
      <c r="BT36" s="270"/>
      <c r="BU36" s="270"/>
      <c r="BV36" s="270"/>
      <c r="BW36" s="270"/>
      <c r="BX36" s="270"/>
      <c r="BY36" s="270"/>
      <c r="BZ36" s="270"/>
      <c r="CA36" s="270"/>
      <c r="CB36" s="270"/>
      <c r="CC36" s="270"/>
      <c r="CD36" s="270"/>
    </row>
    <row r="37" customFormat="false" ht="12.75" hidden="false" customHeight="false" outlineLevel="0" collapsed="false"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  <c r="BY37" s="270"/>
      <c r="BZ37" s="270"/>
      <c r="CA37" s="270"/>
      <c r="CB37" s="270"/>
      <c r="CC37" s="270"/>
      <c r="CD37" s="270"/>
    </row>
    <row r="38" customFormat="false" ht="12.75" hidden="false" customHeight="false" outlineLevel="0" collapsed="false"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  <c r="AX38" s="270"/>
      <c r="AY38" s="270"/>
      <c r="AZ38" s="270"/>
      <c r="BA38" s="270"/>
      <c r="BB38" s="270"/>
      <c r="BC38" s="270"/>
      <c r="BD38" s="270"/>
      <c r="BE38" s="270"/>
      <c r="BF38" s="270"/>
      <c r="BG38" s="270"/>
      <c r="BH38" s="270"/>
      <c r="BI38" s="270"/>
      <c r="BJ38" s="270"/>
      <c r="BK38" s="270"/>
      <c r="BL38" s="270"/>
      <c r="BM38" s="270"/>
      <c r="BN38" s="270"/>
      <c r="BO38" s="270"/>
      <c r="BP38" s="270"/>
      <c r="BQ38" s="270"/>
      <c r="BR38" s="270"/>
      <c r="BS38" s="270"/>
      <c r="BT38" s="270"/>
      <c r="BU38" s="270"/>
      <c r="BV38" s="270"/>
      <c r="BW38" s="270"/>
      <c r="BX38" s="270"/>
      <c r="BY38" s="270"/>
      <c r="BZ38" s="270"/>
      <c r="CA38" s="270"/>
      <c r="CB38" s="270"/>
      <c r="CC38" s="270"/>
      <c r="CD38" s="270"/>
    </row>
    <row r="39" customFormat="false" ht="12.75" hidden="false" customHeight="false" outlineLevel="0" collapsed="false"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</row>
    <row r="40" customFormat="false" ht="12.75" hidden="false" customHeight="false" outlineLevel="0" collapsed="false"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  <c r="AX40" s="270"/>
      <c r="AY40" s="270"/>
      <c r="AZ40" s="270"/>
      <c r="BA40" s="270"/>
      <c r="BB40" s="270"/>
      <c r="BC40" s="270"/>
      <c r="BD40" s="270"/>
      <c r="BE40" s="270"/>
      <c r="BF40" s="270"/>
      <c r="BG40" s="270"/>
      <c r="BH40" s="270"/>
      <c r="BI40" s="270"/>
      <c r="BJ40" s="270"/>
      <c r="BK40" s="270"/>
      <c r="BL40" s="270"/>
      <c r="BM40" s="270"/>
      <c r="BN40" s="270"/>
      <c r="BO40" s="270"/>
      <c r="BP40" s="270"/>
      <c r="BQ40" s="270"/>
      <c r="BR40" s="270"/>
      <c r="BS40" s="270"/>
      <c r="BT40" s="270"/>
      <c r="BU40" s="270"/>
      <c r="BV40" s="270"/>
      <c r="BW40" s="270"/>
      <c r="BX40" s="270"/>
      <c r="BY40" s="270"/>
      <c r="BZ40" s="270"/>
      <c r="CA40" s="270"/>
      <c r="CB40" s="270"/>
      <c r="CC40" s="270"/>
      <c r="CD40" s="270"/>
    </row>
    <row r="41" customFormat="false" ht="15" hidden="false" customHeight="false" outlineLevel="0" collapsed="false"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  <c r="AX41" s="270"/>
      <c r="AY41" s="270"/>
      <c r="AZ41" s="270"/>
      <c r="BA41" s="270"/>
      <c r="BB41" s="270"/>
      <c r="BC41" s="270"/>
      <c r="BD41" s="270"/>
      <c r="BE41" s="270"/>
      <c r="BF41" s="270"/>
      <c r="BG41" s="270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88"/>
      <c r="BY41" s="270"/>
      <c r="BZ41" s="270"/>
      <c r="CA41" s="270"/>
      <c r="CB41" s="270"/>
      <c r="CC41" s="270"/>
      <c r="CD41" s="270"/>
    </row>
    <row r="42" customFormat="false" ht="12.75" hidden="false" customHeight="false" outlineLevel="0" collapsed="false"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</row>
    <row r="43" customFormat="false" ht="12.75" hidden="false" customHeight="false" outlineLevel="0" collapsed="false"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  <c r="AX43" s="270"/>
      <c r="AY43" s="270"/>
      <c r="AZ43" s="270"/>
      <c r="BA43" s="270"/>
      <c r="BB43" s="270"/>
      <c r="BC43" s="270"/>
      <c r="BD43" s="270"/>
      <c r="BE43" s="270"/>
      <c r="BF43" s="270"/>
      <c r="BG43" s="270"/>
      <c r="BH43" s="270"/>
      <c r="BI43" s="270"/>
      <c r="BJ43" s="270"/>
      <c r="BK43" s="270"/>
      <c r="BL43" s="270"/>
      <c r="BM43" s="270"/>
      <c r="BN43" s="270"/>
      <c r="BO43" s="270"/>
      <c r="BP43" s="270"/>
      <c r="BQ43" s="270"/>
      <c r="BR43" s="270"/>
      <c r="BS43" s="270"/>
      <c r="BT43" s="270"/>
      <c r="BU43" s="270"/>
      <c r="BV43" s="270"/>
      <c r="BW43" s="270"/>
      <c r="BX43" s="270"/>
      <c r="BY43" s="270"/>
      <c r="BZ43" s="270"/>
      <c r="CA43" s="270"/>
      <c r="CB43" s="270"/>
      <c r="CC43" s="270"/>
      <c r="CD43" s="270"/>
    </row>
    <row r="44" customFormat="false" ht="12.75" hidden="false" customHeight="false" outlineLevel="0" collapsed="false"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  <c r="AX44" s="270"/>
      <c r="AY44" s="270"/>
      <c r="AZ44" s="270"/>
      <c r="BA44" s="270"/>
      <c r="BB44" s="270"/>
      <c r="BC44" s="270"/>
      <c r="BD44" s="270"/>
      <c r="BE44" s="270"/>
      <c r="BF44" s="270"/>
      <c r="BG44" s="270"/>
      <c r="BH44" s="270"/>
      <c r="BI44" s="270"/>
      <c r="BJ44" s="270"/>
      <c r="BK44" s="270"/>
      <c r="BL44" s="270"/>
      <c r="BM44" s="270"/>
      <c r="BN44" s="270"/>
      <c r="BO44" s="270"/>
      <c r="BP44" s="270"/>
      <c r="BQ44" s="270"/>
      <c r="BR44" s="270"/>
      <c r="BS44" s="270"/>
      <c r="BT44" s="270"/>
      <c r="BU44" s="270"/>
      <c r="BV44" s="270"/>
      <c r="BW44" s="270"/>
      <c r="BX44" s="270"/>
      <c r="BY44" s="270"/>
      <c r="BZ44" s="270"/>
      <c r="CA44" s="270"/>
      <c r="CB44" s="270"/>
      <c r="CC44" s="270"/>
      <c r="CD44" s="270"/>
    </row>
    <row r="45" customFormat="false" ht="12.75" hidden="false" customHeight="false" outlineLevel="0" collapsed="false">
      <c r="BX45" s="289"/>
    </row>
    <row r="46" customFormat="false" ht="12.75" hidden="false" customHeight="false" outlineLevel="0" collapsed="false">
      <c r="BX46" s="289"/>
    </row>
  </sheetData>
  <mergeCells count="40">
    <mergeCell ref="D3:Q3"/>
    <mergeCell ref="C6:H6"/>
    <mergeCell ref="I6:N6"/>
    <mergeCell ref="O6:S6"/>
    <mergeCell ref="U6:Y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true" outlineLevel="0" max="2" min="2" style="0" width="0.56"/>
    <col collapsed="false" customWidth="true" hidden="false" outlineLevel="0" max="5" min="3" style="0" width="14.28"/>
    <col collapsed="false" customWidth="true" hidden="false" outlineLevel="0" max="6" min="6" style="0" width="10.85"/>
    <col collapsed="false" customWidth="true" hidden="false" outlineLevel="0" max="9" min="7" style="0" width="14.28"/>
    <col collapsed="false" customWidth="true" hidden="false" outlineLevel="0" max="10" min="10" style="0" width="9.56"/>
    <col collapsed="false" customWidth="true" hidden="false" outlineLevel="0" max="13" min="11" style="0" width="13.85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A1" s="290" t="s">
        <v>112</v>
      </c>
      <c r="B1" s="291"/>
      <c r="C1" s="292"/>
      <c r="D1" s="292"/>
      <c r="E1" s="292"/>
      <c r="F1" s="292"/>
      <c r="G1" s="293"/>
      <c r="H1" s="293"/>
      <c r="I1" s="293"/>
      <c r="J1" s="293"/>
      <c r="K1" s="293"/>
      <c r="L1" s="293"/>
    </row>
    <row r="2" customFormat="false" ht="15.75" hidden="false" customHeight="false" outlineLevel="0" collapsed="false">
      <c r="A2" s="294" t="s">
        <v>113</v>
      </c>
      <c r="B2" s="291"/>
      <c r="C2" s="292"/>
      <c r="D2" s="292"/>
      <c r="E2" s="292"/>
      <c r="F2" s="292"/>
      <c r="G2" s="293"/>
      <c r="H2" s="293"/>
      <c r="I2" s="293"/>
      <c r="J2" s="293"/>
      <c r="K2" s="293"/>
      <c r="L2" s="293"/>
    </row>
    <row r="3" customFormat="false" ht="16.5" hidden="false" customHeight="false" outlineLevel="0" collapsed="false">
      <c r="A3" s="295"/>
      <c r="B3" s="296"/>
      <c r="C3" s="297"/>
      <c r="D3" s="297"/>
      <c r="E3" s="297"/>
      <c r="F3" s="297"/>
      <c r="G3" s="298"/>
      <c r="H3" s="298"/>
      <c r="I3" s="298"/>
      <c r="J3" s="298"/>
      <c r="K3" s="298"/>
      <c r="L3" s="299" t="s">
        <v>114</v>
      </c>
    </row>
    <row r="4" customFormat="false" ht="15" hidden="false" customHeight="true" outlineLevel="0" collapsed="false">
      <c r="A4" s="300"/>
      <c r="B4" s="301" t="s">
        <v>115</v>
      </c>
      <c r="C4" s="302" t="s">
        <v>116</v>
      </c>
      <c r="D4" s="302"/>
      <c r="E4" s="302"/>
      <c r="F4" s="302"/>
      <c r="G4" s="303" t="s">
        <v>117</v>
      </c>
      <c r="H4" s="303"/>
      <c r="I4" s="303"/>
      <c r="J4" s="303"/>
      <c r="K4" s="303" t="s">
        <v>118</v>
      </c>
      <c r="L4" s="303"/>
      <c r="M4" s="303"/>
      <c r="N4" s="303"/>
    </row>
    <row r="5" customFormat="false" ht="15" hidden="false" customHeight="false" outlineLevel="0" collapsed="false">
      <c r="A5" s="304" t="s">
        <v>1</v>
      </c>
      <c r="B5" s="304" t="s">
        <v>119</v>
      </c>
      <c r="C5" s="302"/>
      <c r="D5" s="302"/>
      <c r="E5" s="302"/>
      <c r="F5" s="302"/>
      <c r="G5" s="303"/>
      <c r="H5" s="303"/>
      <c r="I5" s="303"/>
      <c r="J5" s="303"/>
      <c r="K5" s="303"/>
      <c r="L5" s="303"/>
      <c r="M5" s="303"/>
      <c r="N5" s="303"/>
    </row>
    <row r="6" customFormat="false" ht="15" hidden="false" customHeight="true" outlineLevel="0" collapsed="false">
      <c r="A6" s="304"/>
      <c r="B6" s="304"/>
      <c r="C6" s="305" t="s">
        <v>120</v>
      </c>
      <c r="D6" s="306" t="s">
        <v>121</v>
      </c>
      <c r="E6" s="307" t="s">
        <v>122</v>
      </c>
      <c r="F6" s="307"/>
      <c r="G6" s="305" t="s">
        <v>120</v>
      </c>
      <c r="H6" s="308" t="s">
        <v>121</v>
      </c>
      <c r="I6" s="307" t="s">
        <v>122</v>
      </c>
      <c r="J6" s="307"/>
      <c r="K6" s="305" t="s">
        <v>120</v>
      </c>
      <c r="L6" s="306" t="s">
        <v>121</v>
      </c>
      <c r="M6" s="307" t="s">
        <v>122</v>
      </c>
      <c r="N6" s="307"/>
    </row>
    <row r="7" customFormat="false" ht="12.75" hidden="false" customHeight="false" outlineLevel="0" collapsed="false">
      <c r="A7" s="309"/>
      <c r="B7" s="309" t="s">
        <v>123</v>
      </c>
      <c r="C7" s="310" t="s">
        <v>124</v>
      </c>
      <c r="D7" s="311"/>
      <c r="E7" s="309" t="s">
        <v>26</v>
      </c>
      <c r="F7" s="312" t="s">
        <v>27</v>
      </c>
      <c r="G7" s="310" t="s">
        <v>124</v>
      </c>
      <c r="H7" s="313"/>
      <c r="I7" s="309" t="s">
        <v>26</v>
      </c>
      <c r="J7" s="312" t="s">
        <v>27</v>
      </c>
      <c r="K7" s="310" t="s">
        <v>124</v>
      </c>
      <c r="L7" s="311"/>
      <c r="M7" s="314" t="s">
        <v>26</v>
      </c>
      <c r="N7" s="315" t="s">
        <v>27</v>
      </c>
    </row>
    <row r="8" customFormat="false" ht="15.75" hidden="false" customHeight="false" outlineLevel="0" collapsed="false">
      <c r="A8" s="216" t="s">
        <v>125</v>
      </c>
      <c r="B8" s="316" t="s">
        <v>126</v>
      </c>
      <c r="C8" s="317" t="n">
        <f aca="false">G8+K8</f>
        <v>577034.8</v>
      </c>
      <c r="D8" s="318" t="n">
        <f aca="false">H8+L8</f>
        <v>288007.3</v>
      </c>
      <c r="E8" s="318" t="n">
        <f aca="false">D8-C8</f>
        <v>-289027.5</v>
      </c>
      <c r="F8" s="319" t="n">
        <f aca="false">D8/C8%</f>
        <v>49.9115997856628</v>
      </c>
      <c r="G8" s="320" t="n">
        <f aca="false">SUM(G9:G19)+G25+G26+G27+G30+G31</f>
        <v>416447.3</v>
      </c>
      <c r="H8" s="318" t="n">
        <f aca="false">SUM(H9:H19)+H25+H26+H27+H30+H31</f>
        <v>216859</v>
      </c>
      <c r="I8" s="318" t="n">
        <f aca="false">H8-G8</f>
        <v>-199588.3</v>
      </c>
      <c r="J8" s="321" t="n">
        <f aca="false">H8/G8%</f>
        <v>52.0735756961325</v>
      </c>
      <c r="K8" s="320" t="n">
        <f aca="false">SUM(K9:K19)+K25+K26+K27+K30+K31</f>
        <v>160587.5</v>
      </c>
      <c r="L8" s="318" t="n">
        <f aca="false">SUM(L9:L19)+L25+L26+L27+L30+L31</f>
        <v>71148.3</v>
      </c>
      <c r="M8" s="318" t="n">
        <f aca="false">L8-K8</f>
        <v>-89439.2</v>
      </c>
      <c r="N8" s="319" t="n">
        <f aca="false">L8/K8%</f>
        <v>44.305005059547</v>
      </c>
    </row>
    <row r="9" customFormat="false" ht="15" hidden="false" customHeight="false" outlineLevel="0" collapsed="false">
      <c r="A9" s="322" t="s">
        <v>90</v>
      </c>
      <c r="B9" s="323" t="s">
        <v>127</v>
      </c>
      <c r="C9" s="324" t="n">
        <f aca="false">G9+K9</f>
        <v>349240.2</v>
      </c>
      <c r="D9" s="325" t="n">
        <f aca="false">H9+L9</f>
        <v>173328.3</v>
      </c>
      <c r="E9" s="325" t="n">
        <f aca="false">D9-C9</f>
        <v>-175911.9</v>
      </c>
      <c r="F9" s="326" t="n">
        <f aca="false">D9/C9%</f>
        <v>49.63011131021</v>
      </c>
      <c r="G9" s="327" t="n">
        <v>283263.2</v>
      </c>
      <c r="H9" s="328" t="n">
        <v>139342.5</v>
      </c>
      <c r="I9" s="329" t="n">
        <f aca="false">H9-G9</f>
        <v>-143920.7</v>
      </c>
      <c r="J9" s="330" t="n">
        <f aca="false">H9/G9%</f>
        <v>49.1918823200472</v>
      </c>
      <c r="K9" s="327" t="n">
        <v>65977</v>
      </c>
      <c r="L9" s="329" t="n">
        <v>33985.8</v>
      </c>
      <c r="M9" s="329" t="n">
        <f aca="false">L9-K9</f>
        <v>-31991.2</v>
      </c>
      <c r="N9" s="330" t="n">
        <f aca="false">L9/K9%</f>
        <v>51.5115873713567</v>
      </c>
    </row>
    <row r="10" customFormat="false" ht="15" hidden="false" customHeight="false" outlineLevel="0" collapsed="false">
      <c r="A10" s="322" t="s">
        <v>91</v>
      </c>
      <c r="B10" s="323"/>
      <c r="C10" s="324"/>
      <c r="D10" s="325"/>
      <c r="E10" s="325"/>
      <c r="F10" s="326"/>
      <c r="G10" s="327" t="n">
        <v>36142</v>
      </c>
      <c r="H10" s="328" t="n">
        <v>22046.7</v>
      </c>
      <c r="I10" s="329"/>
      <c r="J10" s="330"/>
      <c r="K10" s="327" t="n">
        <v>4474.9</v>
      </c>
      <c r="L10" s="329" t="n">
        <v>2729.7</v>
      </c>
      <c r="M10" s="329" t="n">
        <f aca="false">L10-K10</f>
        <v>-1745.2</v>
      </c>
      <c r="N10" s="330" t="n">
        <f aca="false">L10/K10%</f>
        <v>61.000245815549</v>
      </c>
    </row>
    <row r="11" customFormat="false" ht="25.5" hidden="true" customHeight="false" outlineLevel="0" collapsed="false">
      <c r="A11" s="331" t="s">
        <v>92</v>
      </c>
      <c r="B11" s="323" t="s">
        <v>128</v>
      </c>
      <c r="C11" s="324" t="n">
        <f aca="false">G11+K11</f>
        <v>0</v>
      </c>
      <c r="D11" s="325" t="n">
        <f aca="false">H11+L11</f>
        <v>0</v>
      </c>
      <c r="E11" s="325" t="n">
        <f aca="false">D11-C11</f>
        <v>0</v>
      </c>
      <c r="F11" s="326" t="e">
        <f aca="false">D11/C11%</f>
        <v>#DIV/0!</v>
      </c>
      <c r="G11" s="327"/>
      <c r="H11" s="328"/>
      <c r="I11" s="329" t="n">
        <f aca="false">H11-G11</f>
        <v>0</v>
      </c>
      <c r="J11" s="330" t="e">
        <f aca="false">H11/G11%</f>
        <v>#DIV/0!</v>
      </c>
      <c r="K11" s="327"/>
      <c r="L11" s="329"/>
      <c r="M11" s="329" t="n">
        <f aca="false">L11-K11</f>
        <v>0</v>
      </c>
      <c r="N11" s="330" t="e">
        <f aca="false">L11/K11%</f>
        <v>#DIV/0!</v>
      </c>
    </row>
    <row r="12" customFormat="false" ht="25.5" hidden="false" customHeight="false" outlineLevel="0" collapsed="false">
      <c r="A12" s="331" t="s">
        <v>33</v>
      </c>
      <c r="B12" s="323" t="s">
        <v>129</v>
      </c>
      <c r="C12" s="324" t="n">
        <f aca="false">G12+K12</f>
        <v>30852.7</v>
      </c>
      <c r="D12" s="325" t="n">
        <f aca="false">H12+L12</f>
        <v>18250</v>
      </c>
      <c r="E12" s="325" t="n">
        <f aca="false">D12-C12</f>
        <v>-12602.7</v>
      </c>
      <c r="F12" s="326" t="n">
        <f aca="false">D12/C12%</f>
        <v>59.152035316196</v>
      </c>
      <c r="G12" s="327" t="n">
        <v>30852.7</v>
      </c>
      <c r="H12" s="328" t="n">
        <v>18250</v>
      </c>
      <c r="I12" s="329" t="n">
        <f aca="false">H12-G12</f>
        <v>-12602.7</v>
      </c>
      <c r="J12" s="330" t="n">
        <f aca="false">H12/G12%</f>
        <v>59.152035316196</v>
      </c>
      <c r="K12" s="327"/>
      <c r="L12" s="329"/>
      <c r="M12" s="329" t="n">
        <f aca="false">L12-K12</f>
        <v>0</v>
      </c>
      <c r="N12" s="330"/>
    </row>
    <row r="13" customFormat="false" ht="15" hidden="false" customHeight="false" outlineLevel="0" collapsed="false">
      <c r="A13" s="331" t="s">
        <v>34</v>
      </c>
      <c r="B13" s="323" t="s">
        <v>130</v>
      </c>
      <c r="C13" s="324" t="n">
        <f aca="false">G13+K13</f>
        <v>6892.6</v>
      </c>
      <c r="D13" s="325" t="n">
        <f aca="false">H13+L13</f>
        <v>9658.2</v>
      </c>
      <c r="E13" s="325" t="n">
        <f aca="false">D13-C13</f>
        <v>2765.6</v>
      </c>
      <c r="F13" s="326" t="n">
        <f aca="false">D13/C13%</f>
        <v>140.124191161536</v>
      </c>
      <c r="G13" s="327" t="n">
        <v>3446.3</v>
      </c>
      <c r="H13" s="328" t="n">
        <v>4829.1</v>
      </c>
      <c r="I13" s="329" t="n">
        <f aca="false">H13-G13</f>
        <v>1382.8</v>
      </c>
      <c r="J13" s="330" t="n">
        <f aca="false">H13/G13%</f>
        <v>140.124191161536</v>
      </c>
      <c r="K13" s="327" t="n">
        <v>3446.3</v>
      </c>
      <c r="L13" s="329" t="n">
        <v>4829.1</v>
      </c>
      <c r="M13" s="329" t="n">
        <f aca="false">L13-K13</f>
        <v>1382.8</v>
      </c>
      <c r="N13" s="330" t="n">
        <f aca="false">L13/K13%</f>
        <v>140.124191161536</v>
      </c>
    </row>
    <row r="14" customFormat="false" ht="25.5" hidden="false" customHeight="false" outlineLevel="0" collapsed="false">
      <c r="A14" s="331" t="s">
        <v>36</v>
      </c>
      <c r="B14" s="323"/>
      <c r="C14" s="324" t="n">
        <f aca="false">G14+K14</f>
        <v>1580</v>
      </c>
      <c r="D14" s="325" t="n">
        <f aca="false">H14+L14</f>
        <v>491.4</v>
      </c>
      <c r="E14" s="325"/>
      <c r="F14" s="326"/>
      <c r="G14" s="327" t="n">
        <v>1580</v>
      </c>
      <c r="H14" s="328" t="n">
        <v>491.4</v>
      </c>
      <c r="I14" s="329" t="n">
        <f aca="false">H14-G14</f>
        <v>-1088.6</v>
      </c>
      <c r="J14" s="330" t="n">
        <f aca="false">H14/G14%</f>
        <v>31.1012658227848</v>
      </c>
      <c r="K14" s="327"/>
      <c r="L14" s="329"/>
      <c r="M14" s="329" t="n">
        <f aca="false">L14-K14</f>
        <v>0</v>
      </c>
      <c r="N14" s="330"/>
    </row>
    <row r="15" customFormat="false" ht="15" hidden="false" customHeight="false" outlineLevel="0" collapsed="false">
      <c r="A15" s="331" t="s">
        <v>93</v>
      </c>
      <c r="B15" s="332" t="s">
        <v>131</v>
      </c>
      <c r="C15" s="324" t="n">
        <f aca="false">G15+K15</f>
        <v>8594.9</v>
      </c>
      <c r="D15" s="325" t="n">
        <f aca="false">H15+L15</f>
        <v>353.4</v>
      </c>
      <c r="E15" s="325" t="n">
        <f aca="false">D15-C15</f>
        <v>-8241.5</v>
      </c>
      <c r="F15" s="326" t="n">
        <f aca="false">D15/C15%</f>
        <v>4.11174068342855</v>
      </c>
      <c r="G15" s="327"/>
      <c r="H15" s="328"/>
      <c r="I15" s="329" t="n">
        <f aca="false">H15-G15</f>
        <v>0</v>
      </c>
      <c r="J15" s="330"/>
      <c r="K15" s="327" t="n">
        <v>8594.9</v>
      </c>
      <c r="L15" s="329" t="n">
        <v>353.4</v>
      </c>
      <c r="M15" s="329" t="n">
        <f aca="false">L15-K15</f>
        <v>-8241.5</v>
      </c>
      <c r="N15" s="330" t="n">
        <f aca="false">L15/K15%</f>
        <v>4.11174068342855</v>
      </c>
    </row>
    <row r="16" customFormat="false" ht="15" hidden="false" customHeight="false" outlineLevel="0" collapsed="false">
      <c r="A16" s="333" t="s">
        <v>94</v>
      </c>
      <c r="B16" s="332" t="s">
        <v>132</v>
      </c>
      <c r="C16" s="324" t="n">
        <f aca="false">G16+K16</f>
        <v>66463.1</v>
      </c>
      <c r="D16" s="325" t="n">
        <f aca="false">H16+L16</f>
        <v>20837.3</v>
      </c>
      <c r="E16" s="325" t="n">
        <f aca="false">D16-C16</f>
        <v>-45625.8</v>
      </c>
      <c r="F16" s="326" t="n">
        <f aca="false">D16/C16%</f>
        <v>31.3516823620926</v>
      </c>
      <c r="G16" s="327"/>
      <c r="H16" s="328"/>
      <c r="I16" s="329" t="n">
        <f aca="false">H16-G16</f>
        <v>0</v>
      </c>
      <c r="J16" s="330"/>
      <c r="K16" s="327" t="n">
        <v>66463.1</v>
      </c>
      <c r="L16" s="329" t="n">
        <v>20837.3</v>
      </c>
      <c r="M16" s="329" t="n">
        <f aca="false">L16-K16</f>
        <v>-45625.8</v>
      </c>
      <c r="N16" s="330" t="n">
        <f aca="false">L16/K16%</f>
        <v>31.3516823620926</v>
      </c>
    </row>
    <row r="17" customFormat="false" ht="15" hidden="false" customHeight="false" outlineLevel="0" collapsed="false">
      <c r="A17" s="274" t="s">
        <v>133</v>
      </c>
      <c r="B17" s="334" t="s">
        <v>134</v>
      </c>
      <c r="C17" s="324" t="n">
        <f aca="false">G17+K17</f>
        <v>15143.4</v>
      </c>
      <c r="D17" s="325" t="n">
        <f aca="false">H17+L17</f>
        <v>8145.3</v>
      </c>
      <c r="E17" s="325" t="n">
        <f aca="false">D17-C17</f>
        <v>-6998.1</v>
      </c>
      <c r="F17" s="326" t="n">
        <f aca="false">D17/C17%</f>
        <v>53.787788739649</v>
      </c>
      <c r="G17" s="327" t="n">
        <v>14555</v>
      </c>
      <c r="H17" s="328" t="n">
        <v>7849.7</v>
      </c>
      <c r="I17" s="329" t="n">
        <f aca="false">H17-G17</f>
        <v>-6705.3</v>
      </c>
      <c r="J17" s="330" t="n">
        <f aca="false">H17/G17%</f>
        <v>53.9312950875988</v>
      </c>
      <c r="K17" s="335" t="n">
        <v>588.4</v>
      </c>
      <c r="L17" s="329" t="n">
        <v>295.6</v>
      </c>
      <c r="M17" s="329" t="n">
        <f aca="false">L17-K17</f>
        <v>-292.8</v>
      </c>
      <c r="N17" s="330" t="n">
        <f aca="false">L17/K17%</f>
        <v>50.237933378654</v>
      </c>
    </row>
    <row r="18" customFormat="false" ht="15" hidden="false" customHeight="false" outlineLevel="0" collapsed="false">
      <c r="A18" s="331" t="s">
        <v>135</v>
      </c>
      <c r="B18" s="334" t="s">
        <v>136</v>
      </c>
      <c r="C18" s="324" t="n">
        <f aca="false">G18+K18</f>
        <v>0</v>
      </c>
      <c r="D18" s="325" t="n">
        <f aca="false">H18+L18</f>
        <v>0</v>
      </c>
      <c r="E18" s="325" t="n">
        <f aca="false">D18-C18</f>
        <v>0</v>
      </c>
      <c r="F18" s="326"/>
      <c r="G18" s="327"/>
      <c r="H18" s="336"/>
      <c r="I18" s="329"/>
      <c r="J18" s="330"/>
      <c r="K18" s="335"/>
      <c r="L18" s="329"/>
      <c r="M18" s="329" t="n">
        <f aca="false">L18-K18</f>
        <v>0</v>
      </c>
      <c r="N18" s="330"/>
    </row>
    <row r="19" customFormat="false" ht="38.25" hidden="false" customHeight="false" outlineLevel="0" collapsed="false">
      <c r="A19" s="337" t="s">
        <v>137</v>
      </c>
      <c r="B19" s="338" t="s">
        <v>138</v>
      </c>
      <c r="C19" s="324" t="n">
        <f aca="false">G19+K19</f>
        <v>48574.4</v>
      </c>
      <c r="D19" s="325" t="n">
        <f aca="false">H19+L19</f>
        <v>19577.2</v>
      </c>
      <c r="E19" s="325" t="n">
        <f aca="false">D19-C19</f>
        <v>-28997.2</v>
      </c>
      <c r="F19" s="326" t="n">
        <f aca="false">D19/C19%</f>
        <v>40.3035343720149</v>
      </c>
      <c r="G19" s="339" t="n">
        <f aca="false">SUM(G20:G24)</f>
        <v>38516.4</v>
      </c>
      <c r="H19" s="329" t="n">
        <f aca="false">SUM(H20:H24)</f>
        <v>14126.9</v>
      </c>
      <c r="I19" s="329" t="n">
        <f aca="false">H19-G19</f>
        <v>-24389.5</v>
      </c>
      <c r="J19" s="330" t="n">
        <f aca="false">H19/G19%</f>
        <v>36.6776230384979</v>
      </c>
      <c r="K19" s="327" t="n">
        <f aca="false">SUM(K20:K24)</f>
        <v>10058</v>
      </c>
      <c r="L19" s="329" t="n">
        <f aca="false">SUM(L20:L24)</f>
        <v>5450.3</v>
      </c>
      <c r="M19" s="329" t="n">
        <f aca="false">L19-K19</f>
        <v>-4607.7</v>
      </c>
      <c r="N19" s="330" t="n">
        <f aca="false">L19/K19%</f>
        <v>54.1887055080533</v>
      </c>
    </row>
    <row r="20" customFormat="false" ht="25.5" hidden="true" customHeight="false" outlineLevel="0" collapsed="false">
      <c r="A20" s="340" t="s">
        <v>50</v>
      </c>
      <c r="B20" s="341"/>
      <c r="C20" s="342" t="n">
        <f aca="false">G20+K20</f>
        <v>0</v>
      </c>
      <c r="D20" s="343" t="n">
        <f aca="false">H20+L20</f>
        <v>0</v>
      </c>
      <c r="E20" s="343"/>
      <c r="F20" s="344"/>
      <c r="G20" s="342"/>
      <c r="H20" s="345"/>
      <c r="I20" s="343" t="n">
        <f aca="false">H20-G20</f>
        <v>0</v>
      </c>
      <c r="J20" s="344"/>
      <c r="K20" s="342"/>
      <c r="L20" s="343"/>
      <c r="M20" s="343" t="n">
        <f aca="false">L20-K20</f>
        <v>0</v>
      </c>
      <c r="N20" s="344"/>
    </row>
    <row r="21" customFormat="false" ht="15" hidden="false" customHeight="false" outlineLevel="0" collapsed="false">
      <c r="A21" s="340" t="s">
        <v>139</v>
      </c>
      <c r="B21" s="346" t="s">
        <v>140</v>
      </c>
      <c r="C21" s="342" t="n">
        <f aca="false">G21+K21</f>
        <v>35755.1</v>
      </c>
      <c r="D21" s="343" t="n">
        <f aca="false">H21+L21</f>
        <v>12485.5</v>
      </c>
      <c r="E21" s="343" t="n">
        <f aca="false">D21-C21</f>
        <v>-23269.6</v>
      </c>
      <c r="F21" s="344" t="n">
        <f aca="false">D21/C21%</f>
        <v>34.9194940022542</v>
      </c>
      <c r="G21" s="342" t="n">
        <v>30310.7</v>
      </c>
      <c r="H21" s="345" t="n">
        <v>9516</v>
      </c>
      <c r="I21" s="343" t="n">
        <f aca="false">H21-G21</f>
        <v>-20794.7</v>
      </c>
      <c r="J21" s="344" t="n">
        <f aca="false">H21/G21%</f>
        <v>31.3948539624621</v>
      </c>
      <c r="K21" s="342" t="n">
        <v>5444.4</v>
      </c>
      <c r="L21" s="343" t="n">
        <v>2969.5</v>
      </c>
      <c r="M21" s="343" t="n">
        <f aca="false">L21-K21</f>
        <v>-2474.9</v>
      </c>
      <c r="N21" s="344" t="n">
        <f aca="false">L21/K21%</f>
        <v>54.5422819778121</v>
      </c>
    </row>
    <row r="22" customFormat="false" ht="15" hidden="false" customHeight="false" outlineLevel="0" collapsed="false">
      <c r="A22" s="347" t="s">
        <v>52</v>
      </c>
      <c r="B22" s="346" t="s">
        <v>141</v>
      </c>
      <c r="C22" s="342" t="n">
        <f aca="false">G22+K22</f>
        <v>10452.5</v>
      </c>
      <c r="D22" s="343" t="n">
        <f aca="false">H22+L22</f>
        <v>5546.7</v>
      </c>
      <c r="E22" s="343" t="n">
        <f aca="false">D22-C22</f>
        <v>-4905.8</v>
      </c>
      <c r="F22" s="344" t="n">
        <f aca="false">D22/C22%</f>
        <v>53.0657737383401</v>
      </c>
      <c r="G22" s="342" t="n">
        <v>7875.6</v>
      </c>
      <c r="H22" s="345" t="n">
        <v>4269.4</v>
      </c>
      <c r="I22" s="343" t="n">
        <f aca="false">H22-G22</f>
        <v>-3606.2</v>
      </c>
      <c r="J22" s="344" t="n">
        <f aca="false">H22/G22%</f>
        <v>54.210472852862</v>
      </c>
      <c r="K22" s="342" t="n">
        <v>2576.9</v>
      </c>
      <c r="L22" s="343" t="n">
        <v>1277.3</v>
      </c>
      <c r="M22" s="343" t="n">
        <f aca="false">L22-K22</f>
        <v>-1299.6</v>
      </c>
      <c r="N22" s="344" t="n">
        <f aca="false">L22/K22%</f>
        <v>49.567309557996</v>
      </c>
    </row>
    <row r="23" customFormat="false" ht="25.5" hidden="false" customHeight="false" outlineLevel="0" collapsed="false">
      <c r="A23" s="347" t="s">
        <v>142</v>
      </c>
      <c r="B23" s="341" t="s">
        <v>143</v>
      </c>
      <c r="C23" s="342" t="n">
        <f aca="false">G23+K23</f>
        <v>129.2</v>
      </c>
      <c r="D23" s="343" t="n">
        <f aca="false">H23+L23</f>
        <v>182</v>
      </c>
      <c r="E23" s="343" t="n">
        <f aca="false">D23-C23</f>
        <v>52.8</v>
      </c>
      <c r="F23" s="344" t="n">
        <f aca="false">D23/C23%</f>
        <v>140.866873065016</v>
      </c>
      <c r="G23" s="342" t="n">
        <v>77.5</v>
      </c>
      <c r="H23" s="345" t="n">
        <v>130.3</v>
      </c>
      <c r="I23" s="343" t="n">
        <f aca="false">H23-G23</f>
        <v>52.8</v>
      </c>
      <c r="J23" s="344" t="n">
        <f aca="false">H23/G23%</f>
        <v>168.129032258065</v>
      </c>
      <c r="K23" s="348" t="n">
        <v>51.7</v>
      </c>
      <c r="L23" s="343" t="n">
        <v>51.7</v>
      </c>
      <c r="M23" s="343" t="n">
        <f aca="false">L23-K23</f>
        <v>0</v>
      </c>
      <c r="N23" s="344" t="n">
        <f aca="false">L23/K23%</f>
        <v>100</v>
      </c>
    </row>
    <row r="24" customFormat="false" ht="25.5" hidden="false" customHeight="false" outlineLevel="0" collapsed="false">
      <c r="A24" s="349" t="s">
        <v>144</v>
      </c>
      <c r="B24" s="341"/>
      <c r="C24" s="342" t="n">
        <f aca="false">G24+K24</f>
        <v>2237.6</v>
      </c>
      <c r="D24" s="343" t="n">
        <f aca="false">H24+L24</f>
        <v>1363</v>
      </c>
      <c r="E24" s="343" t="n">
        <f aca="false">D24-C24</f>
        <v>-874.6</v>
      </c>
      <c r="F24" s="344" t="n">
        <f aca="false">D24/C24%</f>
        <v>60.9134787272077</v>
      </c>
      <c r="G24" s="342" t="n">
        <v>252.6</v>
      </c>
      <c r="H24" s="345" t="n">
        <v>211.2</v>
      </c>
      <c r="I24" s="343" t="n">
        <f aca="false">H24-G24</f>
        <v>-41.4</v>
      </c>
      <c r="J24" s="344" t="n">
        <f aca="false">H24/G24%</f>
        <v>83.6104513064133</v>
      </c>
      <c r="K24" s="348" t="n">
        <v>1985</v>
      </c>
      <c r="L24" s="343" t="n">
        <v>1151.8</v>
      </c>
      <c r="M24" s="343" t="n">
        <f aca="false">L24-K24</f>
        <v>-833.2</v>
      </c>
      <c r="N24" s="344" t="n">
        <f aca="false">L24/K24%</f>
        <v>58.0251889168766</v>
      </c>
    </row>
    <row r="25" customFormat="false" ht="25.5" hidden="false" customHeight="false" outlineLevel="0" collapsed="false">
      <c r="A25" s="331" t="s">
        <v>57</v>
      </c>
      <c r="B25" s="323" t="s">
        <v>145</v>
      </c>
      <c r="C25" s="324" t="n">
        <f aca="false">G25+K25</f>
        <v>1281.7</v>
      </c>
      <c r="D25" s="325" t="n">
        <f aca="false">H25+L25</f>
        <v>2685.4</v>
      </c>
      <c r="E25" s="325" t="n">
        <f aca="false">D25-C25</f>
        <v>1403.7</v>
      </c>
      <c r="F25" s="326" t="n">
        <f aca="false">D25/C25%</f>
        <v>209.518608098619</v>
      </c>
      <c r="G25" s="327" t="n">
        <v>1281.7</v>
      </c>
      <c r="H25" s="336" t="n">
        <v>2685.4</v>
      </c>
      <c r="I25" s="329" t="n">
        <f aca="false">H25-G25</f>
        <v>1403.7</v>
      </c>
      <c r="J25" s="330" t="n">
        <f aca="false">H25/G25%</f>
        <v>209.518608098619</v>
      </c>
      <c r="K25" s="350"/>
      <c r="L25" s="329"/>
      <c r="M25" s="329" t="n">
        <f aca="false">L25-K25</f>
        <v>0</v>
      </c>
      <c r="N25" s="330"/>
    </row>
    <row r="26" customFormat="false" ht="15" hidden="false" customHeight="false" outlineLevel="0" collapsed="false">
      <c r="A26" s="331" t="s">
        <v>146</v>
      </c>
      <c r="B26" s="323"/>
      <c r="C26" s="324" t="n">
        <f aca="false">G26+K26</f>
        <v>415.4</v>
      </c>
      <c r="D26" s="325" t="n">
        <f aca="false">H26+L26</f>
        <v>531.7</v>
      </c>
      <c r="E26" s="325" t="n">
        <f aca="false">D26-C26</f>
        <v>116.3</v>
      </c>
      <c r="F26" s="326"/>
      <c r="G26" s="327" t="n">
        <v>327.2</v>
      </c>
      <c r="H26" s="328" t="n">
        <v>368.1</v>
      </c>
      <c r="I26" s="329" t="n">
        <f aca="false">H26-G26</f>
        <v>40.9</v>
      </c>
      <c r="J26" s="330" t="n">
        <f aca="false">H26/G26%</f>
        <v>112.5</v>
      </c>
      <c r="K26" s="350" t="n">
        <v>88.2</v>
      </c>
      <c r="L26" s="329" t="n">
        <v>163.6</v>
      </c>
      <c r="M26" s="329" t="n">
        <f aca="false">L26-K26</f>
        <v>75.4</v>
      </c>
      <c r="N26" s="330" t="n">
        <f aca="false">L26/K26%</f>
        <v>185.487528344671</v>
      </c>
    </row>
    <row r="27" customFormat="false" ht="25.5" hidden="false" customHeight="false" outlineLevel="0" collapsed="false">
      <c r="A27" s="351" t="s">
        <v>60</v>
      </c>
      <c r="B27" s="334" t="s">
        <v>147</v>
      </c>
      <c r="C27" s="324" t="n">
        <f aca="false">G27+K27</f>
        <v>86</v>
      </c>
      <c r="D27" s="325" t="n">
        <f aca="false">H27+L27</f>
        <v>4943.2</v>
      </c>
      <c r="E27" s="325" t="n">
        <f aca="false">D27-C27</f>
        <v>4857.2</v>
      </c>
      <c r="F27" s="326" t="n">
        <f aca="false">D27/C27%</f>
        <v>5747.90697674419</v>
      </c>
      <c r="G27" s="339" t="n">
        <f aca="false">SUM(G28:G29)</f>
        <v>86</v>
      </c>
      <c r="H27" s="329" t="n">
        <f aca="false">SUM(H28:H29)</f>
        <v>3099.7</v>
      </c>
      <c r="I27" s="329" t="n">
        <f aca="false">H27-G27</f>
        <v>3013.7</v>
      </c>
      <c r="J27" s="330" t="n">
        <f aca="false">H27/G27%</f>
        <v>3604.3023255814</v>
      </c>
      <c r="K27" s="339" t="n">
        <f aca="false">SUM(K28:K29)</f>
        <v>0</v>
      </c>
      <c r="L27" s="329" t="n">
        <f aca="false">SUM(L28:L29)</f>
        <v>1843.5</v>
      </c>
      <c r="M27" s="329" t="n">
        <f aca="false">L27-K27</f>
        <v>1843.5</v>
      </c>
      <c r="N27" s="330"/>
    </row>
    <row r="28" customFormat="false" ht="15" hidden="false" customHeight="false" outlineLevel="0" collapsed="false">
      <c r="A28" s="352" t="s">
        <v>61</v>
      </c>
      <c r="B28" s="353" t="s">
        <v>148</v>
      </c>
      <c r="C28" s="354" t="n">
        <f aca="false">G28+K28</f>
        <v>86</v>
      </c>
      <c r="D28" s="355" t="n">
        <f aca="false">H28+L28</f>
        <v>545.5</v>
      </c>
      <c r="E28" s="343" t="n">
        <f aca="false">D28-C28</f>
        <v>459.5</v>
      </c>
      <c r="F28" s="344" t="n">
        <f aca="false">D28/C28%</f>
        <v>634.302325581395</v>
      </c>
      <c r="G28" s="354" t="n">
        <v>86</v>
      </c>
      <c r="H28" s="356" t="n">
        <v>500</v>
      </c>
      <c r="I28" s="343" t="n">
        <f aca="false">H28-G28</f>
        <v>414</v>
      </c>
      <c r="J28" s="344" t="n">
        <f aca="false">H28/G28%</f>
        <v>581.395348837209</v>
      </c>
      <c r="K28" s="354"/>
      <c r="L28" s="355" t="n">
        <v>45.5</v>
      </c>
      <c r="M28" s="343" t="n">
        <f aca="false">L28-K28</f>
        <v>45.5</v>
      </c>
      <c r="N28" s="344"/>
    </row>
    <row r="29" customFormat="false" ht="15" hidden="false" customHeight="false" outlineLevel="0" collapsed="false">
      <c r="A29" s="352" t="s">
        <v>103</v>
      </c>
      <c r="B29" s="353" t="s">
        <v>149</v>
      </c>
      <c r="C29" s="357" t="n">
        <f aca="false">G29+K29</f>
        <v>0</v>
      </c>
      <c r="D29" s="355" t="n">
        <f aca="false">H29+L29</f>
        <v>4397.7</v>
      </c>
      <c r="E29" s="343" t="n">
        <f aca="false">D29-C29</f>
        <v>4397.7</v>
      </c>
      <c r="F29" s="344"/>
      <c r="G29" s="354"/>
      <c r="H29" s="356" t="n">
        <v>2599.7</v>
      </c>
      <c r="I29" s="343" t="n">
        <f aca="false">H29-G29</f>
        <v>2599.7</v>
      </c>
      <c r="J29" s="344"/>
      <c r="K29" s="354"/>
      <c r="L29" s="355" t="n">
        <v>1798</v>
      </c>
      <c r="M29" s="343" t="n">
        <f aca="false">L29-K29</f>
        <v>1798</v>
      </c>
      <c r="N29" s="344"/>
    </row>
    <row r="30" customFormat="false" ht="15" hidden="false" customHeight="false" outlineLevel="0" collapsed="false">
      <c r="A30" s="351" t="s">
        <v>150</v>
      </c>
      <c r="B30" s="334" t="s">
        <v>151</v>
      </c>
      <c r="C30" s="358" t="n">
        <f aca="false">G30+K30</f>
        <v>7293.5</v>
      </c>
      <c r="D30" s="325" t="n">
        <f aca="false">H30+L30</f>
        <v>4381.3</v>
      </c>
      <c r="E30" s="325" t="n">
        <f aca="false">D30-C30</f>
        <v>-2912.2</v>
      </c>
      <c r="F30" s="326" t="n">
        <f aca="false">D30/C30%</f>
        <v>60.0712963597724</v>
      </c>
      <c r="G30" s="327" t="n">
        <v>6396.8</v>
      </c>
      <c r="H30" s="328" t="n">
        <v>3770</v>
      </c>
      <c r="I30" s="329" t="n">
        <f aca="false">H30-G30</f>
        <v>-2626.8</v>
      </c>
      <c r="J30" s="330" t="n">
        <f aca="false">H30/G30%</f>
        <v>58.9357178589295</v>
      </c>
      <c r="K30" s="359" t="n">
        <v>896.7</v>
      </c>
      <c r="L30" s="329" t="n">
        <v>611.3</v>
      </c>
      <c r="M30" s="329" t="n">
        <f aca="false">L30-K30</f>
        <v>-285.4</v>
      </c>
      <c r="N30" s="330" t="n">
        <f aca="false">L30/K30%</f>
        <v>68.1721869075499</v>
      </c>
    </row>
    <row r="31" customFormat="false" ht="15" hidden="false" customHeight="false" outlineLevel="0" collapsed="false">
      <c r="A31" s="274" t="s">
        <v>64</v>
      </c>
      <c r="B31" s="334" t="s">
        <v>152</v>
      </c>
      <c r="C31" s="324" t="n">
        <f aca="false">G31+K31</f>
        <v>0</v>
      </c>
      <c r="D31" s="325" t="n">
        <f aca="false">H31+L31</f>
        <v>48.2</v>
      </c>
      <c r="E31" s="325" t="n">
        <f aca="false">D31-C31</f>
        <v>48.2</v>
      </c>
      <c r="F31" s="326"/>
      <c r="G31" s="327"/>
      <c r="H31" s="328" t="n">
        <v>-0.5</v>
      </c>
      <c r="I31" s="329" t="n">
        <f aca="false">H31-G31</f>
        <v>-0.5</v>
      </c>
      <c r="J31" s="330"/>
      <c r="K31" s="350"/>
      <c r="L31" s="329" t="n">
        <v>48.7</v>
      </c>
      <c r="M31" s="329" t="n">
        <f aca="false">L31-K31</f>
        <v>48.7</v>
      </c>
      <c r="N31" s="330"/>
    </row>
    <row r="32" customFormat="false" ht="15.75" hidden="false" customHeight="false" outlineLevel="0" collapsed="false">
      <c r="A32" s="360" t="s">
        <v>106</v>
      </c>
      <c r="B32" s="361"/>
      <c r="C32" s="362" t="n">
        <f aca="false">SUM(C33:C37)</f>
        <v>2606115.7</v>
      </c>
      <c r="D32" s="363" t="n">
        <f aca="false">SUM(D33:D37)</f>
        <v>1485020.5</v>
      </c>
      <c r="E32" s="364" t="n">
        <f aca="false">D32-C32</f>
        <v>-1121095.2</v>
      </c>
      <c r="F32" s="365" t="n">
        <f aca="false">D32/C32%</f>
        <v>56.9821401252446</v>
      </c>
      <c r="G32" s="362" t="n">
        <f aca="false">SUM(G33:G37)</f>
        <v>2629813.6</v>
      </c>
      <c r="H32" s="366" t="n">
        <f aca="false">SUM(H33:H37)</f>
        <v>1495857.2</v>
      </c>
      <c r="I32" s="364" t="n">
        <f aca="false">H32-G32</f>
        <v>-1133956.4</v>
      </c>
      <c r="J32" s="365" t="n">
        <f aca="false">H32/G32%</f>
        <v>56.880731014548</v>
      </c>
      <c r="K32" s="367" t="n">
        <f aca="false">SUM(K33:K37)</f>
        <v>735184.7</v>
      </c>
      <c r="L32" s="363" t="n">
        <f aca="false">SUM(L33:L37)</f>
        <v>193615.3</v>
      </c>
      <c r="M32" s="364" t="n">
        <f aca="false">L32-K32</f>
        <v>-541569.4</v>
      </c>
      <c r="N32" s="365" t="n">
        <f aca="false">L32/K32%</f>
        <v>26.3355997479273</v>
      </c>
    </row>
    <row r="33" customFormat="false" ht="15" hidden="false" customHeight="false" outlineLevel="0" collapsed="false">
      <c r="A33" s="225" t="s">
        <v>107</v>
      </c>
      <c r="B33" s="368" t="s">
        <v>153</v>
      </c>
      <c r="C33" s="324" t="n">
        <f aca="false">G33</f>
        <v>226495.3</v>
      </c>
      <c r="D33" s="369" t="n">
        <f aca="false">H33</f>
        <v>133908.9</v>
      </c>
      <c r="E33" s="325" t="n">
        <f aca="false">D33-C33</f>
        <v>-92586.4</v>
      </c>
      <c r="F33" s="326" t="n">
        <f aca="false">D33/C33%</f>
        <v>59.1221539696409</v>
      </c>
      <c r="G33" s="370" t="n">
        <v>226495.3</v>
      </c>
      <c r="H33" s="369" t="n">
        <v>133908.9</v>
      </c>
      <c r="I33" s="329" t="n">
        <f aca="false">H33-G33</f>
        <v>-92586.4</v>
      </c>
      <c r="J33" s="330" t="n">
        <f aca="false">H33/G33%</f>
        <v>59.1221539696409</v>
      </c>
      <c r="K33" s="370" t="n">
        <v>81143.5</v>
      </c>
      <c r="L33" s="371" t="n">
        <v>54910.6</v>
      </c>
      <c r="M33" s="329" t="n">
        <f aca="false">L33-K33</f>
        <v>-26232.9</v>
      </c>
      <c r="N33" s="330" t="n">
        <f aca="false">L33/K33%</f>
        <v>67.6709779588014</v>
      </c>
    </row>
    <row r="34" customFormat="false" ht="15" hidden="false" customHeight="false" outlineLevel="0" collapsed="false">
      <c r="A34" s="225" t="s">
        <v>154</v>
      </c>
      <c r="B34" s="368" t="s">
        <v>155</v>
      </c>
      <c r="C34" s="324" t="n">
        <f aca="false">G34</f>
        <v>756068.8</v>
      </c>
      <c r="D34" s="369" t="n">
        <f aca="false">H34</f>
        <v>165197.9</v>
      </c>
      <c r="E34" s="325" t="n">
        <f aca="false">D34-C34</f>
        <v>-590870.9</v>
      </c>
      <c r="F34" s="326" t="n">
        <f aca="false">D34/C34%</f>
        <v>21.849585646174</v>
      </c>
      <c r="G34" s="370" t="n">
        <v>756068.8</v>
      </c>
      <c r="H34" s="369" t="n">
        <v>165197.9</v>
      </c>
      <c r="I34" s="329" t="n">
        <f aca="false">H34-G34</f>
        <v>-590870.9</v>
      </c>
      <c r="J34" s="330" t="n">
        <f aca="false">H34/G34%</f>
        <v>21.849585646174</v>
      </c>
      <c r="K34" s="370"/>
      <c r="L34" s="371"/>
      <c r="M34" s="329" t="n">
        <f aca="false">L34-K34</f>
        <v>0</v>
      </c>
      <c r="N34" s="330"/>
    </row>
    <row r="35" customFormat="false" ht="15" hidden="false" customHeight="false" outlineLevel="0" collapsed="false">
      <c r="A35" s="225" t="s">
        <v>156</v>
      </c>
      <c r="B35" s="368" t="s">
        <v>157</v>
      </c>
      <c r="C35" s="324" t="n">
        <f aca="false">G35+K35</f>
        <v>1602191.9</v>
      </c>
      <c r="D35" s="324" t="n">
        <f aca="false">H35+L35</f>
        <v>1175839.7</v>
      </c>
      <c r="E35" s="325" t="n">
        <f aca="false">D35-C35</f>
        <v>-426352.2</v>
      </c>
      <c r="F35" s="326" t="n">
        <f aca="false">D35/C35%</f>
        <v>73.3894423008879</v>
      </c>
      <c r="G35" s="372" t="n">
        <v>1599916.9</v>
      </c>
      <c r="H35" s="373" t="n">
        <v>1173905.5</v>
      </c>
      <c r="I35" s="329" t="n">
        <f aca="false">H35-G35</f>
        <v>-426011.4</v>
      </c>
      <c r="J35" s="330" t="n">
        <f aca="false">H35/G35%</f>
        <v>73.3729045552303</v>
      </c>
      <c r="K35" s="372" t="n">
        <v>2275</v>
      </c>
      <c r="L35" s="374" t="n">
        <v>1934.2</v>
      </c>
      <c r="M35" s="329" t="n">
        <f aca="false">L35-K35</f>
        <v>-340.8</v>
      </c>
      <c r="N35" s="330" t="n">
        <f aca="false">L35/K35%</f>
        <v>85.0197802197802</v>
      </c>
    </row>
    <row r="36" customFormat="false" ht="15" hidden="false" customHeight="false" outlineLevel="0" collapsed="false">
      <c r="A36" s="375" t="s">
        <v>109</v>
      </c>
      <c r="B36" s="368"/>
      <c r="C36" s="324" t="n">
        <v>21219.7</v>
      </c>
      <c r="D36" s="325" t="n">
        <v>9934</v>
      </c>
      <c r="E36" s="325" t="n">
        <f aca="false">D36-C36</f>
        <v>-11285.7</v>
      </c>
      <c r="F36" s="326" t="n">
        <f aca="false">D36/C36%</f>
        <v>46.814987959302</v>
      </c>
      <c r="G36" s="372" t="n">
        <v>47332.6</v>
      </c>
      <c r="H36" s="373" t="n">
        <v>22844.9</v>
      </c>
      <c r="I36" s="329" t="n">
        <f aca="false">H36-G36</f>
        <v>-24487.7</v>
      </c>
      <c r="J36" s="330" t="n">
        <f aca="false">H36/G36%</f>
        <v>48.2646210011705</v>
      </c>
      <c r="K36" s="372" t="n">
        <v>651626.2</v>
      </c>
      <c r="L36" s="374" t="n">
        <v>136630.5</v>
      </c>
      <c r="M36" s="329" t="n">
        <f aca="false">L36-K36</f>
        <v>-514995.7</v>
      </c>
      <c r="N36" s="330" t="n">
        <f aca="false">L36/K36%</f>
        <v>20.9676191657119</v>
      </c>
    </row>
    <row r="37" customFormat="false" ht="15" hidden="false" customHeight="false" outlineLevel="0" collapsed="false">
      <c r="A37" s="375" t="s">
        <v>110</v>
      </c>
      <c r="B37" s="368" t="s">
        <v>158</v>
      </c>
      <c r="C37" s="324" t="n">
        <f aca="false">G37+K37</f>
        <v>140</v>
      </c>
      <c r="D37" s="325" t="n">
        <f aca="false">H37+L37</f>
        <v>140</v>
      </c>
      <c r="E37" s="325" t="n">
        <f aca="false">D37-C37</f>
        <v>0</v>
      </c>
      <c r="F37" s="326" t="n">
        <f aca="false">D37/C37%</f>
        <v>100</v>
      </c>
      <c r="G37" s="372"/>
      <c r="H37" s="373"/>
      <c r="I37" s="329"/>
      <c r="J37" s="330"/>
      <c r="K37" s="376" t="n">
        <v>140</v>
      </c>
      <c r="L37" s="374" t="n">
        <v>140</v>
      </c>
      <c r="M37" s="329" t="n">
        <f aca="false">L37-K37</f>
        <v>0</v>
      </c>
      <c r="N37" s="330" t="n">
        <f aca="false">L37/K37%</f>
        <v>100</v>
      </c>
    </row>
    <row r="38" customFormat="false" ht="16.5" hidden="false" customHeight="false" outlineLevel="0" collapsed="false">
      <c r="A38" s="377" t="s">
        <v>111</v>
      </c>
      <c r="B38" s="378"/>
      <c r="C38" s="379" t="n">
        <f aca="false">C8+C32</f>
        <v>3183150.5</v>
      </c>
      <c r="D38" s="379" t="n">
        <f aca="false">D8+D32</f>
        <v>1773027.8</v>
      </c>
      <c r="E38" s="380" t="n">
        <f aca="false">D38-C38</f>
        <v>-1410122.7</v>
      </c>
      <c r="F38" s="381" t="n">
        <f aca="false">D38/C38%</f>
        <v>55.7004075050803</v>
      </c>
      <c r="G38" s="379" t="n">
        <f aca="false">G8+G32</f>
        <v>3046260.9</v>
      </c>
      <c r="H38" s="379" t="n">
        <f aca="false">H8+H32</f>
        <v>1712716.2</v>
      </c>
      <c r="I38" s="380" t="n">
        <f aca="false">H38-G38</f>
        <v>-1333544.7</v>
      </c>
      <c r="J38" s="381" t="n">
        <f aca="false">H38/G38%</f>
        <v>56.2235559009407</v>
      </c>
      <c r="K38" s="379" t="n">
        <f aca="false">K8+K32</f>
        <v>895772.2</v>
      </c>
      <c r="L38" s="379" t="n">
        <f aca="false">L8+L32</f>
        <v>264763.6</v>
      </c>
      <c r="M38" s="380" t="n">
        <f aca="false">L38-K38</f>
        <v>-631008.6</v>
      </c>
      <c r="N38" s="381" t="n">
        <f aca="false">L38/K38%</f>
        <v>29.5570235379039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5.13"/>
    <col collapsed="false" customWidth="true" hidden="false" outlineLevel="0" max="3" min="2" style="382" width="14.28"/>
    <col collapsed="false" customWidth="true" hidden="false" outlineLevel="0" max="4" min="4" style="382" width="12.42"/>
    <col collapsed="false" customWidth="true" hidden="false" outlineLevel="0" max="5" min="5" style="382" width="13.7"/>
    <col collapsed="false" customWidth="true" hidden="false" outlineLevel="0" max="6" min="6" style="382" width="7.85"/>
    <col collapsed="false" customWidth="true" hidden="false" outlineLevel="0" max="7" min="7" style="382" width="12.99"/>
    <col collapsed="false" customWidth="true" hidden="false" outlineLevel="0" max="8" min="8" style="382" width="12.85"/>
    <col collapsed="false" customWidth="true" hidden="false" outlineLevel="0" max="9" min="9" style="382" width="13.7"/>
    <col collapsed="false" customWidth="true" hidden="false" outlineLevel="0" max="10" min="10" style="382" width="7.85"/>
    <col collapsed="false" customWidth="true" hidden="false" outlineLevel="0" max="11" min="11" style="382" width="14.99"/>
    <col collapsed="false" customWidth="true" hidden="false" outlineLevel="0" max="12" min="12" style="382" width="14.56"/>
    <col collapsed="false" customWidth="true" hidden="false" outlineLevel="0" max="13" min="13" style="382" width="15.99"/>
    <col collapsed="false" customWidth="true" hidden="false" outlineLevel="0" max="14" min="14" style="382" width="7.85"/>
    <col collapsed="false" customWidth="true" hidden="false" outlineLevel="0" max="16" min="15" style="382" width="14.99"/>
    <col collapsed="false" customWidth="true" hidden="false" outlineLevel="0" max="17" min="17" style="382" width="15.99"/>
    <col collapsed="false" customWidth="true" hidden="false" outlineLevel="0" max="18" min="18" style="382" width="7.85"/>
    <col collapsed="false" customWidth="false" hidden="false" outlineLevel="0" max="257" min="19" style="382" width="9.14"/>
  </cols>
  <sheetData>
    <row r="1" customFormat="false" ht="18.75" hidden="false" customHeight="false" outlineLevel="0" collapsed="false">
      <c r="B1" s="383" t="s">
        <v>159</v>
      </c>
      <c r="C1" s="383"/>
      <c r="D1" s="383"/>
      <c r="E1" s="383"/>
      <c r="F1" s="383"/>
      <c r="G1" s="383"/>
      <c r="H1" s="383"/>
      <c r="I1" s="383"/>
      <c r="J1" s="383"/>
    </row>
    <row r="2" customFormat="false" ht="19.5" hidden="false" customHeight="false" outlineLevel="0" collapsed="false">
      <c r="A2" s="384" t="s">
        <v>160</v>
      </c>
      <c r="D2" s="385"/>
      <c r="E2" s="385"/>
    </row>
    <row r="3" s="386" customFormat="true" ht="18.75" hidden="false" customHeight="false" outlineLevel="0" collapsed="false">
      <c r="B3" s="387" t="s">
        <v>161</v>
      </c>
      <c r="C3" s="387"/>
      <c r="D3" s="387"/>
      <c r="E3" s="387"/>
      <c r="F3" s="387"/>
      <c r="G3" s="388" t="s">
        <v>162</v>
      </c>
      <c r="H3" s="388"/>
      <c r="I3" s="388"/>
      <c r="J3" s="388"/>
      <c r="K3" s="387" t="s">
        <v>109</v>
      </c>
      <c r="L3" s="387"/>
      <c r="M3" s="387"/>
      <c r="N3" s="387"/>
      <c r="O3" s="387" t="s">
        <v>163</v>
      </c>
      <c r="P3" s="387"/>
      <c r="Q3" s="387"/>
      <c r="R3" s="387"/>
    </row>
    <row r="4" s="393" customFormat="true" ht="30.75" hidden="false" customHeight="true" outlineLevel="0" collapsed="false">
      <c r="A4" s="389" t="s">
        <v>164</v>
      </c>
      <c r="B4" s="390" t="s">
        <v>165</v>
      </c>
      <c r="C4" s="391" t="s">
        <v>166</v>
      </c>
      <c r="D4" s="391" t="s">
        <v>121</v>
      </c>
      <c r="E4" s="392" t="s">
        <v>167</v>
      </c>
      <c r="F4" s="392"/>
      <c r="G4" s="390" t="s">
        <v>165</v>
      </c>
      <c r="H4" s="391" t="s">
        <v>121</v>
      </c>
      <c r="I4" s="392" t="s">
        <v>167</v>
      </c>
      <c r="J4" s="392"/>
      <c r="K4" s="390" t="s">
        <v>165</v>
      </c>
      <c r="L4" s="391" t="s">
        <v>121</v>
      </c>
      <c r="M4" s="392" t="s">
        <v>167</v>
      </c>
      <c r="N4" s="392"/>
      <c r="O4" s="390" t="s">
        <v>165</v>
      </c>
      <c r="P4" s="391" t="s">
        <v>23</v>
      </c>
      <c r="Q4" s="392" t="s">
        <v>167</v>
      </c>
      <c r="R4" s="392"/>
    </row>
    <row r="5" s="393" customFormat="true" ht="21.75" hidden="false" customHeight="true" outlineLevel="0" collapsed="false">
      <c r="A5" s="389"/>
      <c r="B5" s="390"/>
      <c r="C5" s="391"/>
      <c r="D5" s="391"/>
      <c r="E5" s="394" t="s">
        <v>26</v>
      </c>
      <c r="F5" s="395" t="s">
        <v>27</v>
      </c>
      <c r="G5" s="390"/>
      <c r="H5" s="391"/>
      <c r="I5" s="394" t="s">
        <v>26</v>
      </c>
      <c r="J5" s="395" t="s">
        <v>27</v>
      </c>
      <c r="K5" s="390"/>
      <c r="L5" s="391"/>
      <c r="M5" s="394" t="s">
        <v>26</v>
      </c>
      <c r="N5" s="395" t="s">
        <v>27</v>
      </c>
      <c r="O5" s="390"/>
      <c r="P5" s="391"/>
      <c r="Q5" s="394" t="s">
        <v>26</v>
      </c>
      <c r="R5" s="395" t="s">
        <v>27</v>
      </c>
    </row>
    <row r="6" s="386" customFormat="true" ht="37.5" hidden="false" customHeight="false" outlineLevel="0" collapsed="false">
      <c r="A6" s="396" t="s">
        <v>168</v>
      </c>
      <c r="B6" s="397" t="n">
        <f aca="false">B7+B8</f>
        <v>577034.8</v>
      </c>
      <c r="C6" s="398" t="n">
        <f aca="false">C7+C8</f>
        <v>380525.3</v>
      </c>
      <c r="D6" s="398" t="n">
        <f aca="false">D7+D8</f>
        <v>288007.3</v>
      </c>
      <c r="E6" s="398" t="n">
        <f aca="false">D6-B6</f>
        <v>-289027.5</v>
      </c>
      <c r="F6" s="399" t="n">
        <f aca="false">D6/B6%</f>
        <v>49.9115997856628</v>
      </c>
      <c r="G6" s="400" t="n">
        <f aca="false">G7+G8</f>
        <v>307638.8</v>
      </c>
      <c r="H6" s="398" t="n">
        <f aca="false">H7+H8</f>
        <v>188819.5</v>
      </c>
      <c r="I6" s="398" t="n">
        <f aca="false">H6-G6</f>
        <v>-118819.3</v>
      </c>
      <c r="J6" s="399" t="n">
        <f aca="false">H6/G6%</f>
        <v>61.3770109622063</v>
      </c>
      <c r="K6" s="397" t="n">
        <f aca="false">O6-B6-G6</f>
        <v>3057359.5</v>
      </c>
      <c r="L6" s="398" t="n">
        <f aca="false">P6-D6-H6</f>
        <v>1500653</v>
      </c>
      <c r="M6" s="398" t="n">
        <f aca="false">L6-K6</f>
        <v>-1556706.5</v>
      </c>
      <c r="N6" s="399" t="n">
        <f aca="false">L6/K6%</f>
        <v>49.0833021108574</v>
      </c>
      <c r="O6" s="397" t="n">
        <f aca="false">O7+O8</f>
        <v>3942033.1</v>
      </c>
      <c r="P6" s="398" t="n">
        <f aca="false">P7+P8</f>
        <v>1977479.8</v>
      </c>
      <c r="Q6" s="398" t="n">
        <f aca="false">P6-O6</f>
        <v>-1964553.3</v>
      </c>
      <c r="R6" s="399" t="n">
        <f aca="false">P6/O6%</f>
        <v>50.1639572737225</v>
      </c>
    </row>
    <row r="7" s="406" customFormat="true" ht="18.75" hidden="false" customHeight="false" outlineLevel="0" collapsed="false">
      <c r="A7" s="401" t="s">
        <v>117</v>
      </c>
      <c r="B7" s="402" t="n">
        <v>416447.3</v>
      </c>
      <c r="C7" s="403" t="n">
        <v>276301.9</v>
      </c>
      <c r="D7" s="403" t="n">
        <v>216859</v>
      </c>
      <c r="E7" s="398" t="n">
        <f aca="false">D7-B7</f>
        <v>-199588.3</v>
      </c>
      <c r="F7" s="399" t="n">
        <f aca="false">D7/B7%</f>
        <v>52.0735756961325</v>
      </c>
      <c r="G7" s="404" t="n">
        <v>226495.3</v>
      </c>
      <c r="H7" s="403" t="n">
        <v>133908.9</v>
      </c>
      <c r="I7" s="403" t="n">
        <f aca="false">H7-G7</f>
        <v>-92586.4</v>
      </c>
      <c r="J7" s="405" t="n">
        <f aca="false">H7/G7%</f>
        <v>59.1221539696409</v>
      </c>
      <c r="K7" s="402" t="n">
        <f aca="false">O7-B7-G7</f>
        <v>2403318.3</v>
      </c>
      <c r="L7" s="403" t="n">
        <f aca="false">P7-D7-H7</f>
        <v>1361948.3</v>
      </c>
      <c r="M7" s="403" t="n">
        <f aca="false">L7-K7</f>
        <v>-1041370</v>
      </c>
      <c r="N7" s="405" t="n">
        <f aca="false">L7/K7%</f>
        <v>56.6694931753318</v>
      </c>
      <c r="O7" s="402" t="n">
        <v>3046260.9</v>
      </c>
      <c r="P7" s="403" t="n">
        <v>1712716.2</v>
      </c>
      <c r="Q7" s="403" t="n">
        <f aca="false">P7-O7</f>
        <v>-1333544.7</v>
      </c>
      <c r="R7" s="405" t="n">
        <f aca="false">P7/O7%</f>
        <v>56.2235559009407</v>
      </c>
    </row>
    <row r="8" s="386" customFormat="true" ht="18.75" hidden="false" customHeight="false" outlineLevel="0" collapsed="false">
      <c r="A8" s="407" t="s">
        <v>169</v>
      </c>
      <c r="B8" s="402" t="n">
        <f aca="false">SUM(B10:B21)</f>
        <v>160587.5</v>
      </c>
      <c r="C8" s="403" t="n">
        <f aca="false">SUM(C10:C21)</f>
        <v>104223.4</v>
      </c>
      <c r="D8" s="398" t="n">
        <f aca="false">SUM(D10:D21)</f>
        <v>71148.3</v>
      </c>
      <c r="E8" s="398" t="n">
        <f aca="false">D8-B8</f>
        <v>-89439.2</v>
      </c>
      <c r="F8" s="399" t="n">
        <f aca="false">D8/B8%</f>
        <v>44.305005059547</v>
      </c>
      <c r="G8" s="404" t="n">
        <f aca="false">SUM(G10:G21)</f>
        <v>81143.5</v>
      </c>
      <c r="H8" s="398" t="n">
        <f aca="false">SUM(H10:H21)</f>
        <v>54910.6</v>
      </c>
      <c r="I8" s="398" t="n">
        <f aca="false">H8-G8</f>
        <v>-26232.9</v>
      </c>
      <c r="J8" s="399" t="n">
        <f aca="false">H8/G8%</f>
        <v>67.6709779588014</v>
      </c>
      <c r="K8" s="397" t="n">
        <f aca="false">O8-B8-G8</f>
        <v>654041.2</v>
      </c>
      <c r="L8" s="398" t="n">
        <f aca="false">P8-D8-H8</f>
        <v>138704.7</v>
      </c>
      <c r="M8" s="398" t="n">
        <f aca="false">L8-K8</f>
        <v>-515336.5</v>
      </c>
      <c r="N8" s="399" t="n">
        <f aca="false">L8/K8%</f>
        <v>21.2073337276</v>
      </c>
      <c r="O8" s="397" t="n">
        <f aca="false">SUM(O10:O21)</f>
        <v>895772.2</v>
      </c>
      <c r="P8" s="398" t="n">
        <f aca="false">SUM(P10:P21)</f>
        <v>264763.6</v>
      </c>
      <c r="Q8" s="398" t="n">
        <f aca="false">P8-O8</f>
        <v>-631008.6</v>
      </c>
      <c r="R8" s="399" t="n">
        <f aca="false">P8/O8%</f>
        <v>29.5570235379039</v>
      </c>
    </row>
    <row r="9" s="415" customFormat="true" ht="18.75" hidden="false" customHeight="false" outlineLevel="0" collapsed="false">
      <c r="A9" s="408" t="s">
        <v>170</v>
      </c>
      <c r="B9" s="409"/>
      <c r="C9" s="410"/>
      <c r="D9" s="411"/>
      <c r="E9" s="398"/>
      <c r="F9" s="399"/>
      <c r="G9" s="410"/>
      <c r="H9" s="412"/>
      <c r="I9" s="398" t="n">
        <f aca="false">H9-G9</f>
        <v>0</v>
      </c>
      <c r="J9" s="399"/>
      <c r="K9" s="409"/>
      <c r="L9" s="413"/>
      <c r="M9" s="398" t="n">
        <f aca="false">L9-K9</f>
        <v>0</v>
      </c>
      <c r="N9" s="399"/>
      <c r="O9" s="414" t="n">
        <f aca="false">B9+G9+K9</f>
        <v>0</v>
      </c>
      <c r="P9" s="398" t="n">
        <f aca="false">D9+H9+L9</f>
        <v>0</v>
      </c>
      <c r="Q9" s="398" t="n">
        <f aca="false">P9-O9</f>
        <v>0</v>
      </c>
      <c r="R9" s="399"/>
    </row>
    <row r="10" s="415" customFormat="true" ht="18.75" hidden="false" customHeight="false" outlineLevel="0" collapsed="false">
      <c r="A10" s="408" t="s">
        <v>70</v>
      </c>
      <c r="B10" s="409" t="n">
        <v>96495</v>
      </c>
      <c r="C10" s="410" t="n">
        <v>58586.7</v>
      </c>
      <c r="D10" s="410" t="n">
        <v>44823.4</v>
      </c>
      <c r="E10" s="413" t="n">
        <f aca="false">D10-B10</f>
        <v>-51671.6</v>
      </c>
      <c r="F10" s="416" t="n">
        <f aca="false">D10/B10%</f>
        <v>46.4515259858024</v>
      </c>
      <c r="G10" s="410"/>
      <c r="H10" s="412"/>
      <c r="I10" s="413" t="n">
        <f aca="false">H10-G10</f>
        <v>0</v>
      </c>
      <c r="J10" s="416"/>
      <c r="K10" s="417" t="n">
        <f aca="false">O10-B10-G10</f>
        <v>229992.7</v>
      </c>
      <c r="L10" s="413" t="n">
        <f aca="false">P10-D10-H10</f>
        <v>10529.6</v>
      </c>
      <c r="M10" s="413" t="n">
        <f aca="false">L10-K10</f>
        <v>-219463.1</v>
      </c>
      <c r="N10" s="416" t="n">
        <f aca="false">L10/K10%</f>
        <v>4.57823226563278</v>
      </c>
      <c r="O10" s="409" t="n">
        <v>326487.7</v>
      </c>
      <c r="P10" s="413" t="n">
        <v>55353</v>
      </c>
      <c r="Q10" s="413" t="n">
        <f aca="false">P10-O10</f>
        <v>-271134.7</v>
      </c>
      <c r="R10" s="416" t="n">
        <f aca="false">P10/O10%</f>
        <v>16.9540843345706</v>
      </c>
    </row>
    <row r="11" s="415" customFormat="true" ht="18.75" hidden="false" customHeight="false" outlineLevel="0" collapsed="false">
      <c r="A11" s="408" t="s">
        <v>71</v>
      </c>
      <c r="B11" s="409" t="n">
        <v>3943.4</v>
      </c>
      <c r="C11" s="410" t="n">
        <v>2115.2</v>
      </c>
      <c r="D11" s="410" t="n">
        <v>1244.9</v>
      </c>
      <c r="E11" s="413" t="n">
        <f aca="false">D11-B11</f>
        <v>-2698.5</v>
      </c>
      <c r="F11" s="416" t="n">
        <f aca="false">D11/B11%</f>
        <v>31.5692042399959</v>
      </c>
      <c r="G11" s="418" t="n">
        <v>7559.7</v>
      </c>
      <c r="H11" s="413" t="n">
        <v>5189.9</v>
      </c>
      <c r="I11" s="413" t="n">
        <f aca="false">H11-G11</f>
        <v>-2369.8</v>
      </c>
      <c r="J11" s="416" t="n">
        <f aca="false">H11/G11%</f>
        <v>68.6521951929309</v>
      </c>
      <c r="K11" s="417" t="n">
        <f aca="false">O11-B11-G11</f>
        <v>1922.7</v>
      </c>
      <c r="L11" s="413" t="n">
        <f aca="false">P11-D11-H11</f>
        <v>478.800000000001</v>
      </c>
      <c r="M11" s="413" t="n">
        <f aca="false">L11-K11</f>
        <v>-1443.9</v>
      </c>
      <c r="N11" s="416" t="n">
        <f aca="false">L11/K11%</f>
        <v>24.9024808862538</v>
      </c>
      <c r="O11" s="409" t="n">
        <v>13425.8</v>
      </c>
      <c r="P11" s="413" t="n">
        <v>6913.6</v>
      </c>
      <c r="Q11" s="413" t="n">
        <f aca="false">P11-O11</f>
        <v>-6512.2</v>
      </c>
      <c r="R11" s="416" t="n">
        <f aca="false">P11/O11%</f>
        <v>51.4948829864887</v>
      </c>
    </row>
    <row r="12" s="415" customFormat="true" ht="18.75" hidden="false" customHeight="false" outlineLevel="0" collapsed="false">
      <c r="A12" s="408" t="s">
        <v>72</v>
      </c>
      <c r="B12" s="409" t="n">
        <v>5224.8</v>
      </c>
      <c r="C12" s="410" t="n">
        <v>4213.5</v>
      </c>
      <c r="D12" s="410" t="n">
        <v>2099.9</v>
      </c>
      <c r="E12" s="413" t="n">
        <f aca="false">D12-B12</f>
        <v>-3124.9</v>
      </c>
      <c r="F12" s="416" t="n">
        <f aca="false">D12/B12%</f>
        <v>40.1910120961568</v>
      </c>
      <c r="G12" s="418" t="n">
        <v>15819.8</v>
      </c>
      <c r="H12" s="413" t="n">
        <v>10292.2</v>
      </c>
      <c r="I12" s="413" t="n">
        <f aca="false">H12-G12</f>
        <v>-5527.6</v>
      </c>
      <c r="J12" s="416" t="n">
        <f aca="false">H12/G12%</f>
        <v>65.0589767253695</v>
      </c>
      <c r="K12" s="417" t="n">
        <f aca="false">O12-B12-G12</f>
        <v>116476.8</v>
      </c>
      <c r="L12" s="413" t="n">
        <f aca="false">P12-D12-H12</f>
        <v>35043.5</v>
      </c>
      <c r="M12" s="413" t="n">
        <f aca="false">L12-K12</f>
        <v>-81433.3</v>
      </c>
      <c r="N12" s="416" t="n">
        <f aca="false">L12/K12%</f>
        <v>30.0862489354103</v>
      </c>
      <c r="O12" s="409" t="n">
        <v>137521.4</v>
      </c>
      <c r="P12" s="413" t="n">
        <v>47435.6</v>
      </c>
      <c r="Q12" s="413" t="n">
        <f aca="false">P12-O12</f>
        <v>-90085.8</v>
      </c>
      <c r="R12" s="416" t="n">
        <f aca="false">P12/O12%</f>
        <v>34.4932497778528</v>
      </c>
    </row>
    <row r="13" s="415" customFormat="true" ht="18.75" hidden="false" customHeight="false" outlineLevel="0" collapsed="false">
      <c r="A13" s="408" t="s">
        <v>73</v>
      </c>
      <c r="B13" s="409" t="n">
        <v>9581.4</v>
      </c>
      <c r="C13" s="410" t="n">
        <v>7182.8</v>
      </c>
      <c r="D13" s="410" t="n">
        <v>4098.1</v>
      </c>
      <c r="E13" s="413" t="n">
        <f aca="false">D13-B13</f>
        <v>-5483.3</v>
      </c>
      <c r="F13" s="416" t="n">
        <f aca="false">D13/B13%</f>
        <v>42.771411276014</v>
      </c>
      <c r="G13" s="418"/>
      <c r="H13" s="413"/>
      <c r="I13" s="413" t="n">
        <f aca="false">H13-G13</f>
        <v>0</v>
      </c>
      <c r="J13" s="416"/>
      <c r="K13" s="417" t="n">
        <f aca="false">O13-B13-G13</f>
        <v>1657.7</v>
      </c>
      <c r="L13" s="413" t="n">
        <f aca="false">P13-D13-H13</f>
        <v>626.2</v>
      </c>
      <c r="M13" s="413" t="n">
        <f aca="false">L13-K13</f>
        <v>-1031.5</v>
      </c>
      <c r="N13" s="416" t="n">
        <f aca="false">L13/K13%</f>
        <v>37.7752307413886</v>
      </c>
      <c r="O13" s="409" t="n">
        <v>11239.1</v>
      </c>
      <c r="P13" s="413" t="n">
        <v>4724.3</v>
      </c>
      <c r="Q13" s="413" t="n">
        <f aca="false">P13-O13</f>
        <v>-6514.8</v>
      </c>
      <c r="R13" s="416" t="n">
        <f aca="false">P13/O13%</f>
        <v>42.0345045421786</v>
      </c>
    </row>
    <row r="14" s="415" customFormat="true" ht="18.75" hidden="false" customHeight="false" outlineLevel="0" collapsed="false">
      <c r="A14" s="408" t="s">
        <v>74</v>
      </c>
      <c r="B14" s="409" t="n">
        <v>5829</v>
      </c>
      <c r="C14" s="410" t="n">
        <v>4483.6</v>
      </c>
      <c r="D14" s="410" t="n">
        <v>1555.8</v>
      </c>
      <c r="E14" s="413" t="n">
        <f aca="false">D14-B14</f>
        <v>-4273.2</v>
      </c>
      <c r="F14" s="416" t="n">
        <f aca="false">D14/B14%</f>
        <v>26.690684508492</v>
      </c>
      <c r="G14" s="418" t="n">
        <v>5086.1</v>
      </c>
      <c r="H14" s="413" t="n">
        <v>4907.7</v>
      </c>
      <c r="I14" s="413" t="n">
        <f aca="false">H14-G14</f>
        <v>-178.400000000001</v>
      </c>
      <c r="J14" s="416" t="n">
        <f aca="false">H14/G14%</f>
        <v>96.4924008572383</v>
      </c>
      <c r="K14" s="417" t="n">
        <f aca="false">O14-B14-G14</f>
        <v>6144</v>
      </c>
      <c r="L14" s="413" t="n">
        <f aca="false">P14-D14-H14</f>
        <v>4486.2</v>
      </c>
      <c r="M14" s="413" t="n">
        <f aca="false">L14-K14</f>
        <v>-1657.8</v>
      </c>
      <c r="N14" s="416" t="n">
        <f aca="false">L14/K14%</f>
        <v>73.017578125</v>
      </c>
      <c r="O14" s="409" t="n">
        <v>17059.1</v>
      </c>
      <c r="P14" s="413" t="n">
        <v>10949.7</v>
      </c>
      <c r="Q14" s="413" t="n">
        <f aca="false">P14-O14</f>
        <v>-6109.4</v>
      </c>
      <c r="R14" s="416" t="n">
        <f aca="false">P14/O14%</f>
        <v>64.1868562819844</v>
      </c>
    </row>
    <row r="15" s="415" customFormat="true" ht="18.75" hidden="false" customHeight="false" outlineLevel="0" collapsed="false">
      <c r="A15" s="408" t="s">
        <v>75</v>
      </c>
      <c r="B15" s="409" t="n">
        <v>4494.3</v>
      </c>
      <c r="C15" s="410" t="n">
        <v>2817.3</v>
      </c>
      <c r="D15" s="410" t="n">
        <v>1456.1</v>
      </c>
      <c r="E15" s="413" t="n">
        <f aca="false">D15-B15</f>
        <v>-3038.2</v>
      </c>
      <c r="F15" s="416" t="n">
        <f aca="false">D15/B15%</f>
        <v>32.3988162783971</v>
      </c>
      <c r="G15" s="418" t="n">
        <v>9516.1</v>
      </c>
      <c r="H15" s="413" t="n">
        <v>6050.2</v>
      </c>
      <c r="I15" s="413" t="n">
        <f aca="false">H15-G15</f>
        <v>-3465.9</v>
      </c>
      <c r="J15" s="416" t="n">
        <f aca="false">H15/G15%</f>
        <v>63.578566849865</v>
      </c>
      <c r="K15" s="417" t="n">
        <f aca="false">O15-B15-G15</f>
        <v>234545.5</v>
      </c>
      <c r="L15" s="413" t="n">
        <f aca="false">P15-D15-H15</f>
        <v>70489.6</v>
      </c>
      <c r="M15" s="413" t="n">
        <f aca="false">L15-K15</f>
        <v>-164055.9</v>
      </c>
      <c r="N15" s="416" t="n">
        <f aca="false">L15/K15%</f>
        <v>30.0536996019962</v>
      </c>
      <c r="O15" s="409" t="n">
        <v>248555.9</v>
      </c>
      <c r="P15" s="413" t="n">
        <v>77995.9</v>
      </c>
      <c r="Q15" s="413" t="n">
        <f aca="false">P15-O15</f>
        <v>-170560</v>
      </c>
      <c r="R15" s="416" t="n">
        <f aca="false">P15/O15%</f>
        <v>31.3796212441547</v>
      </c>
    </row>
    <row r="16" s="415" customFormat="true" ht="18.75" hidden="false" customHeight="false" outlineLevel="0" collapsed="false">
      <c r="A16" s="408" t="s">
        <v>76</v>
      </c>
      <c r="B16" s="409" t="n">
        <v>3827.3</v>
      </c>
      <c r="C16" s="410" t="n">
        <v>2802.7</v>
      </c>
      <c r="D16" s="410" t="n">
        <v>1896.7</v>
      </c>
      <c r="E16" s="413" t="n">
        <f aca="false">D16-B16</f>
        <v>-1930.6</v>
      </c>
      <c r="F16" s="416" t="n">
        <f aca="false">D16/B16%</f>
        <v>49.5571290465864</v>
      </c>
      <c r="G16" s="418" t="n">
        <v>7382</v>
      </c>
      <c r="H16" s="413" t="n">
        <v>5282.3</v>
      </c>
      <c r="I16" s="413" t="n">
        <f aca="false">H16-G16</f>
        <v>-2099.7</v>
      </c>
      <c r="J16" s="416" t="n">
        <f aca="false">H16/G16%</f>
        <v>71.5564887564346</v>
      </c>
      <c r="K16" s="417" t="n">
        <f aca="false">O16-B16-G16</f>
        <v>2526.2</v>
      </c>
      <c r="L16" s="413" t="n">
        <f aca="false">P16-D16-H16</f>
        <v>780.8</v>
      </c>
      <c r="M16" s="413" t="n">
        <f aca="false">L16-K16</f>
        <v>-1745.4</v>
      </c>
      <c r="N16" s="416" t="n">
        <f aca="false">L16/K16%</f>
        <v>30.9080832871507</v>
      </c>
      <c r="O16" s="409" t="n">
        <v>13735.5</v>
      </c>
      <c r="P16" s="413" t="n">
        <v>7959.8</v>
      </c>
      <c r="Q16" s="413" t="n">
        <f aca="false">P16-O16</f>
        <v>-5775.7</v>
      </c>
      <c r="R16" s="416" t="n">
        <f aca="false">P16/O16%</f>
        <v>57.9505660514725</v>
      </c>
    </row>
    <row r="17" s="415" customFormat="true" ht="18.75" hidden="false" customHeight="false" outlineLevel="0" collapsed="false">
      <c r="A17" s="408" t="s">
        <v>77</v>
      </c>
      <c r="B17" s="409" t="n">
        <v>4156.7</v>
      </c>
      <c r="C17" s="410" t="n">
        <v>3415.7</v>
      </c>
      <c r="D17" s="410" t="n">
        <v>1314.5</v>
      </c>
      <c r="E17" s="413" t="n">
        <f aca="false">D17-B17</f>
        <v>-2842.2</v>
      </c>
      <c r="F17" s="416" t="n">
        <f aca="false">D17/B17%</f>
        <v>31.623643755864</v>
      </c>
      <c r="G17" s="418" t="n">
        <v>6308.7</v>
      </c>
      <c r="H17" s="413" t="n">
        <v>4825.3</v>
      </c>
      <c r="I17" s="413" t="n">
        <f aca="false">H17-G17</f>
        <v>-1483.4</v>
      </c>
      <c r="J17" s="416" t="n">
        <f aca="false">H17/G17%</f>
        <v>76.4864393615166</v>
      </c>
      <c r="K17" s="417" t="n">
        <f aca="false">O17-B17-G17</f>
        <v>2170.1</v>
      </c>
      <c r="L17" s="413" t="n">
        <f aca="false">P17-D17-H17</f>
        <v>538.6</v>
      </c>
      <c r="M17" s="413" t="n">
        <f aca="false">L17-K17</f>
        <v>-1631.5</v>
      </c>
      <c r="N17" s="416" t="n">
        <f aca="false">L17/K17%</f>
        <v>24.819132758859</v>
      </c>
      <c r="O17" s="409" t="n">
        <v>12635.5</v>
      </c>
      <c r="P17" s="413" t="n">
        <v>6678.4</v>
      </c>
      <c r="Q17" s="413" t="n">
        <f aca="false">P17-O17</f>
        <v>-5957.1</v>
      </c>
      <c r="R17" s="416" t="n">
        <f aca="false">P17/O17%</f>
        <v>52.8542598235131</v>
      </c>
    </row>
    <row r="18" s="415" customFormat="true" ht="18.75" hidden="false" customHeight="false" outlineLevel="0" collapsed="false">
      <c r="A18" s="408" t="s">
        <v>78</v>
      </c>
      <c r="B18" s="409" t="n">
        <v>8660.9</v>
      </c>
      <c r="C18" s="410" t="n">
        <v>7094.3</v>
      </c>
      <c r="D18" s="410" t="n">
        <v>5605.2</v>
      </c>
      <c r="E18" s="413" t="n">
        <f aca="false">D18-B18</f>
        <v>-3055.7</v>
      </c>
      <c r="F18" s="416" t="n">
        <f aca="false">D18/B18%</f>
        <v>64.7184472745327</v>
      </c>
      <c r="G18" s="418" t="n">
        <v>1413.3</v>
      </c>
      <c r="H18" s="413" t="n">
        <v>871.6</v>
      </c>
      <c r="I18" s="413" t="n">
        <f aca="false">H18-G18</f>
        <v>-541.7</v>
      </c>
      <c r="J18" s="416" t="n">
        <f aca="false">H18/G18%</f>
        <v>61.6712658317413</v>
      </c>
      <c r="K18" s="417" t="n">
        <f aca="false">O18-B18-G18</f>
        <v>8171.2</v>
      </c>
      <c r="L18" s="413" t="n">
        <f aca="false">P18-D18-H18</f>
        <v>1784</v>
      </c>
      <c r="M18" s="413" t="n">
        <f aca="false">L18-K18</f>
        <v>-6387.2</v>
      </c>
      <c r="N18" s="416" t="n">
        <f aca="false">L18/K18%</f>
        <v>21.8327785392598</v>
      </c>
      <c r="O18" s="409" t="n">
        <v>18245.4</v>
      </c>
      <c r="P18" s="413" t="n">
        <v>8260.8</v>
      </c>
      <c r="Q18" s="413" t="n">
        <f aca="false">P18-O18</f>
        <v>-9984.6</v>
      </c>
      <c r="R18" s="416" t="n">
        <f aca="false">P18/O18%</f>
        <v>45.2760695846624</v>
      </c>
    </row>
    <row r="19" s="415" customFormat="true" ht="18.75" hidden="false" customHeight="false" outlineLevel="0" collapsed="false">
      <c r="A19" s="408" t="s">
        <v>79</v>
      </c>
      <c r="B19" s="409" t="n">
        <v>2178.6</v>
      </c>
      <c r="C19" s="410" t="n">
        <v>1970.2</v>
      </c>
      <c r="D19" s="410" t="n">
        <v>537.2</v>
      </c>
      <c r="E19" s="413" t="n">
        <f aca="false">D19-B19</f>
        <v>-1641.4</v>
      </c>
      <c r="F19" s="416" t="n">
        <f aca="false">D19/B19%</f>
        <v>24.6580372716423</v>
      </c>
      <c r="G19" s="418" t="n">
        <v>4637.4</v>
      </c>
      <c r="H19" s="413" t="n">
        <v>3381.5</v>
      </c>
      <c r="I19" s="413" t="n">
        <f aca="false">H19-G19</f>
        <v>-1255.9</v>
      </c>
      <c r="J19" s="416" t="n">
        <f aca="false">H19/G19%</f>
        <v>72.9180144046233</v>
      </c>
      <c r="K19" s="417" t="n">
        <f aca="false">O19-B19-G19</f>
        <v>1204.3</v>
      </c>
      <c r="L19" s="413" t="n">
        <f aca="false">P19-D19-H19</f>
        <v>231.900000000001</v>
      </c>
      <c r="M19" s="413" t="n">
        <f aca="false">L19-K19</f>
        <v>-972.400000000001</v>
      </c>
      <c r="N19" s="416" t="n">
        <f aca="false">L19/K19%</f>
        <v>19.2559993357137</v>
      </c>
      <c r="O19" s="409" t="n">
        <v>8020.3</v>
      </c>
      <c r="P19" s="413" t="n">
        <v>4150.6</v>
      </c>
      <c r="Q19" s="413" t="n">
        <f aca="false">P19-O19</f>
        <v>-3869.7</v>
      </c>
      <c r="R19" s="416" t="n">
        <f aca="false">P19/O19%</f>
        <v>51.7511813772552</v>
      </c>
    </row>
    <row r="20" s="415" customFormat="true" ht="18.75" hidden="false" customHeight="false" outlineLevel="0" collapsed="false">
      <c r="A20" s="408" t="s">
        <v>80</v>
      </c>
      <c r="B20" s="409" t="n">
        <v>5131.1</v>
      </c>
      <c r="C20" s="410" t="n">
        <v>3175.2</v>
      </c>
      <c r="D20" s="410" t="n">
        <v>1750.1</v>
      </c>
      <c r="E20" s="413" t="n">
        <f aca="false">D20-B20</f>
        <v>-3381</v>
      </c>
      <c r="F20" s="416" t="n">
        <f aca="false">D20/B20%</f>
        <v>34.107696205492</v>
      </c>
      <c r="G20" s="418" t="n">
        <v>12862.6</v>
      </c>
      <c r="H20" s="413" t="n">
        <v>7898.4</v>
      </c>
      <c r="I20" s="413" t="n">
        <f aca="false">H20-G20</f>
        <v>-4964.2</v>
      </c>
      <c r="J20" s="416" t="n">
        <f aca="false">H20/G20%</f>
        <v>61.4059365913579</v>
      </c>
      <c r="K20" s="417" t="n">
        <f aca="false">O20-B20-G20</f>
        <v>37372.1</v>
      </c>
      <c r="L20" s="413" t="n">
        <f aca="false">P20-D20-H20</f>
        <v>10738.7</v>
      </c>
      <c r="M20" s="413" t="n">
        <f aca="false">L20-K20</f>
        <v>-26633.4</v>
      </c>
      <c r="N20" s="416" t="n">
        <f aca="false">L20/K20%</f>
        <v>28.7345372617541</v>
      </c>
      <c r="O20" s="409" t="n">
        <v>55365.8</v>
      </c>
      <c r="P20" s="413" t="n">
        <v>20387.2</v>
      </c>
      <c r="Q20" s="413" t="n">
        <f aca="false">P20-O20</f>
        <v>-34978.6</v>
      </c>
      <c r="R20" s="416" t="n">
        <f aca="false">P20/O20%</f>
        <v>36.8227317224713</v>
      </c>
    </row>
    <row r="21" s="415" customFormat="true" ht="19.5" hidden="false" customHeight="false" outlineLevel="0" collapsed="false">
      <c r="A21" s="408" t="s">
        <v>81</v>
      </c>
      <c r="B21" s="419" t="n">
        <v>11065</v>
      </c>
      <c r="C21" s="420" t="n">
        <v>6366.2</v>
      </c>
      <c r="D21" s="420" t="n">
        <v>4766.4</v>
      </c>
      <c r="E21" s="421" t="n">
        <f aca="false">D21-B21</f>
        <v>-6298.6</v>
      </c>
      <c r="F21" s="422" t="n">
        <f aca="false">D21/B21%</f>
        <v>43.0763669227293</v>
      </c>
      <c r="G21" s="420" t="n">
        <v>10557.8</v>
      </c>
      <c r="H21" s="419" t="n">
        <v>6211.5</v>
      </c>
      <c r="I21" s="421" t="n">
        <f aca="false">H21-G21</f>
        <v>-4346.3</v>
      </c>
      <c r="J21" s="422" t="n">
        <f aca="false">H21/G21%</f>
        <v>58.8332796605354</v>
      </c>
      <c r="K21" s="423" t="n">
        <f aca="false">O21-B21-G21</f>
        <v>11857.9</v>
      </c>
      <c r="L21" s="421" t="n">
        <f aca="false">P21-D21-H21</f>
        <v>2976.8</v>
      </c>
      <c r="M21" s="421" t="n">
        <f aca="false">L21-K21</f>
        <v>-8881.1</v>
      </c>
      <c r="N21" s="422" t="n">
        <f aca="false">L21/K21%</f>
        <v>25.1039391460545</v>
      </c>
      <c r="O21" s="419" t="n">
        <v>33480.7</v>
      </c>
      <c r="P21" s="421" t="n">
        <v>13954.7</v>
      </c>
      <c r="Q21" s="421" t="n">
        <f aca="false">P21-O21</f>
        <v>-19526</v>
      </c>
      <c r="R21" s="422" t="n">
        <f aca="false">P21/O21%</f>
        <v>41.6798334562898</v>
      </c>
    </row>
    <row r="22" customFormat="false" ht="12.75" hidden="false" customHeight="false" outlineLevel="0" collapsed="false">
      <c r="D22" s="424"/>
      <c r="E22" s="424"/>
      <c r="F22" s="424"/>
      <c r="G22" s="424"/>
    </row>
    <row r="23" customFormat="false" ht="12.75" hidden="false" customHeight="false" outlineLevel="0" collapsed="false">
      <c r="D23" s="424"/>
      <c r="E23" s="424"/>
      <c r="F23" s="424"/>
      <c r="G23" s="424"/>
    </row>
  </sheetData>
  <mergeCells count="19">
    <mergeCell ref="B1:J1"/>
    <mergeCell ref="B3:F3"/>
    <mergeCell ref="G3:J3"/>
    <mergeCell ref="K3:N3"/>
    <mergeCell ref="O3:R3"/>
    <mergeCell ref="A4:A5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</mergeCells>
  <printOptions headings="false" gridLines="false" gridLinesSet="true" horizontalCentered="false" verticalCentered="false"/>
  <pageMargins left="0.2" right="0.196527777777778" top="0.827083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3:50:38Z</dcterms:created>
  <dc:creator>Petina</dc:creator>
  <dc:description/>
  <dc:language>en-US</dc:language>
  <cp:lastModifiedBy>Petina</cp:lastModifiedBy>
  <dcterms:modified xsi:type="dcterms:W3CDTF">2016-08-10T13:53:00Z</dcterms:modified>
  <cp:revision>0</cp:revision>
  <dc:subject/>
  <dc:title/>
</cp:coreProperties>
</file>