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йон" sheetId="1" state="visible" r:id="rId2"/>
    <sheet name="поселения" sheetId="2" state="visible" r:id="rId3"/>
    <sheet name="консолидированный" sheetId="3" state="visible" r:id="rId4"/>
    <sheet name="свод" sheetId="4" state="visible" r:id="rId5"/>
  </sheets>
  <definedNames>
    <definedName function="false" hidden="false" localSheetId="1" name="_xlnm.Print_Area" vbProcedure="false">поселения!$A$1:$CB$33</definedName>
    <definedName function="false" hidden="false" localSheetId="1" name="_xlnm.Print_Titles" vbProcedure="false">поселения!$A:$A,поселения!$2:$2</definedName>
    <definedName function="false" hidden="false" localSheetId="3" name="_xlnm.Print_Titles" vbProcedure="false">свод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70">
  <si>
    <t xml:space="preserve">Исполнение  бюджета Белокалитвинского района по доходам на 01 июля 2016 года</t>
  </si>
  <si>
    <t xml:space="preserve">Наименование показателей</t>
  </si>
  <si>
    <t xml:space="preserve">2016 год</t>
  </si>
  <si>
    <t xml:space="preserve">I полугодие</t>
  </si>
  <si>
    <t xml:space="preserve">I квартал</t>
  </si>
  <si>
    <t xml:space="preserve">январь</t>
  </si>
  <si>
    <t xml:space="preserve">февраль</t>
  </si>
  <si>
    <t xml:space="preserve">март</t>
  </si>
  <si>
    <t xml:space="preserve">II квартал</t>
  </si>
  <si>
    <t xml:space="preserve">апрель</t>
  </si>
  <si>
    <t xml:space="preserve">май</t>
  </si>
  <si>
    <t xml:space="preserve">июнь</t>
  </si>
  <si>
    <t xml:space="preserve">9 месяцев</t>
  </si>
  <si>
    <t xml:space="preserve">III квартал</t>
  </si>
  <si>
    <t xml:space="preserve">июль</t>
  </si>
  <si>
    <t xml:space="preserve">август</t>
  </si>
  <si>
    <t xml:space="preserve">сентябрь</t>
  </si>
  <si>
    <t xml:space="preserve">IV квартал</t>
  </si>
  <si>
    <t xml:space="preserve">октябрь</t>
  </si>
  <si>
    <t xml:space="preserve">ноябрь</t>
  </si>
  <si>
    <t xml:space="preserve">декабрь</t>
  </si>
  <si>
    <t xml:space="preserve">2012 год факт в усл.т.г.</t>
  </si>
  <si>
    <t xml:space="preserve">план</t>
  </si>
  <si>
    <t xml:space="preserve">факт</t>
  </si>
  <si>
    <t xml:space="preserve">Отклонение</t>
  </si>
  <si>
    <t xml:space="preserve">2012 год</t>
  </si>
  <si>
    <t xml:space="preserve">т.р.</t>
  </si>
  <si>
    <t xml:space="preserve">%</t>
  </si>
  <si>
    <t xml:space="preserve">ДОХОДЫ</t>
  </si>
  <si>
    <t xml:space="preserve">НАЛОГ НА ДОХОДЫ ФИЗИЧЕСКИХ ЛИЦ</t>
  </si>
  <si>
    <t xml:space="preserve">АКЦИЗЫ</t>
  </si>
  <si>
    <t xml:space="preserve">НАЛОГИ НА СОВОКУПНЫЙ ДОХОД</t>
  </si>
  <si>
    <t xml:space="preserve">&gt; 100%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&gt;100%</t>
  </si>
  <si>
    <t xml:space="preserve">Налог, взимаемый в связи с применением патентной системы налогообложения</t>
  </si>
  <si>
    <t xml:space="preserve">ГОСУДАРСТВЕННАЯ ПОШЛИНА</t>
  </si>
  <si>
    <t xml:space="preserve"> </t>
  </si>
  <si>
    <t xml:space="preserve"> - по делам, рассматриваемым в судах общей юрисдикции, мировыми судьями (03010)</t>
  </si>
  <si>
    <t xml:space="preserve">- за совершение действий, связанных с приобретением или выходом из гражданства РФ (06000 -нач.) (07100-упл.)</t>
  </si>
  <si>
    <t xml:space="preserve">за госуд. рег.  юр и физ. лиц и изменений, вносимых в учред. докум. (07010)</t>
  </si>
  <si>
    <t xml:space="preserve">- за гос.регистрацию прав на недвижимое имущество и сделок с ним (07020)</t>
  </si>
  <si>
    <t xml:space="preserve">- за выдачу и обмен паспорта гражданина РФ (при обращении через МФЦ)(07100)</t>
  </si>
  <si>
    <t xml:space="preserve">- за гос.регистрацию транс. ср. и иные юр. значимые действия, связанные с изм. и выдачей документов на транспортные средства (07140)</t>
  </si>
  <si>
    <t xml:space="preserve">- за выдачу разрешения на установку рекламной конструкции</t>
  </si>
  <si>
    <t xml:space="preserve">ЗАДОЛЖЕННОСТЬ ПО ОТМЕНЕННЫМ НАЛОГАМ, СБОРАМ И ИНЫМ ОБЯЗАТЕЛЬНЫМ ПЛАТЕЖАМ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Прочие местные налоги и сборы</t>
  </si>
  <si>
    <t xml:space="preserve">ДОХОДЫ ОТ ИСПОЛЬЗОВАНИЯ ИМУЩЕСТВА, НАХОДЯЩЕГОСЯ В  МУНИЦИПАЛЬНОЙ СОБСТВЕННОСТИ</t>
  </si>
  <si>
    <t xml:space="preserve">Дивиденды по акциям, принадлежащим муниципальным районам</t>
  </si>
  <si>
    <t xml:space="preserve">Арендная плата за земельные участки</t>
  </si>
  <si>
    <t xml:space="preserve">Доходы от сдачи в аренду имущества</t>
  </si>
  <si>
    <t xml:space="preserve">Доходы от перечисления части прибыли МУП</t>
  </si>
  <si>
    <t xml:space="preserve">Прочие поступления от использования имущества, находящегося в собственности муниципальных районов </t>
  </si>
  <si>
    <t xml:space="preserve">ПЛАТЕЖИ ПРИ ПОЛЬЗОВАНИИ ПРИРОДНЫМИ РЕСУРСАМИ</t>
  </si>
  <si>
    <t xml:space="preserve">&gt;100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Прочие доходы от компенсации затрат бюджетов </t>
  </si>
  <si>
    <t xml:space="preserve">ДОХОДЫ ОТ ПРОДАЖИ МАТЕРИАЛЬНЫХ И НЕМАТЕРИАЛЬНЫХ АКТИВОВ</t>
  </si>
  <si>
    <t xml:space="preserve">Доходы от реализации  имущества</t>
  </si>
  <si>
    <t xml:space="preserve">Доходы от продажи земельных участков </t>
  </si>
  <si>
    <t xml:space="preserve">ШТРАФЫ, САНКЦИИ, ВОЗМЕЩЕНИЕ УЩЕРБА</t>
  </si>
  <si>
    <t xml:space="preserve">ПРОЧИЕ НЕНАЛОГОВЫЕ ДОХОДЫ</t>
  </si>
  <si>
    <r>
      <rPr>
        <sz val="10"/>
        <rFont val="Arial Cyr"/>
        <family val="0"/>
        <charset val="204"/>
      </rPr>
      <t xml:space="preserve">Доходы бюджетов поселений Белокалитвинского района за </t>
    </r>
    <r>
      <rPr>
        <b val="true"/>
        <sz val="12"/>
        <rFont val="Arial Cyr"/>
        <family val="0"/>
        <charset val="204"/>
      </rPr>
      <t xml:space="preserve">январь</t>
    </r>
    <r>
      <rPr>
        <sz val="10"/>
        <rFont val="Arial Cyr"/>
        <family val="0"/>
        <charset val="204"/>
      </rPr>
      <t xml:space="preserve"> 2006 года</t>
    </r>
  </si>
  <si>
    <t xml:space="preserve">Информация о выполнении плановых назначений по доходам за январь-май 2016 года по поселениям </t>
  </si>
  <si>
    <t xml:space="preserve">Белокалитвинского района</t>
  </si>
  <si>
    <t xml:space="preserve">по состоянию на 01.07.2016 года</t>
  </si>
  <si>
    <t xml:space="preserve">Белокалитвинское гп</t>
  </si>
  <si>
    <t xml:space="preserve">Богураевское сп</t>
  </si>
  <si>
    <t xml:space="preserve">Горняцкое сп</t>
  </si>
  <si>
    <t xml:space="preserve">Грушево-Дубовское сп</t>
  </si>
  <si>
    <t xml:space="preserve">Ильинское сп</t>
  </si>
  <si>
    <t xml:space="preserve">Коксовское сп</t>
  </si>
  <si>
    <t xml:space="preserve">Краснодонецкое сп</t>
  </si>
  <si>
    <t xml:space="preserve">Литвиновское сп</t>
  </si>
  <si>
    <t xml:space="preserve">Нижнепоповское сп</t>
  </si>
  <si>
    <t xml:space="preserve">Рудаковское сп</t>
  </si>
  <si>
    <t xml:space="preserve">Синегорское сп</t>
  </si>
  <si>
    <t xml:space="preserve">Шолоховское гп</t>
  </si>
  <si>
    <t xml:space="preserve">Итого доходы поселений </t>
  </si>
  <si>
    <t xml:space="preserve">   2016 год</t>
  </si>
  <si>
    <t xml:space="preserve">1 полугодие 2016 года</t>
  </si>
  <si>
    <t xml:space="preserve">Откл. к пл. кварт.</t>
  </si>
  <si>
    <t xml:space="preserve">% исп.</t>
  </si>
  <si>
    <t xml:space="preserve">т.р</t>
  </si>
  <si>
    <t xml:space="preserve">год. плана</t>
  </si>
  <si>
    <t xml:space="preserve">Собственные доходы</t>
  </si>
  <si>
    <t xml:space="preserve">Налог на доходы физических лиц</t>
  </si>
  <si>
    <t xml:space="preserve">Акцизы</t>
  </si>
  <si>
    <t xml:space="preserve">Налог, взимаемый в связи с применением упрощенной системы налогообложения</t>
  </si>
  <si>
    <t xml:space="preserve">Налог на имущество физических лиц </t>
  </si>
  <si>
    <t xml:space="preserve">Земельный налог</t>
  </si>
  <si>
    <t xml:space="preserve">Госпошлина за совершение нотариальных действий</t>
  </si>
  <si>
    <t xml:space="preserve">Задолженность по отмененным налогам (земельный налог)</t>
  </si>
  <si>
    <t xml:space="preserve">Неналоговые доходы</t>
  </si>
  <si>
    <t xml:space="preserve">Арендная плата  за земли</t>
  </si>
  <si>
    <t xml:space="preserve">Доходы от перечисления части прибыли</t>
  </si>
  <si>
    <t xml:space="preserve">Прочие поступления от использов. имущества</t>
  </si>
  <si>
    <t xml:space="preserve">Доходы от оказания платных услуг</t>
  </si>
  <si>
    <t xml:space="preserve">Доходы от реализации имущества </t>
  </si>
  <si>
    <t xml:space="preserve">Доходы от продажи земельных участков</t>
  </si>
  <si>
    <t xml:space="preserve">Невыясненные поступления</t>
  </si>
  <si>
    <t xml:space="preserve">Прочие неналоговые доходы, штрафы</t>
  </si>
  <si>
    <t xml:space="preserve">Безвозмездные поступления</t>
  </si>
  <si>
    <t xml:space="preserve">Дотация</t>
  </si>
  <si>
    <t xml:space="preserve">Субвенции </t>
  </si>
  <si>
    <t xml:space="preserve">Иные межбюджетные трансферты</t>
  </si>
  <si>
    <t xml:space="preserve">Прочие безвозмездные поступления</t>
  </si>
  <si>
    <t xml:space="preserve">Всего доходов</t>
  </si>
  <si>
    <t xml:space="preserve">Поступление доходов в консолидированный бюджет Белокалитвинского района</t>
  </si>
  <si>
    <t xml:space="preserve">по состоянию на 01.07.2016. </t>
  </si>
  <si>
    <t xml:space="preserve">тыс.руб.</t>
  </si>
  <si>
    <t xml:space="preserve">Код</t>
  </si>
  <si>
    <t xml:space="preserve">Консолидированный бюджет</t>
  </si>
  <si>
    <t xml:space="preserve">Районный бюджет</t>
  </si>
  <si>
    <t xml:space="preserve">Бюджеты поселений, всего</t>
  </si>
  <si>
    <t xml:space="preserve">бюджетной</t>
  </si>
  <si>
    <t xml:space="preserve">план                    </t>
  </si>
  <si>
    <t xml:space="preserve">факт </t>
  </si>
  <si>
    <t xml:space="preserve">отклон. от годового плана</t>
  </si>
  <si>
    <t xml:space="preserve">классиф.</t>
  </si>
  <si>
    <t xml:space="preserve">года</t>
  </si>
  <si>
    <t xml:space="preserve">СОБСТВЕННЫЕ  ДОХОДЫ</t>
  </si>
  <si>
    <t xml:space="preserve">1 00 00000 00 0000 000 </t>
  </si>
  <si>
    <t xml:space="preserve">1 01 02000 01 0000 110 </t>
  </si>
  <si>
    <t xml:space="preserve">1 05 01000 00 0000 110</t>
  </si>
  <si>
    <t xml:space="preserve">1 05 02000 02 0000 110 </t>
  </si>
  <si>
    <t xml:space="preserve">1 05 03000 01 0000 110 </t>
  </si>
  <si>
    <t xml:space="preserve"> 1 06 01000 00 0000 110</t>
  </si>
  <si>
    <t xml:space="preserve"> 1 06 06000 00 0000 110</t>
  </si>
  <si>
    <t xml:space="preserve">Государственная пошлина</t>
  </si>
  <si>
    <t xml:space="preserve">1 08 00000 00 0000 000 </t>
  </si>
  <si>
    <t xml:space="preserve">Задолженность по отмененным налогам </t>
  </si>
  <si>
    <t xml:space="preserve">1 09 00000 00 0000 000 </t>
  </si>
  <si>
    <t xml:space="preserve">ДОХОДЫ ОТ ИСПОЛЬЗОВАНИЯ ИМУЩЕСТВА, НАХОДЯЩЕГОСЯ В МУНИЦИПАЛЬНОЙ СОБСТВЕННОСТИ</t>
  </si>
  <si>
    <t xml:space="preserve"> 1 11 00000 00 0000 000</t>
  </si>
  <si>
    <t xml:space="preserve">Арендная плата  за землю</t>
  </si>
  <si>
    <t xml:space="preserve">1 11 05010 00 0000 120</t>
  </si>
  <si>
    <t xml:space="preserve">1 11 05035 10 0000 120</t>
  </si>
  <si>
    <t xml:space="preserve">Доходы от перечисления части прибыли муниципальных унитарных предприятий</t>
  </si>
  <si>
    <t xml:space="preserve">1 11 07015 05 0000 120 </t>
  </si>
  <si>
    <t xml:space="preserve">Прочие поступления от использования имущества</t>
  </si>
  <si>
    <t xml:space="preserve">1 12 01000 01 0000 120 </t>
  </si>
  <si>
    <t xml:space="preserve">Прочие доходы от компенсации затрат бюджета</t>
  </si>
  <si>
    <t xml:space="preserve">1 14 00000 00 0000 000 </t>
  </si>
  <si>
    <t xml:space="preserve">1 14 02033 10 0000 410 </t>
  </si>
  <si>
    <t xml:space="preserve">1 14 06014 10 0000 420</t>
  </si>
  <si>
    <t xml:space="preserve">ШТРАФЫ, САНКЦИИ</t>
  </si>
  <si>
    <t xml:space="preserve">1 16 00000 00 0000 000 </t>
  </si>
  <si>
    <t xml:space="preserve">1 17 00000 00 0000 000 </t>
  </si>
  <si>
    <t xml:space="preserve">2 02 01000 00 0000 151</t>
  </si>
  <si>
    <t xml:space="preserve">Субсидия</t>
  </si>
  <si>
    <t xml:space="preserve">2 02 02000 00 0000 151</t>
  </si>
  <si>
    <t xml:space="preserve">Субвенция </t>
  </si>
  <si>
    <t xml:space="preserve">2 02 03000 00 0000 151</t>
  </si>
  <si>
    <t xml:space="preserve">2 02 04000 00 0000 151</t>
  </si>
  <si>
    <t xml:space="preserve">Выполнение плана  доходов за январь-июнь 2016 года.</t>
  </si>
  <si>
    <t xml:space="preserve">по  состоянию на 01.07.2016г.  </t>
  </si>
  <si>
    <t xml:space="preserve">СОБСТВЕННЫЕ ДОХОДЫ</t>
  </si>
  <si>
    <t xml:space="preserve">ДОТАЦИИ</t>
  </si>
  <si>
    <t xml:space="preserve">ВСЕГО ДОХОДОВ</t>
  </si>
  <si>
    <t xml:space="preserve">Наименование бюджетов</t>
  </si>
  <si>
    <t xml:space="preserve">план               2016 года</t>
  </si>
  <si>
    <t xml:space="preserve">план 1 полугодие</t>
  </si>
  <si>
    <t xml:space="preserve">Отклонение от годового плана</t>
  </si>
  <si>
    <t xml:space="preserve">Консолидиров. бюджет района</t>
  </si>
  <si>
    <t xml:space="preserve">Бюджеты поселений</t>
  </si>
  <si>
    <t xml:space="preserve">в том числе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10"/>
      <name val="Arial"/>
      <family val="2"/>
      <charset val="204"/>
    </font>
    <font>
      <sz val="12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6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8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8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8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8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1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1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1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1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1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9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1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11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55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E13" activeCellId="0" sqref="CE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3.85"/>
    <col collapsed="false" customWidth="true" hidden="false" outlineLevel="0" max="3" min="3" style="3" width="13.85"/>
    <col collapsed="false" customWidth="true" hidden="false" outlineLevel="0" max="4" min="4" style="2" width="13.99"/>
    <col collapsed="false" customWidth="true" hidden="false" outlineLevel="0" max="5" min="5" style="2" width="10.13"/>
    <col collapsed="false" customWidth="true" hidden="false" outlineLevel="0" max="7" min="6" style="2" width="12.99"/>
    <col collapsed="false" customWidth="true" hidden="false" outlineLevel="0" max="8" min="8" style="2" width="10.85"/>
    <col collapsed="false" customWidth="true" hidden="false" outlineLevel="0" max="9" min="9" style="2" width="10.99"/>
    <col collapsed="false" customWidth="true" hidden="true" outlineLevel="0" max="11" min="10" style="2" width="11.42"/>
    <col collapsed="false" customWidth="true" hidden="true" outlineLevel="0" max="12" min="12" style="2" width="10.85"/>
    <col collapsed="false" customWidth="true" hidden="true" outlineLevel="0" max="13" min="13" style="2" width="10.13"/>
    <col collapsed="false" customWidth="true" hidden="true" outlineLevel="0" max="15" min="14" style="3" width="11.42"/>
    <col collapsed="false" customWidth="true" hidden="true" outlineLevel="0" max="16" min="16" style="3" width="10.85"/>
    <col collapsed="false" customWidth="true" hidden="true" outlineLevel="0" max="17" min="17" style="4" width="11.42"/>
    <col collapsed="false" customWidth="true" hidden="true" outlineLevel="0" max="19" min="18" style="3" width="11.42"/>
    <col collapsed="false" customWidth="true" hidden="true" outlineLevel="0" max="20" min="20" style="3" width="9.99"/>
    <col collapsed="false" customWidth="true" hidden="true" outlineLevel="0" max="21" min="21" style="3" width="10.99"/>
    <col collapsed="false" customWidth="true" hidden="true" outlineLevel="0" max="23" min="22" style="3" width="11.42"/>
    <col collapsed="false" customWidth="true" hidden="true" outlineLevel="0" max="24" min="24" style="3" width="10.85"/>
    <col collapsed="false" customWidth="true" hidden="true" outlineLevel="0" max="25" min="25" style="5" width="10.99"/>
    <col collapsed="false" customWidth="true" hidden="false" outlineLevel="0" max="27" min="26" style="2" width="11.42"/>
    <col collapsed="false" customWidth="true" hidden="false" outlineLevel="0" max="28" min="28" style="2" width="10.85"/>
    <col collapsed="false" customWidth="true" hidden="false" outlineLevel="0" max="29" min="29" style="2" width="10.99"/>
    <col collapsed="false" customWidth="true" hidden="true" outlineLevel="0" max="31" min="30" style="3" width="11.42"/>
    <col collapsed="false" customWidth="true" hidden="true" outlineLevel="0" max="32" min="32" style="3" width="10.85"/>
    <col collapsed="false" customWidth="true" hidden="true" outlineLevel="0" max="35" min="33" style="3" width="11.42"/>
    <col collapsed="false" customWidth="true" hidden="true" outlineLevel="0" max="36" min="36" style="3" width="10.85"/>
    <col collapsed="false" customWidth="true" hidden="true" outlineLevel="0" max="37" min="37" style="3" width="11.42"/>
    <col collapsed="false" customWidth="true" hidden="false" outlineLevel="0" max="38" min="38" style="3" width="11.42"/>
    <col collapsed="false" customWidth="true" hidden="false" outlineLevel="0" max="39" min="39" style="3" width="13.28"/>
    <col collapsed="false" customWidth="true" hidden="false" outlineLevel="0" max="40" min="40" style="3" width="12.28"/>
    <col collapsed="false" customWidth="true" hidden="false" outlineLevel="0" max="41" min="41" style="3" width="10.99"/>
    <col collapsed="false" customWidth="true" hidden="true" outlineLevel="0" max="42" min="42" style="3" width="17.56"/>
    <col collapsed="false" customWidth="true" hidden="true" outlineLevel="0" max="43" min="43" style="3" width="12.99"/>
    <col collapsed="false" customWidth="true" hidden="true" outlineLevel="0" max="44" min="44" style="3" width="13.85"/>
    <col collapsed="false" customWidth="true" hidden="true" outlineLevel="0" max="45" min="45" style="3" width="7.7"/>
    <col collapsed="false" customWidth="true" hidden="true" outlineLevel="0" max="46" min="46" style="2" width="12.85"/>
    <col collapsed="false" customWidth="true" hidden="true" outlineLevel="0" max="47" min="47" style="2" width="17.7"/>
    <col collapsed="false" customWidth="true" hidden="true" outlineLevel="0" max="48" min="48" style="2" width="12.28"/>
    <col collapsed="false" customWidth="true" hidden="true" outlineLevel="0" max="49" min="49" style="6" width="8.56"/>
    <col collapsed="false" customWidth="true" hidden="true" outlineLevel="0" max="50" min="50" style="3" width="11.42"/>
    <col collapsed="false" customWidth="true" hidden="true" outlineLevel="0" max="51" min="51" style="3" width="11.85"/>
    <col collapsed="false" customWidth="true" hidden="true" outlineLevel="0" max="52" min="52" style="3" width="12.85"/>
    <col collapsed="false" customWidth="true" hidden="true" outlineLevel="0" max="53" min="53" style="3" width="9.85"/>
    <col collapsed="false" customWidth="true" hidden="true" outlineLevel="0" max="54" min="54" style="3" width="12.7"/>
    <col collapsed="false" customWidth="true" hidden="true" outlineLevel="0" max="55" min="55" style="3" width="11.42"/>
    <col collapsed="false" customWidth="true" hidden="true" outlineLevel="0" max="56" min="56" style="3" width="12.28"/>
    <col collapsed="false" customWidth="true" hidden="true" outlineLevel="0" max="57" min="57" style="3" width="10.99"/>
    <col collapsed="false" customWidth="true" hidden="true" outlineLevel="0" max="58" min="58" style="3" width="11.42"/>
    <col collapsed="false" customWidth="true" hidden="true" outlineLevel="0" max="59" min="59" style="3" width="17.56"/>
    <col collapsed="false" customWidth="true" hidden="true" outlineLevel="0" max="60" min="60" style="3" width="12.56"/>
    <col collapsed="false" customWidth="true" hidden="true" outlineLevel="0" max="61" min="61" style="3" width="9.41"/>
    <col collapsed="false" customWidth="true" hidden="true" outlineLevel="0" max="62" min="62" style="3" width="13.7"/>
    <col collapsed="false" customWidth="true" hidden="true" outlineLevel="0" max="63" min="63" style="2" width="16.99"/>
    <col collapsed="false" customWidth="true" hidden="true" outlineLevel="0" max="64" min="64" style="2" width="10.71"/>
    <col collapsed="false" customWidth="true" hidden="true" outlineLevel="0" max="65" min="65" style="2" width="10.28"/>
    <col collapsed="false" customWidth="true" hidden="true" outlineLevel="0" max="66" min="66" style="3" width="11.56"/>
    <col collapsed="false" customWidth="true" hidden="true" outlineLevel="0" max="67" min="67" style="3" width="18.14"/>
    <col collapsed="false" customWidth="true" hidden="true" outlineLevel="0" max="68" min="68" style="3" width="11.13"/>
    <col collapsed="false" customWidth="true" hidden="true" outlineLevel="0" max="69" min="69" style="3" width="9.41"/>
    <col collapsed="false" customWidth="true" hidden="true" outlineLevel="0" max="70" min="70" style="3" width="11.56"/>
    <col collapsed="false" customWidth="true" hidden="true" outlineLevel="0" max="71" min="71" style="3" width="19.41"/>
    <col collapsed="false" customWidth="true" hidden="true" outlineLevel="0" max="72" min="72" style="3" width="11.13"/>
    <col collapsed="false" customWidth="true" hidden="true" outlineLevel="0" max="73" min="73" style="3" width="9.85"/>
    <col collapsed="false" customWidth="true" hidden="true" outlineLevel="0" max="74" min="74" style="3" width="11.56"/>
    <col collapsed="false" customWidth="true" hidden="true" outlineLevel="0" max="75" min="75" style="3" width="20.99"/>
    <col collapsed="false" customWidth="true" hidden="true" outlineLevel="0" max="76" min="76" style="3" width="11.13"/>
    <col collapsed="false" customWidth="true" hidden="true" outlineLevel="0" max="77" min="77" style="3" width="9.41"/>
    <col collapsed="false" customWidth="true" hidden="true" outlineLevel="0" max="78" min="78" style="2" width="13.28"/>
    <col collapsed="false" customWidth="true" hidden="true" outlineLevel="0" max="79" min="79" style="2" width="14.14"/>
    <col collapsed="false" customWidth="true" hidden="true" outlineLevel="0" max="80" min="80" style="2" width="11.28"/>
    <col collapsed="false" customWidth="true" hidden="false" outlineLevel="0" max="81" min="81" style="2" width="11.56"/>
    <col collapsed="false" customWidth="false" hidden="false" outlineLevel="0" max="257" min="82" style="2" width="9.14"/>
  </cols>
  <sheetData>
    <row r="1" s="3" customFormat="true" ht="23.25" hidden="false" customHeight="false" outlineLevel="0" collapsed="false">
      <c r="A1" s="7" t="s">
        <v>0</v>
      </c>
      <c r="Q1" s="4"/>
      <c r="V1" s="5"/>
      <c r="W1" s="5"/>
      <c r="X1" s="5"/>
      <c r="Y1" s="5"/>
      <c r="AW1" s="5"/>
    </row>
    <row r="2" s="21" customFormat="true" ht="21" hidden="false" customHeight="true" outlineLevel="0" collapsed="false">
      <c r="A2" s="8" t="s">
        <v>1</v>
      </c>
      <c r="B2" s="9" t="s">
        <v>2</v>
      </c>
      <c r="C2" s="9"/>
      <c r="D2" s="9"/>
      <c r="E2" s="9"/>
      <c r="F2" s="10" t="s">
        <v>3</v>
      </c>
      <c r="G2" s="10"/>
      <c r="H2" s="10"/>
      <c r="I2" s="10"/>
      <c r="J2" s="11" t="s">
        <v>4</v>
      </c>
      <c r="K2" s="11"/>
      <c r="L2" s="11"/>
      <c r="M2" s="11"/>
      <c r="N2" s="12" t="s">
        <v>5</v>
      </c>
      <c r="O2" s="12"/>
      <c r="P2" s="12"/>
      <c r="Q2" s="12"/>
      <c r="R2" s="13" t="s">
        <v>6</v>
      </c>
      <c r="S2" s="13"/>
      <c r="T2" s="13"/>
      <c r="U2" s="13"/>
      <c r="V2" s="13" t="s">
        <v>7</v>
      </c>
      <c r="W2" s="13"/>
      <c r="X2" s="13"/>
      <c r="Y2" s="13"/>
      <c r="Z2" s="14" t="s">
        <v>8</v>
      </c>
      <c r="AA2" s="14"/>
      <c r="AB2" s="14"/>
      <c r="AC2" s="14"/>
      <c r="AD2" s="13" t="s">
        <v>9</v>
      </c>
      <c r="AE2" s="13"/>
      <c r="AF2" s="13"/>
      <c r="AG2" s="13"/>
      <c r="AH2" s="13" t="s">
        <v>10</v>
      </c>
      <c r="AI2" s="13"/>
      <c r="AJ2" s="13"/>
      <c r="AK2" s="13"/>
      <c r="AL2" s="13" t="s">
        <v>11</v>
      </c>
      <c r="AM2" s="13"/>
      <c r="AN2" s="13"/>
      <c r="AO2" s="13"/>
      <c r="AP2" s="15" t="s">
        <v>12</v>
      </c>
      <c r="AQ2" s="15"/>
      <c r="AR2" s="15"/>
      <c r="AS2" s="15"/>
      <c r="AT2" s="11" t="s">
        <v>13</v>
      </c>
      <c r="AU2" s="11"/>
      <c r="AV2" s="11"/>
      <c r="AW2" s="11"/>
      <c r="AX2" s="9" t="s">
        <v>14</v>
      </c>
      <c r="AY2" s="9"/>
      <c r="AZ2" s="9"/>
      <c r="BA2" s="9"/>
      <c r="BB2" s="16" t="s">
        <v>15</v>
      </c>
      <c r="BC2" s="16"/>
      <c r="BD2" s="16"/>
      <c r="BE2" s="16"/>
      <c r="BF2" s="9" t="s">
        <v>16</v>
      </c>
      <c r="BG2" s="9"/>
      <c r="BH2" s="9"/>
      <c r="BI2" s="9"/>
      <c r="BJ2" s="17" t="s">
        <v>17</v>
      </c>
      <c r="BK2" s="17"/>
      <c r="BL2" s="17"/>
      <c r="BM2" s="17"/>
      <c r="BN2" s="9" t="s">
        <v>18</v>
      </c>
      <c r="BO2" s="9"/>
      <c r="BP2" s="9"/>
      <c r="BQ2" s="9"/>
      <c r="BR2" s="18" t="s">
        <v>19</v>
      </c>
      <c r="BS2" s="18"/>
      <c r="BT2" s="18"/>
      <c r="BU2" s="18"/>
      <c r="BV2" s="19" t="s">
        <v>20</v>
      </c>
      <c r="BW2" s="19"/>
      <c r="BX2" s="19"/>
      <c r="BY2" s="19"/>
      <c r="BZ2" s="20" t="s">
        <v>21</v>
      </c>
      <c r="CA2" s="20"/>
      <c r="CB2" s="20"/>
    </row>
    <row r="3" s="21" customFormat="true" ht="19.5" hidden="false" customHeight="true" outlineLevel="0" collapsed="false">
      <c r="A3" s="8"/>
      <c r="B3" s="22" t="s">
        <v>22</v>
      </c>
      <c r="C3" s="23" t="s">
        <v>23</v>
      </c>
      <c r="D3" s="24" t="s">
        <v>24</v>
      </c>
      <c r="E3" s="24"/>
      <c r="F3" s="25" t="s">
        <v>22</v>
      </c>
      <c r="G3" s="26" t="s">
        <v>23</v>
      </c>
      <c r="H3" s="27" t="s">
        <v>24</v>
      </c>
      <c r="I3" s="27"/>
      <c r="J3" s="28" t="s">
        <v>22</v>
      </c>
      <c r="K3" s="29" t="s">
        <v>23</v>
      </c>
      <c r="L3" s="30" t="s">
        <v>24</v>
      </c>
      <c r="M3" s="30"/>
      <c r="N3" s="31" t="s">
        <v>22</v>
      </c>
      <c r="O3" s="23" t="s">
        <v>23</v>
      </c>
      <c r="P3" s="13" t="s">
        <v>24</v>
      </c>
      <c r="Q3" s="13"/>
      <c r="R3" s="23" t="s">
        <v>22</v>
      </c>
      <c r="S3" s="23" t="s">
        <v>23</v>
      </c>
      <c r="T3" s="13" t="s">
        <v>24</v>
      </c>
      <c r="U3" s="13"/>
      <c r="V3" s="23" t="s">
        <v>22</v>
      </c>
      <c r="W3" s="23" t="s">
        <v>23</v>
      </c>
      <c r="X3" s="13" t="s">
        <v>24</v>
      </c>
      <c r="Y3" s="13"/>
      <c r="Z3" s="29" t="s">
        <v>22</v>
      </c>
      <c r="AA3" s="29" t="s">
        <v>23</v>
      </c>
      <c r="AB3" s="14" t="s">
        <v>24</v>
      </c>
      <c r="AC3" s="14"/>
      <c r="AD3" s="23" t="s">
        <v>22</v>
      </c>
      <c r="AE3" s="23" t="s">
        <v>23</v>
      </c>
      <c r="AF3" s="13" t="s">
        <v>24</v>
      </c>
      <c r="AG3" s="13"/>
      <c r="AH3" s="23" t="s">
        <v>22</v>
      </c>
      <c r="AI3" s="23" t="s">
        <v>23</v>
      </c>
      <c r="AJ3" s="13" t="s">
        <v>24</v>
      </c>
      <c r="AK3" s="13"/>
      <c r="AL3" s="23" t="s">
        <v>22</v>
      </c>
      <c r="AM3" s="23" t="s">
        <v>23</v>
      </c>
      <c r="AN3" s="13" t="s">
        <v>24</v>
      </c>
      <c r="AO3" s="13"/>
      <c r="AP3" s="25" t="s">
        <v>22</v>
      </c>
      <c r="AQ3" s="26" t="s">
        <v>23</v>
      </c>
      <c r="AR3" s="32" t="s">
        <v>24</v>
      </c>
      <c r="AS3" s="32"/>
      <c r="AT3" s="28" t="s">
        <v>22</v>
      </c>
      <c r="AU3" s="29" t="s">
        <v>23</v>
      </c>
      <c r="AV3" s="30" t="s">
        <v>24</v>
      </c>
      <c r="AW3" s="30"/>
      <c r="AX3" s="22" t="s">
        <v>22</v>
      </c>
      <c r="AY3" s="23" t="s">
        <v>23</v>
      </c>
      <c r="AZ3" s="33" t="s">
        <v>24</v>
      </c>
      <c r="BA3" s="33"/>
      <c r="BB3" s="22" t="s">
        <v>22</v>
      </c>
      <c r="BC3" s="23" t="s">
        <v>23</v>
      </c>
      <c r="BD3" s="34" t="s">
        <v>24</v>
      </c>
      <c r="BE3" s="34"/>
      <c r="BF3" s="22" t="s">
        <v>22</v>
      </c>
      <c r="BG3" s="23" t="s">
        <v>23</v>
      </c>
      <c r="BH3" s="33" t="s">
        <v>24</v>
      </c>
      <c r="BI3" s="33"/>
      <c r="BJ3" s="35" t="s">
        <v>22</v>
      </c>
      <c r="BK3" s="36" t="s">
        <v>23</v>
      </c>
      <c r="BL3" s="30" t="s">
        <v>24</v>
      </c>
      <c r="BM3" s="30"/>
      <c r="BN3" s="22" t="s">
        <v>22</v>
      </c>
      <c r="BO3" s="23" t="s">
        <v>23</v>
      </c>
      <c r="BP3" s="33" t="s">
        <v>24</v>
      </c>
      <c r="BQ3" s="33"/>
      <c r="BR3" s="37" t="s">
        <v>22</v>
      </c>
      <c r="BS3" s="38" t="s">
        <v>23</v>
      </c>
      <c r="BT3" s="39" t="s">
        <v>24</v>
      </c>
      <c r="BU3" s="39"/>
      <c r="BV3" s="38" t="s">
        <v>22</v>
      </c>
      <c r="BW3" s="38" t="s">
        <v>23</v>
      </c>
      <c r="BX3" s="19" t="s">
        <v>24</v>
      </c>
      <c r="BY3" s="19"/>
      <c r="BZ3" s="40" t="s">
        <v>25</v>
      </c>
      <c r="CA3" s="41" t="s">
        <v>24</v>
      </c>
      <c r="CB3" s="41"/>
    </row>
    <row r="4" s="21" customFormat="true" ht="16.5" hidden="false" customHeight="true" outlineLevel="0" collapsed="false">
      <c r="A4" s="8"/>
      <c r="B4" s="22"/>
      <c r="C4" s="23"/>
      <c r="D4" s="13" t="s">
        <v>26</v>
      </c>
      <c r="E4" s="33" t="s">
        <v>27</v>
      </c>
      <c r="F4" s="25"/>
      <c r="G4" s="26"/>
      <c r="H4" s="42" t="s">
        <v>26</v>
      </c>
      <c r="I4" s="43" t="s">
        <v>27</v>
      </c>
      <c r="J4" s="28"/>
      <c r="K4" s="29"/>
      <c r="L4" s="14" t="s">
        <v>26</v>
      </c>
      <c r="M4" s="30" t="s">
        <v>27</v>
      </c>
      <c r="N4" s="31"/>
      <c r="O4" s="23"/>
      <c r="P4" s="13" t="s">
        <v>26</v>
      </c>
      <c r="Q4" s="44" t="s">
        <v>27</v>
      </c>
      <c r="R4" s="23"/>
      <c r="S4" s="23"/>
      <c r="T4" s="13" t="s">
        <v>26</v>
      </c>
      <c r="U4" s="19" t="s">
        <v>27</v>
      </c>
      <c r="V4" s="23"/>
      <c r="W4" s="23"/>
      <c r="X4" s="13" t="s">
        <v>26</v>
      </c>
      <c r="Y4" s="19" t="s">
        <v>27</v>
      </c>
      <c r="Z4" s="29"/>
      <c r="AA4" s="29"/>
      <c r="AB4" s="14" t="s">
        <v>26</v>
      </c>
      <c r="AC4" s="14" t="s">
        <v>27</v>
      </c>
      <c r="AD4" s="23"/>
      <c r="AE4" s="23"/>
      <c r="AF4" s="13" t="s">
        <v>26</v>
      </c>
      <c r="AG4" s="13" t="s">
        <v>27</v>
      </c>
      <c r="AH4" s="23"/>
      <c r="AI4" s="23"/>
      <c r="AJ4" s="13" t="s">
        <v>26</v>
      </c>
      <c r="AK4" s="13" t="s">
        <v>27</v>
      </c>
      <c r="AL4" s="23"/>
      <c r="AM4" s="23"/>
      <c r="AN4" s="13" t="s">
        <v>26</v>
      </c>
      <c r="AO4" s="13" t="s">
        <v>27</v>
      </c>
      <c r="AP4" s="25"/>
      <c r="AQ4" s="26"/>
      <c r="AR4" s="42" t="s">
        <v>26</v>
      </c>
      <c r="AS4" s="32" t="s">
        <v>27</v>
      </c>
      <c r="AT4" s="28"/>
      <c r="AU4" s="29"/>
      <c r="AV4" s="14" t="s">
        <v>26</v>
      </c>
      <c r="AW4" s="30" t="s">
        <v>27</v>
      </c>
      <c r="AX4" s="22"/>
      <c r="AY4" s="23"/>
      <c r="AZ4" s="13" t="s">
        <v>26</v>
      </c>
      <c r="BA4" s="33" t="s">
        <v>27</v>
      </c>
      <c r="BB4" s="22"/>
      <c r="BC4" s="23"/>
      <c r="BD4" s="13" t="s">
        <v>26</v>
      </c>
      <c r="BE4" s="34" t="s">
        <v>27</v>
      </c>
      <c r="BF4" s="22"/>
      <c r="BG4" s="23"/>
      <c r="BH4" s="13" t="s">
        <v>26</v>
      </c>
      <c r="BI4" s="33" t="s">
        <v>27</v>
      </c>
      <c r="BJ4" s="35"/>
      <c r="BK4" s="36"/>
      <c r="BL4" s="14" t="s">
        <v>26</v>
      </c>
      <c r="BM4" s="30" t="s">
        <v>27</v>
      </c>
      <c r="BN4" s="22"/>
      <c r="BO4" s="23"/>
      <c r="BP4" s="13" t="s">
        <v>26</v>
      </c>
      <c r="BQ4" s="33" t="s">
        <v>27</v>
      </c>
      <c r="BR4" s="37"/>
      <c r="BS4" s="38"/>
      <c r="BT4" s="19" t="s">
        <v>26</v>
      </c>
      <c r="BU4" s="39" t="s">
        <v>27</v>
      </c>
      <c r="BV4" s="38"/>
      <c r="BW4" s="38"/>
      <c r="BX4" s="19" t="s">
        <v>26</v>
      </c>
      <c r="BY4" s="19" t="s">
        <v>27</v>
      </c>
      <c r="BZ4" s="40"/>
      <c r="CA4" s="41" t="s">
        <v>26</v>
      </c>
      <c r="CB4" s="45" t="s">
        <v>27</v>
      </c>
    </row>
    <row r="5" s="62" customFormat="true" ht="18.75" hidden="false" customHeight="false" outlineLevel="0" collapsed="false">
      <c r="A5" s="46" t="s">
        <v>28</v>
      </c>
      <c r="B5" s="47" t="n">
        <f aca="false">B6+B7+B8+B12+B20+B23+B29+B31+B33+B36+B37</f>
        <v>413837.9</v>
      </c>
      <c r="C5" s="47" t="n">
        <f aca="false">C6+C7+C8+C12+C20+C23+C29+C31+C33+C36+C37</f>
        <v>178874.6</v>
      </c>
      <c r="D5" s="48" t="n">
        <f aca="false">C5-B5</f>
        <v>-234963.3</v>
      </c>
      <c r="E5" s="49" t="n">
        <f aca="false">C5/B5%</f>
        <v>43.2233490456046</v>
      </c>
      <c r="F5" s="50" t="n">
        <f aca="false">J5+Z5</f>
        <v>174704.2</v>
      </c>
      <c r="G5" s="51" t="n">
        <f aca="false">K5+AA5</f>
        <v>178874.6</v>
      </c>
      <c r="H5" s="51" t="n">
        <f aca="false">G5-F5</f>
        <v>4170.40000000002</v>
      </c>
      <c r="I5" s="52" t="n">
        <f aca="false">G5/F5%</f>
        <v>102.387120630185</v>
      </c>
      <c r="J5" s="53" t="n">
        <f aca="false">J6+J7+J8+J12+J20+J23+J29+J31+J33+J36+J37</f>
        <v>79046.3</v>
      </c>
      <c r="K5" s="53" t="n">
        <f aca="false">K6+K7+K8+K12+K20+K23+K29+K31+K33+K36+K37</f>
        <v>79670.6</v>
      </c>
      <c r="L5" s="53" t="n">
        <f aca="false">K5-J5</f>
        <v>624.300000000003</v>
      </c>
      <c r="M5" s="54" t="n">
        <f aca="false">K5/J5%</f>
        <v>100.789790287464</v>
      </c>
      <c r="N5" s="55" t="n">
        <f aca="false">N6+N7+N8+N12+N20+N23+N29+N31+N33+N36+N37</f>
        <v>21609.3</v>
      </c>
      <c r="O5" s="55" t="n">
        <f aca="false">O6+O7+O8+O12+O20+O23+O29+O31+O33+O36+O37</f>
        <v>22398.7</v>
      </c>
      <c r="P5" s="47" t="n">
        <f aca="false">O5-N5</f>
        <v>789.400000000002</v>
      </c>
      <c r="Q5" s="47" t="n">
        <f aca="false">O5/N5%</f>
        <v>103.653056785736</v>
      </c>
      <c r="R5" s="55" t="n">
        <f aca="false">R6+R7+R8+R12+R20+R23+R29+R31+R33+R36+R37</f>
        <v>22434.1</v>
      </c>
      <c r="S5" s="55" t="n">
        <f aca="false">S6+S7+S8+S12+S20+S23+S29+S31+S33+S36+S37</f>
        <v>24219.3</v>
      </c>
      <c r="T5" s="47" t="n">
        <f aca="false">S5-R5</f>
        <v>1785.2</v>
      </c>
      <c r="U5" s="47" t="n">
        <f aca="false">S5/R5%</f>
        <v>107.957528940319</v>
      </c>
      <c r="V5" s="55" t="n">
        <f aca="false">V6+V7+V8+V12+V20+V23+V29+V31+V33+V36+V37</f>
        <v>35002.9</v>
      </c>
      <c r="W5" s="55" t="n">
        <f aca="false">W6+W7+W8+W12+W20+W23+W29+W31+W33+W36+W37</f>
        <v>33052.6</v>
      </c>
      <c r="X5" s="47" t="n">
        <f aca="false">SUM(X8,X6,X12,X23,X29,X36,X33)</f>
        <v>-1172.9</v>
      </c>
      <c r="Y5" s="47" t="n">
        <f aca="false">W5/V5%</f>
        <v>94.4281759511355</v>
      </c>
      <c r="Z5" s="53" t="n">
        <f aca="false">Z6+Z7+Z8+Z12+Z20+Z23+Z29+Z31+Z33+Z36+Z37</f>
        <v>95657.9</v>
      </c>
      <c r="AA5" s="53" t="n">
        <f aca="false">AA6+AA7+AA8+AA12+AA20+AA23+AA29+AA31+AA33+AA36+AA37</f>
        <v>99204</v>
      </c>
      <c r="AB5" s="53" t="n">
        <f aca="false">AA5-Z5</f>
        <v>3546.10000000001</v>
      </c>
      <c r="AC5" s="53" t="n">
        <f aca="false">AA5/Z5%</f>
        <v>103.707064445278</v>
      </c>
      <c r="AD5" s="55" t="n">
        <f aca="false">AD6+AD7+AD8+AD12+AD20+AD23+AD29+AD31+AD33+AD36+AD37</f>
        <v>30849.7</v>
      </c>
      <c r="AE5" s="55" t="n">
        <f aca="false">AE6+AE7+AE8+AE12+AE20+AE23+AE29+AE31+AE33+AE36+AE37</f>
        <v>33990.8</v>
      </c>
      <c r="AF5" s="47" t="n">
        <f aca="false">AE5-AD5</f>
        <v>3141.10000000001</v>
      </c>
      <c r="AG5" s="47" t="n">
        <f aca="false">AE5/AD5%</f>
        <v>110.181946663987</v>
      </c>
      <c r="AH5" s="55" t="n">
        <f aca="false">AH6+AH7+AH8+AH12+AH20+AH23+AH29+AH31+AH33+AH36+AH37</f>
        <v>27196.5</v>
      </c>
      <c r="AI5" s="55" t="n">
        <f aca="false">AI6+AI7+AI8+AI12+AI20+AI23+AI29+AI31+AI33+AI36+AI37</f>
        <v>28941.4</v>
      </c>
      <c r="AJ5" s="47" t="n">
        <f aca="false">AI5-AH5</f>
        <v>1744.9</v>
      </c>
      <c r="AK5" s="56" t="n">
        <f aca="false">AI5/AH5%</f>
        <v>106.415899104664</v>
      </c>
      <c r="AL5" s="55" t="n">
        <f aca="false">AL6+AL7+AL8+AL12+AL20+AL23+AL29+AL31+AL33+AL36+AL37</f>
        <v>37611.7</v>
      </c>
      <c r="AM5" s="55" t="n">
        <f aca="false">AM6+AM7+AM8+AM12+AM20+AM23+AM29+AM31+AM33+AM36+AM37</f>
        <v>36271.8</v>
      </c>
      <c r="AN5" s="47" t="n">
        <f aca="false">AM5-AL5</f>
        <v>-1339.9</v>
      </c>
      <c r="AO5" s="47" t="n">
        <f aca="false">AM5/AL5%</f>
        <v>96.4375447001864</v>
      </c>
      <c r="AP5" s="50" t="n">
        <f aca="false">J5+Z5+AT5</f>
        <v>273692.5</v>
      </c>
      <c r="AQ5" s="51" t="n">
        <f aca="false">SUM(AQ8,AQ6,AQ12,AQ23,AQ29,AQ36,AQ33)+AQ31+AQ37</f>
        <v>160463.4</v>
      </c>
      <c r="AR5" s="51" t="n">
        <f aca="false">AQ5-AP5</f>
        <v>-113229.1</v>
      </c>
      <c r="AS5" s="57" t="n">
        <f aca="false">AQ5/AP5%</f>
        <v>58.6290819076153</v>
      </c>
      <c r="AT5" s="53" t="n">
        <f aca="false">AT6+AT7+AT8+AT12+AT20+AT23+AT29+AT31+AT33+AT36+AT37</f>
        <v>98988.3</v>
      </c>
      <c r="AU5" s="53" t="n">
        <f aca="false">AU6+AU7+AU8+AU12+AU20+AU23+AU29+AU31+AU33+AU36+AU37</f>
        <v>0</v>
      </c>
      <c r="AV5" s="53" t="n">
        <f aca="false">AU5-AT5</f>
        <v>-98988.3</v>
      </c>
      <c r="AW5" s="54" t="n">
        <f aca="false">AU5/AT5%</f>
        <v>0</v>
      </c>
      <c r="AX5" s="55" t="n">
        <f aca="false">AX6+AX7+AX8+AX12+AX20+AX23+AX29+AX31+AX33+AX36+AX37</f>
        <v>37870.2</v>
      </c>
      <c r="AY5" s="55" t="n">
        <f aca="false">AY6+AY7+AY8+AY12+AY20+AY23+AY29+AY31+AY33+AY36+AY37</f>
        <v>0</v>
      </c>
      <c r="AZ5" s="47" t="n">
        <f aca="false">AY5-AX5</f>
        <v>-37870.2</v>
      </c>
      <c r="BA5" s="58" t="n">
        <f aca="false">AY5/AX5%</f>
        <v>0</v>
      </c>
      <c r="BB5" s="55" t="n">
        <f aca="false">BB6+BB7+BB8+BB12+BB20+BB23+BB29+BB31+BB33+BB36+BB37</f>
        <v>29626</v>
      </c>
      <c r="BC5" s="55" t="n">
        <f aca="false">BC6+BC7+BC8+BC12+BC20+BC23+BC29+BC31+BC33+BC36+BC37</f>
        <v>0</v>
      </c>
      <c r="BD5" s="47" t="n">
        <f aca="false">SUM(BD8,BD6,BD12,BD23,BD29,BD36,BD33)</f>
        <v>-26218.6</v>
      </c>
      <c r="BE5" s="59" t="n">
        <f aca="false">BC5/BB5%</f>
        <v>0</v>
      </c>
      <c r="BF5" s="55" t="n">
        <f aca="false">BF6+BF7+BF8+BF12+BF20+BF23+BF29+BF31+BF33+BF36+BF37</f>
        <v>31492.1</v>
      </c>
      <c r="BG5" s="55" t="n">
        <f aca="false">BG6+BG7+BG8+BG12+BG20+BG23+BG29+BG31+BG33+BG36+BG37</f>
        <v>0</v>
      </c>
      <c r="BH5" s="47" t="n">
        <f aca="false">SUM(BH8,BH6,BH12,BH23,BH29,BH36,BH33)</f>
        <v>-28355</v>
      </c>
      <c r="BI5" s="58" t="n">
        <f aca="false">BG5/BF5%</f>
        <v>0</v>
      </c>
      <c r="BJ5" s="53" t="n">
        <f aca="false">BJ6+BJ7+BJ8+BJ12+BJ20+BJ23+BJ29+BJ31+BJ33+BJ36+BJ37</f>
        <v>140145.4</v>
      </c>
      <c r="BK5" s="53" t="n">
        <f aca="false">BK6+BK7+BK8+BK12+BK20+BK23+BK29+BK31+BK33+BK36+BK37</f>
        <v>0</v>
      </c>
      <c r="BL5" s="53" t="n">
        <f aca="false">SUM(BL8,BL6,BL12,BL23,BL29,BL36,BL33)</f>
        <v>-132384.4</v>
      </c>
      <c r="BM5" s="54" t="n">
        <f aca="false">BK5/BJ5%</f>
        <v>0</v>
      </c>
      <c r="BN5" s="55" t="n">
        <f aca="false">BN6+BN7+BN8+BN12+BN20+BN23+BN29+BN31+BN33+BN36+BN37</f>
        <v>35716.1</v>
      </c>
      <c r="BO5" s="55" t="n">
        <f aca="false">BO6+BO7+BO8+BO12+BO20+BO23+BO29+BO31+BO33+BO36+BO37</f>
        <v>0</v>
      </c>
      <c r="BP5" s="47" t="n">
        <f aca="false">SUM(BP8,BP6,BP12,BP23,BP29,BP36,BP33)</f>
        <v>-32208.5</v>
      </c>
      <c r="BQ5" s="49" t="n">
        <f aca="false">BO5/BN5%</f>
        <v>0</v>
      </c>
      <c r="BR5" s="55" t="n">
        <f aca="false">BR6+BR7+BR8+BR12+BR20+BR23+BR29+BR31+BR33+BR36+BR37</f>
        <v>29270.2</v>
      </c>
      <c r="BS5" s="55" t="n">
        <f aca="false">BS6+BS7+BS8+BS12+BS20+BS23+BS29+BS31+BS33+BS36+BS37</f>
        <v>0</v>
      </c>
      <c r="BT5" s="47" t="n">
        <f aca="false">BS5-BR5</f>
        <v>-29270.2</v>
      </c>
      <c r="BU5" s="59" t="n">
        <f aca="false">BS5/BR5%</f>
        <v>0</v>
      </c>
      <c r="BV5" s="55" t="n">
        <f aca="false">BV6+BV7+BV8+BV12+BV20+BV23+BV29+BV31+BV33+BV36+BV37</f>
        <v>75159.1</v>
      </c>
      <c r="BW5" s="55" t="n">
        <f aca="false">BW6+BW7+BW8+BW12+BW20+BW23+BW29+BW31+BW33+BW36+BW37</f>
        <v>0</v>
      </c>
      <c r="BX5" s="47" t="n">
        <f aca="false">SUM(BX8,BX6,BX12,BX23,BX29,BX36,BX33)</f>
        <v>-73407.4</v>
      </c>
      <c r="BY5" s="47" t="n">
        <f aca="false">BW5/BV5%</f>
        <v>0</v>
      </c>
      <c r="BZ5" s="60" t="e">
        <f aca="false">SUM(BZ8,BZ6,BZ12,BZ23,BZ29,BZ36,BZ33)+BZ31</f>
        <v>#VALUE!</v>
      </c>
      <c r="CA5" s="61" t="e">
        <f aca="false">C5-BZ5</f>
        <v>#VALUE!</v>
      </c>
      <c r="CB5" s="61" t="e">
        <f aca="false">C5/BZ5%</f>
        <v>#VALUE!</v>
      </c>
    </row>
    <row r="6" s="62" customFormat="true" ht="18.75" hidden="false" customHeight="false" outlineLevel="0" collapsed="false">
      <c r="A6" s="46" t="s">
        <v>29</v>
      </c>
      <c r="B6" s="63" t="n">
        <f aca="false">J6+Z6+AT6+BJ6</f>
        <v>283263.2</v>
      </c>
      <c r="C6" s="63" t="n">
        <f aca="false">K6+AA6+AU6+BK6</f>
        <v>115804.6</v>
      </c>
      <c r="D6" s="48" t="n">
        <f aca="false">C6-B6</f>
        <v>-167458.6</v>
      </c>
      <c r="E6" s="49" t="n">
        <f aca="false">C6/B6%</f>
        <v>40.8823313441351</v>
      </c>
      <c r="F6" s="50" t="n">
        <f aca="false">J6+Z6</f>
        <v>115090.7</v>
      </c>
      <c r="G6" s="51" t="n">
        <f aca="false">K6+AA6</f>
        <v>115804.6</v>
      </c>
      <c r="H6" s="51" t="n">
        <f aca="false">G6-F6</f>
        <v>713.900000000009</v>
      </c>
      <c r="I6" s="52" t="n">
        <f aca="false">G6/F6%</f>
        <v>100.620293385999</v>
      </c>
      <c r="J6" s="64" t="n">
        <f aca="false">N6+R6+V6</f>
        <v>51065.7</v>
      </c>
      <c r="K6" s="53" t="n">
        <f aca="false">SUM(O6+S6+W6)</f>
        <v>52007.5</v>
      </c>
      <c r="L6" s="53" t="n">
        <f aca="false">K6-J6</f>
        <v>941.800000000003</v>
      </c>
      <c r="M6" s="54" t="n">
        <f aca="false">K6/J6%</f>
        <v>101.844290786183</v>
      </c>
      <c r="N6" s="65" t="n">
        <v>9865.5</v>
      </c>
      <c r="O6" s="63" t="n">
        <v>10603.5</v>
      </c>
      <c r="P6" s="47" t="n">
        <f aca="false">O6-N6</f>
        <v>738</v>
      </c>
      <c r="Q6" s="47" t="n">
        <f aca="false">O6/N6%</f>
        <v>107.480614261822</v>
      </c>
      <c r="R6" s="63" t="n">
        <v>18725.2</v>
      </c>
      <c r="S6" s="63" t="n">
        <v>19458.2</v>
      </c>
      <c r="T6" s="47" t="n">
        <f aca="false">S6-R6</f>
        <v>733</v>
      </c>
      <c r="U6" s="47" t="n">
        <f aca="false">S6/R6%</f>
        <v>103.914510926452</v>
      </c>
      <c r="V6" s="66" t="n">
        <v>22475</v>
      </c>
      <c r="W6" s="63" t="n">
        <v>21945.8</v>
      </c>
      <c r="X6" s="47" t="n">
        <f aca="false">W6-V6</f>
        <v>-529.200000000001</v>
      </c>
      <c r="Y6" s="47" t="n">
        <f aca="false">W6/V6%</f>
        <v>97.645383759733</v>
      </c>
      <c r="Z6" s="53" t="n">
        <f aca="false">AD6+AH6+AL6</f>
        <v>64025</v>
      </c>
      <c r="AA6" s="53" t="n">
        <f aca="false">SUM(AE6+AI6+AM6)</f>
        <v>63797.1</v>
      </c>
      <c r="AB6" s="53" t="n">
        <f aca="false">AA6-Z6</f>
        <v>-227.899999999994</v>
      </c>
      <c r="AC6" s="53" t="n">
        <f aca="false">AA6/Z6%</f>
        <v>99.6440452948067</v>
      </c>
      <c r="AD6" s="63" t="n">
        <v>17680</v>
      </c>
      <c r="AE6" s="63" t="n">
        <v>17474.5</v>
      </c>
      <c r="AF6" s="47" t="n">
        <f aca="false">AE6-AD6</f>
        <v>-205.5</v>
      </c>
      <c r="AG6" s="47" t="n">
        <f aca="false">AE6/AD6%</f>
        <v>98.8376696832579</v>
      </c>
      <c r="AH6" s="63" t="n">
        <v>18750</v>
      </c>
      <c r="AI6" s="63" t="n">
        <v>20640.9</v>
      </c>
      <c r="AJ6" s="47" t="n">
        <f aca="false">AI6-AH6</f>
        <v>1890.9</v>
      </c>
      <c r="AK6" s="56" t="n">
        <f aca="false">AI6/AH6%</f>
        <v>110.0848</v>
      </c>
      <c r="AL6" s="63" t="n">
        <v>27595</v>
      </c>
      <c r="AM6" s="63" t="n">
        <v>25681.7</v>
      </c>
      <c r="AN6" s="47" t="n">
        <f aca="false">AM6-AL6</f>
        <v>-1913.3</v>
      </c>
      <c r="AO6" s="47" t="n">
        <f aca="false">AM6/AL6%</f>
        <v>93.0664975539047</v>
      </c>
      <c r="AP6" s="50" t="n">
        <f aca="false">J6+Z6+AT6</f>
        <v>180120.7</v>
      </c>
      <c r="AQ6" s="51" t="n">
        <f aca="false">K6+AA6+AU6</f>
        <v>115804.6</v>
      </c>
      <c r="AR6" s="51" t="n">
        <f aca="false">AQ6-AP6</f>
        <v>-64316.1</v>
      </c>
      <c r="AS6" s="57" t="n">
        <f aca="false">AQ6/AP6%</f>
        <v>64.2927770100827</v>
      </c>
      <c r="AT6" s="64" t="n">
        <f aca="false">AX6+BB6+BF6</f>
        <v>65030</v>
      </c>
      <c r="AU6" s="53" t="n">
        <f aca="false">SUM(AY6+BC6+BG6)</f>
        <v>0</v>
      </c>
      <c r="AV6" s="53" t="n">
        <f aca="false">AU6-AT6</f>
        <v>-65030</v>
      </c>
      <c r="AW6" s="54" t="n">
        <f aca="false">AU6/AT6%</f>
        <v>0</v>
      </c>
      <c r="AX6" s="67" t="n">
        <v>22995</v>
      </c>
      <c r="AY6" s="63"/>
      <c r="AZ6" s="47" t="n">
        <f aca="false">AY6-AX6</f>
        <v>-22995</v>
      </c>
      <c r="BA6" s="58" t="n">
        <f aca="false">AY6/AX6%</f>
        <v>0</v>
      </c>
      <c r="BB6" s="67" t="n">
        <v>20705</v>
      </c>
      <c r="BC6" s="63"/>
      <c r="BD6" s="47" t="n">
        <f aca="false">BC6-BB6</f>
        <v>-20705</v>
      </c>
      <c r="BE6" s="59" t="n">
        <f aca="false">BC6/BB6%</f>
        <v>0</v>
      </c>
      <c r="BF6" s="67" t="n">
        <v>21330</v>
      </c>
      <c r="BG6" s="63"/>
      <c r="BH6" s="47" t="n">
        <f aca="false">BG6-BF6</f>
        <v>-21330</v>
      </c>
      <c r="BI6" s="58" t="n">
        <f aca="false">BG6/BF6%</f>
        <v>0</v>
      </c>
      <c r="BJ6" s="53" t="n">
        <f aca="false">BN6+BR6+BV6</f>
        <v>103142.5</v>
      </c>
      <c r="BK6" s="53" t="n">
        <f aca="false">SUM(BO6+BS6+BW6)</f>
        <v>0</v>
      </c>
      <c r="BL6" s="53" t="n">
        <f aca="false">BK6-BJ6</f>
        <v>-103142.5</v>
      </c>
      <c r="BM6" s="54" t="n">
        <f aca="false">BK6/BJ6%</f>
        <v>0</v>
      </c>
      <c r="BN6" s="67" t="n">
        <v>21770</v>
      </c>
      <c r="BO6" s="63"/>
      <c r="BP6" s="47" t="n">
        <f aca="false">BO6-BN6</f>
        <v>-21770</v>
      </c>
      <c r="BQ6" s="58" t="n">
        <f aca="false">BO6/BN6%</f>
        <v>0</v>
      </c>
      <c r="BR6" s="67" t="n">
        <v>20751.5</v>
      </c>
      <c r="BS6" s="63"/>
      <c r="BT6" s="47" t="n">
        <f aca="false">BS6-BR6</f>
        <v>-20751.5</v>
      </c>
      <c r="BU6" s="59" t="n">
        <f aca="false">BS6/BR6%</f>
        <v>0</v>
      </c>
      <c r="BV6" s="63" t="n">
        <v>60621</v>
      </c>
      <c r="BW6" s="63"/>
      <c r="BX6" s="47" t="n">
        <f aca="false">BW6-BV6</f>
        <v>-60621</v>
      </c>
      <c r="BY6" s="47" t="n">
        <f aca="false">BW6/BV6%</f>
        <v>0</v>
      </c>
      <c r="BZ6" s="68"/>
      <c r="CA6" s="61" t="n">
        <f aca="false">C6-BZ6</f>
        <v>115804.6</v>
      </c>
      <c r="CB6" s="61" t="e">
        <f aca="false">C6/BZ6%</f>
        <v>#DIV/0!</v>
      </c>
    </row>
    <row r="7" s="62" customFormat="true" ht="18.75" hidden="false" customHeight="false" outlineLevel="0" collapsed="false">
      <c r="A7" s="46" t="s">
        <v>30</v>
      </c>
      <c r="B7" s="63" t="n">
        <f aca="false">J7+Z7+AT7+BJ7</f>
        <v>36142</v>
      </c>
      <c r="C7" s="63" t="n">
        <f aca="false">K7+AA7+AU7+BK7</f>
        <v>18411.2</v>
      </c>
      <c r="D7" s="48" t="n">
        <f aca="false">C7-B7</f>
        <v>-17730.8</v>
      </c>
      <c r="E7" s="49" t="n">
        <f aca="false">C7/B7%</f>
        <v>50.9412871451497</v>
      </c>
      <c r="F7" s="50" t="n">
        <f aca="false">J7+Z7</f>
        <v>17587.1</v>
      </c>
      <c r="G7" s="51" t="n">
        <f aca="false">K7+AA7</f>
        <v>18411.2</v>
      </c>
      <c r="H7" s="51" t="n">
        <f aca="false">G7-F7</f>
        <v>824.099999999999</v>
      </c>
      <c r="I7" s="52" t="n">
        <f aca="false">G7/F7%</f>
        <v>104.685820857333</v>
      </c>
      <c r="J7" s="64" t="n">
        <f aca="false">N7+R7+V7</f>
        <v>9520.5</v>
      </c>
      <c r="K7" s="53" t="n">
        <f aca="false">O7+S7+W7</f>
        <v>7946.1</v>
      </c>
      <c r="L7" s="53" t="n">
        <f aca="false">K7-J7</f>
        <v>-1574.4</v>
      </c>
      <c r="M7" s="54" t="n">
        <f aca="false">K7/J7%</f>
        <v>83.4630534110603</v>
      </c>
      <c r="N7" s="65" t="n">
        <v>3468</v>
      </c>
      <c r="O7" s="63" t="n">
        <v>2439.3</v>
      </c>
      <c r="P7" s="47" t="n">
        <f aca="false">O7-N7</f>
        <v>-1028.7</v>
      </c>
      <c r="Q7" s="47" t="n">
        <f aca="false">O7/N7%</f>
        <v>70.3373702422145</v>
      </c>
      <c r="R7" s="63" t="n">
        <v>7.9</v>
      </c>
      <c r="S7" s="63" t="n">
        <v>7.9</v>
      </c>
      <c r="T7" s="47" t="n">
        <f aca="false">S7-R7</f>
        <v>0</v>
      </c>
      <c r="U7" s="47" t="n">
        <f aca="false">S7/R7%</f>
        <v>100</v>
      </c>
      <c r="V7" s="63" t="n">
        <v>6044.6</v>
      </c>
      <c r="W7" s="63" t="n">
        <v>5498.9</v>
      </c>
      <c r="X7" s="47" t="n">
        <f aca="false">W7-V7</f>
        <v>-545.700000000001</v>
      </c>
      <c r="Y7" s="47" t="n">
        <f aca="false">W7/V7%</f>
        <v>90.972107335473</v>
      </c>
      <c r="Z7" s="53" t="n">
        <f aca="false">AD7+AH7+AL7</f>
        <v>8066.6</v>
      </c>
      <c r="AA7" s="53" t="n">
        <f aca="false">SUM(AE7+AI7+AM7)</f>
        <v>10465.1</v>
      </c>
      <c r="AB7" s="53" t="n">
        <f aca="false">AA7-Z7</f>
        <v>2398.5</v>
      </c>
      <c r="AC7" s="53" t="n">
        <f aca="false">AA7/Z7%</f>
        <v>129.733716807577</v>
      </c>
      <c r="AD7" s="63" t="n">
        <v>2574.4</v>
      </c>
      <c r="AE7" s="63" t="n">
        <v>3239.2</v>
      </c>
      <c r="AF7" s="47" t="n">
        <f aca="false">AE7-AD7</f>
        <v>664.8</v>
      </c>
      <c r="AG7" s="47" t="n">
        <f aca="false">AE7/AD7%</f>
        <v>125.823492852704</v>
      </c>
      <c r="AH7" s="63" t="n">
        <v>3555.7</v>
      </c>
      <c r="AI7" s="63" t="n">
        <v>3803.1</v>
      </c>
      <c r="AJ7" s="47" t="n">
        <f aca="false">AI7-AH7</f>
        <v>247.4</v>
      </c>
      <c r="AK7" s="47" t="n">
        <f aca="false">AI7/AH7%</f>
        <v>106.957842337655</v>
      </c>
      <c r="AL7" s="63" t="n">
        <v>1936.5</v>
      </c>
      <c r="AM7" s="63" t="n">
        <v>3422.8</v>
      </c>
      <c r="AN7" s="47" t="n">
        <f aca="false">AM7-AL7</f>
        <v>1486.3</v>
      </c>
      <c r="AO7" s="47" t="n">
        <f aca="false">AM7/AL7%</f>
        <v>176.751871933901</v>
      </c>
      <c r="AP7" s="50" t="n">
        <f aca="false">J7+Z7+AT7</f>
        <v>28381</v>
      </c>
      <c r="AQ7" s="51" t="n">
        <f aca="false">K7+AA7+AU7</f>
        <v>18411.2</v>
      </c>
      <c r="AR7" s="51" t="n">
        <f aca="false">AQ7-AP7</f>
        <v>-9969.8</v>
      </c>
      <c r="AS7" s="57" t="n">
        <f aca="false">AQ7/AP7%</f>
        <v>64.8715690074345</v>
      </c>
      <c r="AT7" s="64" t="n">
        <f aca="false">AX7+BB7+BF7</f>
        <v>10793.9</v>
      </c>
      <c r="AU7" s="53" t="n">
        <f aca="false">SUM(AY7+BC7+BG7)</f>
        <v>0</v>
      </c>
      <c r="AV7" s="53" t="n">
        <f aca="false">AU7-AT7</f>
        <v>-10793.9</v>
      </c>
      <c r="AW7" s="54" t="n">
        <f aca="false">AU7/AT7%</f>
        <v>0</v>
      </c>
      <c r="AX7" s="67" t="n">
        <v>4249.4</v>
      </c>
      <c r="AY7" s="65"/>
      <c r="AZ7" s="47" t="n">
        <f aca="false">AY7-AX7</f>
        <v>-4249.4</v>
      </c>
      <c r="BA7" s="58" t="n">
        <f aca="false">AY7/AX7%</f>
        <v>0</v>
      </c>
      <c r="BB7" s="65" t="n">
        <v>3407.4</v>
      </c>
      <c r="BC7" s="65"/>
      <c r="BD7" s="47" t="n">
        <f aca="false">BC7-BB7</f>
        <v>-3407.4</v>
      </c>
      <c r="BE7" s="59" t="n">
        <f aca="false">BC7/BB7%</f>
        <v>0</v>
      </c>
      <c r="BF7" s="67" t="n">
        <v>3137.1</v>
      </c>
      <c r="BG7" s="63"/>
      <c r="BH7" s="47" t="n">
        <f aca="false">BG7-BF7</f>
        <v>-3137.1</v>
      </c>
      <c r="BI7" s="58" t="n">
        <f aca="false">BG7/BF7%</f>
        <v>0</v>
      </c>
      <c r="BJ7" s="69" t="n">
        <f aca="false">BN7+BR7+BV7</f>
        <v>7761</v>
      </c>
      <c r="BK7" s="53" t="n">
        <f aca="false">SUM(BO7+BS7+BW7)</f>
        <v>0</v>
      </c>
      <c r="BL7" s="53" t="n">
        <f aca="false">BK7-BJ7</f>
        <v>-7761</v>
      </c>
      <c r="BM7" s="54" t="n">
        <f aca="false">BK7/BJ7%</f>
        <v>0</v>
      </c>
      <c r="BN7" s="65" t="n">
        <v>3507.6</v>
      </c>
      <c r="BO7" s="63"/>
      <c r="BP7" s="47" t="n">
        <f aca="false">BO7-BN7</f>
        <v>-3507.6</v>
      </c>
      <c r="BQ7" s="58" t="n">
        <f aca="false">BO7/BN7%</f>
        <v>0</v>
      </c>
      <c r="BR7" s="65" t="n">
        <v>2501.7</v>
      </c>
      <c r="BS7" s="63"/>
      <c r="BT7" s="47" t="n">
        <f aca="false">BS7-BR7</f>
        <v>-2501.7</v>
      </c>
      <c r="BU7" s="59" t="n">
        <f aca="false">BS7/BR7%</f>
        <v>0</v>
      </c>
      <c r="BV7" s="63" t="n">
        <v>1751.7</v>
      </c>
      <c r="BW7" s="63"/>
      <c r="BX7" s="47" t="n">
        <f aca="false">BW7-BV7</f>
        <v>-1751.7</v>
      </c>
      <c r="BY7" s="47" t="n">
        <f aca="false">BW7/BV7%</f>
        <v>0</v>
      </c>
      <c r="BZ7" s="68"/>
      <c r="CA7" s="61"/>
      <c r="CB7" s="61"/>
    </row>
    <row r="8" s="62" customFormat="true" ht="18.75" hidden="false" customHeight="false" outlineLevel="0" collapsed="false">
      <c r="A8" s="46" t="s">
        <v>31</v>
      </c>
      <c r="B8" s="63" t="n">
        <f aca="false">J8+Z8+AT8+BJ8</f>
        <v>33333.6</v>
      </c>
      <c r="C8" s="63" t="n">
        <f aca="false">K8+AA8+AU8+BK8</f>
        <v>17690</v>
      </c>
      <c r="D8" s="48" t="n">
        <f aca="false">C8-B8</f>
        <v>-15643.6</v>
      </c>
      <c r="E8" s="49" t="n">
        <f aca="false">C8/B8%</f>
        <v>53.0695754433965</v>
      </c>
      <c r="F8" s="50" t="n">
        <f aca="false">J8+Z8</f>
        <v>14353.8</v>
      </c>
      <c r="G8" s="51" t="n">
        <f aca="false">K8+AA8</f>
        <v>17690</v>
      </c>
      <c r="H8" s="51" t="n">
        <f aca="false">G8-F8</f>
        <v>3336.2</v>
      </c>
      <c r="I8" s="52" t="n">
        <f aca="false">G8/F8%</f>
        <v>123.24262564617</v>
      </c>
      <c r="J8" s="70" t="n">
        <f aca="false">SUM(J9:J11)</f>
        <v>6905.5</v>
      </c>
      <c r="K8" s="53" t="n">
        <f aca="false">SUM(K9:K11)</f>
        <v>7477.3</v>
      </c>
      <c r="L8" s="53" t="n">
        <f aca="false">K8-J8</f>
        <v>571.799999999999</v>
      </c>
      <c r="M8" s="54" t="n">
        <f aca="false">K8/J8%</f>
        <v>108.280356237781</v>
      </c>
      <c r="N8" s="63" t="n">
        <f aca="false">N9+N10+N11</f>
        <v>5330</v>
      </c>
      <c r="O8" s="63" t="n">
        <f aca="false">O9+O10+O11</f>
        <v>5288</v>
      </c>
      <c r="P8" s="47" t="n">
        <f aca="false">O8-N8</f>
        <v>-42</v>
      </c>
      <c r="Q8" s="47" t="n">
        <f aca="false">O8/N8%</f>
        <v>99.2120075046904</v>
      </c>
      <c r="R8" s="63" t="n">
        <f aca="false">SUM(R9:R11)</f>
        <v>786.5</v>
      </c>
      <c r="S8" s="63" t="n">
        <f aca="false">SUM(S9:S11)</f>
        <v>737.4</v>
      </c>
      <c r="T8" s="47" t="n">
        <f aca="false">S8-R8</f>
        <v>-49.1</v>
      </c>
      <c r="U8" s="47" t="n">
        <f aca="false">S8/R8%</f>
        <v>93.7571519389701</v>
      </c>
      <c r="V8" s="63" t="n">
        <f aca="false">SUM(V9:V11)</f>
        <v>789</v>
      </c>
      <c r="W8" s="63" t="n">
        <f aca="false">SUM(W9:W11)</f>
        <v>1451.9</v>
      </c>
      <c r="X8" s="47" t="n">
        <f aca="false">W8-V8</f>
        <v>662.9</v>
      </c>
      <c r="Y8" s="47" t="n">
        <f aca="false">W8/V8%</f>
        <v>184.017743979721</v>
      </c>
      <c r="Z8" s="53" t="n">
        <f aca="false">AD8+AH8+AL8</f>
        <v>7448.3</v>
      </c>
      <c r="AA8" s="53" t="n">
        <f aca="false">SUM(AE8+AI8+AM8)</f>
        <v>10212.7</v>
      </c>
      <c r="AB8" s="53" t="n">
        <f aca="false">AA8-Z8</f>
        <v>2764.4</v>
      </c>
      <c r="AC8" s="53" t="n">
        <f aca="false">AA8/Z8%</f>
        <v>137.114509351127</v>
      </c>
      <c r="AD8" s="63" t="n">
        <f aca="false">SUM(AD9:AD11)</f>
        <v>5792.8</v>
      </c>
      <c r="AE8" s="63" t="n">
        <f aca="false">SUM(AE9:AE11)</f>
        <v>8640</v>
      </c>
      <c r="AF8" s="63" t="n">
        <f aca="false">SUM(AF9:AF11)</f>
        <v>2847.2</v>
      </c>
      <c r="AG8" s="63" t="n">
        <f aca="false">SUM(AG9:AG11)</f>
        <v>69.2899651675642</v>
      </c>
      <c r="AH8" s="63" t="n">
        <f aca="false">SUM(AH9:AH11)</f>
        <v>585.5</v>
      </c>
      <c r="AI8" s="63" t="n">
        <f aca="false">SUM(AI9:AI11)</f>
        <v>1036.3</v>
      </c>
      <c r="AJ8" s="63" t="n">
        <f aca="false">SUM(AJ9:AJ11)</f>
        <v>450.8</v>
      </c>
      <c r="AK8" s="71" t="s">
        <v>32</v>
      </c>
      <c r="AL8" s="63" t="n">
        <f aca="false">SUM(AL9:AL11)</f>
        <v>1070</v>
      </c>
      <c r="AM8" s="63" t="n">
        <f aca="false">SUM(AM9:AM11)</f>
        <v>536.4</v>
      </c>
      <c r="AN8" s="47" t="n">
        <f aca="false">AM8-AL8</f>
        <v>-533.6</v>
      </c>
      <c r="AO8" s="47" t="n">
        <f aca="false">AM8/AL8%</f>
        <v>50.1308411214953</v>
      </c>
      <c r="AP8" s="50" t="n">
        <f aca="false">J8+Z8+AT8</f>
        <v>21371.3</v>
      </c>
      <c r="AQ8" s="51" t="n">
        <f aca="false">K8+AA8+AU8</f>
        <v>17690</v>
      </c>
      <c r="AR8" s="51" t="n">
        <f aca="false">AQ8-AP8</f>
        <v>-3681.3</v>
      </c>
      <c r="AS8" s="57" t="n">
        <f aca="false">AQ8/AP8%</f>
        <v>82.77456214643</v>
      </c>
      <c r="AT8" s="64" t="n">
        <f aca="false">AX8+BB8+BF8</f>
        <v>7017.5</v>
      </c>
      <c r="AU8" s="64" t="n">
        <f aca="false">AY8+BC8+BG8</f>
        <v>0</v>
      </c>
      <c r="AV8" s="53" t="n">
        <f aca="false">AU8-AT8</f>
        <v>-7017.5</v>
      </c>
      <c r="AW8" s="54" t="n">
        <f aca="false">AU8/AT8%</f>
        <v>0</v>
      </c>
      <c r="AX8" s="67" t="n">
        <f aca="false">SUM(AX9:AX11)</f>
        <v>5820</v>
      </c>
      <c r="AY8" s="65" t="n">
        <f aca="false">SUM(AY9:AY11)</f>
        <v>0</v>
      </c>
      <c r="AZ8" s="65" t="n">
        <f aca="false">SUM(AZ9:AZ11)</f>
        <v>-5820</v>
      </c>
      <c r="BA8" s="58" t="n">
        <f aca="false">AY8/AX8%</f>
        <v>0</v>
      </c>
      <c r="BB8" s="65" t="n">
        <f aca="false">SUM(BB9:BB11)</f>
        <v>635</v>
      </c>
      <c r="BC8" s="65" t="n">
        <f aca="false">SUM(BC9:BC11)</f>
        <v>0</v>
      </c>
      <c r="BD8" s="65" t="n">
        <f aca="false">SUM(BD9:BD11)</f>
        <v>-635</v>
      </c>
      <c r="BE8" s="59" t="n">
        <f aca="false">BC8/BB8%</f>
        <v>0</v>
      </c>
      <c r="BF8" s="67" t="n">
        <f aca="false">SUM(BF9:BF11)</f>
        <v>562.5</v>
      </c>
      <c r="BG8" s="67" t="n">
        <f aca="false">SUM(BG9:BG11)</f>
        <v>0</v>
      </c>
      <c r="BH8" s="47" t="n">
        <f aca="false">BG8-BF8</f>
        <v>-562.5</v>
      </c>
      <c r="BI8" s="58" t="n">
        <f aca="false">BG8/BF8%</f>
        <v>0</v>
      </c>
      <c r="BJ8" s="69" t="n">
        <f aca="false">BN8+BR8+BV8</f>
        <v>11962.3</v>
      </c>
      <c r="BK8" s="53" t="n">
        <f aca="false">SUM(BO8+BS8+BW8)</f>
        <v>0</v>
      </c>
      <c r="BL8" s="53" t="n">
        <f aca="false">BK8-BJ8</f>
        <v>-11962.3</v>
      </c>
      <c r="BM8" s="54" t="n">
        <f aca="false">BK8/BJ8%</f>
        <v>0</v>
      </c>
      <c r="BN8" s="65" t="n">
        <f aca="false">SUM(BN9:BN11)</f>
        <v>5486</v>
      </c>
      <c r="BO8" s="65" t="n">
        <f aca="false">SUM(BO9:BO11)</f>
        <v>0</v>
      </c>
      <c r="BP8" s="47" t="n">
        <f aca="false">BO8-BN8</f>
        <v>-5486</v>
      </c>
      <c r="BQ8" s="72" t="n">
        <f aca="false">BO8/BN8%</f>
        <v>0</v>
      </c>
      <c r="BR8" s="65" t="n">
        <f aca="false">SUM(BR9:BR11)</f>
        <v>1051.5</v>
      </c>
      <c r="BS8" s="65" t="n">
        <f aca="false">SUM(BS9:BS11)</f>
        <v>0</v>
      </c>
      <c r="BT8" s="47" t="n">
        <f aca="false">BS8-BR8</f>
        <v>-1051.5</v>
      </c>
      <c r="BU8" s="59" t="n">
        <f aca="false">BS8/BR8%</f>
        <v>0</v>
      </c>
      <c r="BV8" s="63" t="n">
        <f aca="false">SUM(BV9:BV11)</f>
        <v>5424.8</v>
      </c>
      <c r="BW8" s="63" t="n">
        <f aca="false">SUM(BW9:BW11)</f>
        <v>0</v>
      </c>
      <c r="BX8" s="47" t="n">
        <f aca="false">BW8-BV8</f>
        <v>-5424.8</v>
      </c>
      <c r="BY8" s="47" t="n">
        <f aca="false">BW8/BV8%</f>
        <v>0</v>
      </c>
      <c r="BZ8" s="68" t="e">
        <f aca="false">BZ9+BZ10+#REF!</f>
        <v>#VALUE!</v>
      </c>
      <c r="CA8" s="61" t="e">
        <f aca="false">C8-BZ8</f>
        <v>#VALUE!</v>
      </c>
      <c r="CB8" s="61" t="e">
        <f aca="false">C8/BZ8%</f>
        <v>#VALUE!</v>
      </c>
    </row>
    <row r="9" customFormat="false" ht="40.5" hidden="false" customHeight="true" outlineLevel="0" collapsed="false">
      <c r="A9" s="73" t="s">
        <v>33</v>
      </c>
      <c r="B9" s="74" t="n">
        <f aca="false">J9+Z9+AT9+BJ9</f>
        <v>30852.7</v>
      </c>
      <c r="C9" s="74" t="n">
        <f aca="false">K9+AA9+AU9+BK9</f>
        <v>12724.6</v>
      </c>
      <c r="D9" s="75" t="n">
        <f aca="false">C9-B9</f>
        <v>-18128.1</v>
      </c>
      <c r="E9" s="76" t="n">
        <f aca="false">C9/B9%</f>
        <v>41.2430678676421</v>
      </c>
      <c r="F9" s="77" t="n">
        <f aca="false">J9+Z9</f>
        <v>13204.3</v>
      </c>
      <c r="G9" s="78" t="n">
        <f aca="false">K9+AA9</f>
        <v>12724.6</v>
      </c>
      <c r="H9" s="78" t="n">
        <f aca="false">G9-F9</f>
        <v>-479.700000000001</v>
      </c>
      <c r="I9" s="79" t="n">
        <f aca="false">G9/F9%</f>
        <v>96.3670925380368</v>
      </c>
      <c r="J9" s="80" t="n">
        <f aca="false">N9+R9+V9</f>
        <v>6031.5</v>
      </c>
      <c r="K9" s="81" t="n">
        <f aca="false">SUM(O9+S9+W9)</f>
        <v>6079.6</v>
      </c>
      <c r="L9" s="81" t="n">
        <f aca="false">K9-J9</f>
        <v>48.0999999999995</v>
      </c>
      <c r="M9" s="82" t="n">
        <f aca="false">K9/J9%</f>
        <v>100.797479897206</v>
      </c>
      <c r="N9" s="83" t="n">
        <v>4875</v>
      </c>
      <c r="O9" s="74" t="n">
        <v>5076.7</v>
      </c>
      <c r="P9" s="56" t="n">
        <f aca="false">O9-N9</f>
        <v>201.7</v>
      </c>
      <c r="Q9" s="56" t="n">
        <f aca="false">O9/N9%</f>
        <v>104.137435897436</v>
      </c>
      <c r="R9" s="74" t="n">
        <v>681.5</v>
      </c>
      <c r="S9" s="74" t="n">
        <v>471.7</v>
      </c>
      <c r="T9" s="56" t="n">
        <f aca="false">S9-R9</f>
        <v>-209.8</v>
      </c>
      <c r="U9" s="56" t="n">
        <f aca="false">S9/R9%</f>
        <v>69.2149669845928</v>
      </c>
      <c r="V9" s="74" t="n">
        <v>475</v>
      </c>
      <c r="W9" s="74" t="n">
        <v>531.2</v>
      </c>
      <c r="X9" s="56" t="n">
        <f aca="false">W9-V9</f>
        <v>56.2</v>
      </c>
      <c r="Y9" s="56" t="n">
        <f aca="false">W9/V9%</f>
        <v>111.831578947368</v>
      </c>
      <c r="Z9" s="81" t="n">
        <f aca="false">AD9+AH9+AL9</f>
        <v>7172.8</v>
      </c>
      <c r="AA9" s="81" t="n">
        <f aca="false">SUM(AE9+AI9+AM9)</f>
        <v>6645</v>
      </c>
      <c r="AB9" s="81" t="n">
        <f aca="false">AA9-Z9</f>
        <v>-527.800000000001</v>
      </c>
      <c r="AC9" s="81" t="n">
        <f aca="false">AA9/Z9%</f>
        <v>92.6416462190497</v>
      </c>
      <c r="AD9" s="74" t="n">
        <v>5607.8</v>
      </c>
      <c r="AE9" s="74" t="n">
        <v>5268.9</v>
      </c>
      <c r="AF9" s="56" t="n">
        <f aca="false">AE9-AD9</f>
        <v>-338.900000000001</v>
      </c>
      <c r="AG9" s="56" t="n">
        <f aca="false">AE9/AD9%</f>
        <v>93.9566318342309</v>
      </c>
      <c r="AH9" s="74" t="n">
        <v>550</v>
      </c>
      <c r="AI9" s="74" t="n">
        <v>875.9</v>
      </c>
      <c r="AJ9" s="56" t="n">
        <f aca="false">AI9-AH9</f>
        <v>325.9</v>
      </c>
      <c r="AK9" s="84" t="s">
        <v>32</v>
      </c>
      <c r="AL9" s="74" t="n">
        <v>1015</v>
      </c>
      <c r="AM9" s="74" t="n">
        <v>500.2</v>
      </c>
      <c r="AN9" s="56" t="n">
        <f aca="false">AM9-AL9</f>
        <v>-514.8</v>
      </c>
      <c r="AO9" s="56" t="n">
        <f aca="false">AM9/AL9%</f>
        <v>49.2807881773399</v>
      </c>
      <c r="AP9" s="77" t="n">
        <f aca="false">J9+Z9+AT9</f>
        <v>19994.3</v>
      </c>
      <c r="AQ9" s="78" t="n">
        <f aca="false">K9+AA9+AU9</f>
        <v>12724.6</v>
      </c>
      <c r="AR9" s="78" t="n">
        <f aca="false">AQ9-AP9</f>
        <v>-7269.7</v>
      </c>
      <c r="AS9" s="85" t="n">
        <f aca="false">AQ9/AP9%</f>
        <v>63.6411377242514</v>
      </c>
      <c r="AT9" s="80" t="n">
        <f aca="false">AX9+BB9+BF9</f>
        <v>6790</v>
      </c>
      <c r="AU9" s="81" t="n">
        <f aca="false">SUM(AY9+BC9+BG9)</f>
        <v>0</v>
      </c>
      <c r="AV9" s="81" t="n">
        <f aca="false">AU9-AT9</f>
        <v>-6790</v>
      </c>
      <c r="AW9" s="82" t="n">
        <f aca="false">AU9/AT9%</f>
        <v>0</v>
      </c>
      <c r="AX9" s="86" t="n">
        <v>5640</v>
      </c>
      <c r="AY9" s="74"/>
      <c r="AZ9" s="56" t="n">
        <f aca="false">AY9-AX9</f>
        <v>-5640</v>
      </c>
      <c r="BA9" s="72" t="n">
        <f aca="false">AY9/AX9%</f>
        <v>0</v>
      </c>
      <c r="BB9" s="86" t="n">
        <v>600</v>
      </c>
      <c r="BC9" s="74"/>
      <c r="BD9" s="56" t="n">
        <f aca="false">BC9-BB9</f>
        <v>-600</v>
      </c>
      <c r="BE9" s="87" t="n">
        <f aca="false">BC9/BB9%</f>
        <v>0</v>
      </c>
      <c r="BF9" s="86" t="n">
        <v>550</v>
      </c>
      <c r="BG9" s="74"/>
      <c r="BH9" s="56" t="n">
        <f aca="false">BG9-BF9</f>
        <v>-550</v>
      </c>
      <c r="BI9" s="72" t="n">
        <f aca="false">BG9/BF9%</f>
        <v>0</v>
      </c>
      <c r="BJ9" s="88" t="n">
        <f aca="false">BN9+BR9+BV9</f>
        <v>10858.4</v>
      </c>
      <c r="BK9" s="81" t="n">
        <f aca="false">SUM(BO9+BS9+BW9)</f>
        <v>0</v>
      </c>
      <c r="BL9" s="81" t="n">
        <f aca="false">BK9-BJ9</f>
        <v>-10858.4</v>
      </c>
      <c r="BM9" s="82" t="n">
        <f aca="false">BK9/BJ9%</f>
        <v>0</v>
      </c>
      <c r="BN9" s="86" t="n">
        <v>5450</v>
      </c>
      <c r="BO9" s="74"/>
      <c r="BP9" s="47" t="n">
        <f aca="false">BO9-BN9</f>
        <v>-5450</v>
      </c>
      <c r="BQ9" s="72" t="n">
        <f aca="false">BO9/BN9%</f>
        <v>0</v>
      </c>
      <c r="BR9" s="86" t="n">
        <v>850</v>
      </c>
      <c r="BS9" s="74"/>
      <c r="BT9" s="56" t="n">
        <f aca="false">BS9-BR9</f>
        <v>-850</v>
      </c>
      <c r="BU9" s="87" t="n">
        <f aca="false">BS9/BR9%</f>
        <v>0</v>
      </c>
      <c r="BV9" s="74" t="n">
        <v>4558.4</v>
      </c>
      <c r="BW9" s="74"/>
      <c r="BX9" s="56" t="n">
        <f aca="false">BW9-BV9</f>
        <v>-4558.4</v>
      </c>
      <c r="BY9" s="56" t="n">
        <f aca="false">BW9/BV9%</f>
        <v>0</v>
      </c>
      <c r="BZ9" s="89"/>
      <c r="CA9" s="90" t="n">
        <f aca="false">C9-BZ9</f>
        <v>12724.6</v>
      </c>
      <c r="CB9" s="90" t="e">
        <f aca="false">C9/BZ9%</f>
        <v>#DIV/0!</v>
      </c>
    </row>
    <row r="10" customFormat="false" ht="24.75" hidden="false" customHeight="true" outlineLevel="0" collapsed="false">
      <c r="A10" s="91" t="s">
        <v>34</v>
      </c>
      <c r="B10" s="74" t="n">
        <f aca="false">J10+Z10+AT10+BJ10</f>
        <v>900.9</v>
      </c>
      <c r="C10" s="74" t="n">
        <f aca="false">K10+AA10+AU10+BK10</f>
        <v>4577.7</v>
      </c>
      <c r="D10" s="75" t="n">
        <f aca="false">C10-B10</f>
        <v>3676.8</v>
      </c>
      <c r="E10" s="76" t="n">
        <f aca="false">C10/B10%</f>
        <v>508.125208125208</v>
      </c>
      <c r="F10" s="77" t="n">
        <f aca="false">J10+Z10</f>
        <v>619.5</v>
      </c>
      <c r="G10" s="78" t="n">
        <f aca="false">K10+AA10</f>
        <v>4577.7</v>
      </c>
      <c r="H10" s="78" t="n">
        <f aca="false">G10-F10</f>
        <v>3958.2</v>
      </c>
      <c r="I10" s="79" t="n">
        <f aca="false">G10/F10%</f>
        <v>738.934624697337</v>
      </c>
      <c r="J10" s="80" t="n">
        <f aca="false">N10+R10+V10</f>
        <v>419</v>
      </c>
      <c r="K10" s="81" t="n">
        <f aca="false">SUM(O10+S10+W10)</f>
        <v>1031.6</v>
      </c>
      <c r="L10" s="81" t="n">
        <f aca="false">K10-J10</f>
        <v>612.6</v>
      </c>
      <c r="M10" s="82" t="n">
        <f aca="false">K10/J10%</f>
        <v>246.205250596659</v>
      </c>
      <c r="N10" s="83"/>
      <c r="O10" s="74" t="n">
        <v>5.3</v>
      </c>
      <c r="P10" s="56" t="n">
        <f aca="false">O10-N10</f>
        <v>5.3</v>
      </c>
      <c r="Q10" s="56"/>
      <c r="R10" s="74" t="n">
        <v>105</v>
      </c>
      <c r="S10" s="74" t="n">
        <v>239.5</v>
      </c>
      <c r="T10" s="56" t="n">
        <f aca="false">S10-R10</f>
        <v>134.5</v>
      </c>
      <c r="U10" s="56" t="s">
        <v>35</v>
      </c>
      <c r="V10" s="74" t="n">
        <v>314</v>
      </c>
      <c r="W10" s="74" t="n">
        <v>786.8</v>
      </c>
      <c r="X10" s="56" t="n">
        <f aca="false">W10-V10</f>
        <v>472.8</v>
      </c>
      <c r="Y10" s="56" t="n">
        <f aca="false">W10/V10%</f>
        <v>250.573248407643</v>
      </c>
      <c r="Z10" s="81" t="n">
        <f aca="false">AD10+AH10+AL10</f>
        <v>200.5</v>
      </c>
      <c r="AA10" s="81" t="n">
        <f aca="false">SUM(AE10+AI10+AM10)</f>
        <v>3546.1</v>
      </c>
      <c r="AB10" s="81" t="n">
        <f aca="false">AA10-Z10</f>
        <v>3345.6</v>
      </c>
      <c r="AC10" s="53" t="s">
        <v>32</v>
      </c>
      <c r="AD10" s="74" t="n">
        <v>155</v>
      </c>
      <c r="AE10" s="74" t="n">
        <v>3378.5</v>
      </c>
      <c r="AF10" s="56" t="n">
        <f aca="false">AE10-AD10</f>
        <v>3223.5</v>
      </c>
      <c r="AG10" s="76" t="s">
        <v>35</v>
      </c>
      <c r="AH10" s="74" t="n">
        <v>20.5</v>
      </c>
      <c r="AI10" s="74" t="n">
        <v>160.4</v>
      </c>
      <c r="AJ10" s="56" t="n">
        <f aca="false">AI10-AH10</f>
        <v>139.9</v>
      </c>
      <c r="AK10" s="84" t="s">
        <v>32</v>
      </c>
      <c r="AL10" s="74" t="n">
        <v>25</v>
      </c>
      <c r="AM10" s="74" t="n">
        <v>7.2</v>
      </c>
      <c r="AN10" s="56" t="n">
        <f aca="false">AM10-AL10</f>
        <v>-17.8</v>
      </c>
      <c r="AO10" s="56" t="n">
        <f aca="false">AM10/AL10%</f>
        <v>28.8</v>
      </c>
      <c r="AP10" s="77" t="n">
        <f aca="false">J10+Z10+AT10</f>
        <v>839.5</v>
      </c>
      <c r="AQ10" s="78" t="n">
        <f aca="false">K10+AA10+AU10</f>
        <v>4577.7</v>
      </c>
      <c r="AR10" s="78" t="n">
        <f aca="false">AQ10-AP10</f>
        <v>3738.2</v>
      </c>
      <c r="AS10" s="85" t="n">
        <f aca="false">AQ10/AP10%</f>
        <v>545.288862418106</v>
      </c>
      <c r="AT10" s="80" t="n">
        <f aca="false">AX10+BB10+BF10</f>
        <v>220</v>
      </c>
      <c r="AU10" s="81" t="n">
        <f aca="false">SUM(AY10+BC10+BG10)</f>
        <v>0</v>
      </c>
      <c r="AV10" s="81" t="n">
        <f aca="false">AU10-AT10</f>
        <v>-220</v>
      </c>
      <c r="AW10" s="82" t="n">
        <f aca="false">AU10/AT10%</f>
        <v>0</v>
      </c>
      <c r="AX10" s="86" t="n">
        <v>180</v>
      </c>
      <c r="AY10" s="74"/>
      <c r="AZ10" s="56" t="n">
        <f aca="false">AY10-AX10</f>
        <v>-180</v>
      </c>
      <c r="BA10" s="72" t="n">
        <f aca="false">AY10/AX10%</f>
        <v>0</v>
      </c>
      <c r="BB10" s="86" t="n">
        <v>35</v>
      </c>
      <c r="BC10" s="74"/>
      <c r="BD10" s="56" t="n">
        <f aca="false">BC10-BB10</f>
        <v>-35</v>
      </c>
      <c r="BE10" s="87" t="n">
        <f aca="false">BC10/BB10%</f>
        <v>0</v>
      </c>
      <c r="BF10" s="86" t="n">
        <v>5</v>
      </c>
      <c r="BG10" s="74"/>
      <c r="BH10" s="56" t="n">
        <f aca="false">BG10-BF10</f>
        <v>-5</v>
      </c>
      <c r="BI10" s="72" t="n">
        <f aca="false">BG10/BF10%</f>
        <v>0</v>
      </c>
      <c r="BJ10" s="88" t="n">
        <f aca="false">BN10+BR10+BV10</f>
        <v>61.4</v>
      </c>
      <c r="BK10" s="81" t="n">
        <f aca="false">SUM(BO10+BS10+BW10)</f>
        <v>0</v>
      </c>
      <c r="BL10" s="81" t="n">
        <f aca="false">BK10-BJ10</f>
        <v>-61.4</v>
      </c>
      <c r="BM10" s="82" t="n">
        <f aca="false">BK10/BJ10%</f>
        <v>0</v>
      </c>
      <c r="BN10" s="86" t="n">
        <v>1</v>
      </c>
      <c r="BO10" s="74"/>
      <c r="BP10" s="47" t="n">
        <f aca="false">BO10-BN10</f>
        <v>-1</v>
      </c>
      <c r="BQ10" s="72" t="n">
        <f aca="false">BO10/BN10%</f>
        <v>0</v>
      </c>
      <c r="BR10" s="86" t="n">
        <v>1.5</v>
      </c>
      <c r="BS10" s="74"/>
      <c r="BT10" s="47" t="n">
        <f aca="false">BS10-BR10</f>
        <v>-1.5</v>
      </c>
      <c r="BU10" s="87" t="n">
        <f aca="false">BS10/BR10%</f>
        <v>0</v>
      </c>
      <c r="BV10" s="74" t="n">
        <v>58.9</v>
      </c>
      <c r="BW10" s="74"/>
      <c r="BX10" s="56" t="n">
        <f aca="false">BW10-BV10</f>
        <v>-58.9</v>
      </c>
      <c r="BY10" s="56" t="n">
        <f aca="false">BW10/BV10%</f>
        <v>0</v>
      </c>
      <c r="BZ10" s="89"/>
      <c r="CA10" s="90" t="n">
        <f aca="false">C10-BZ10</f>
        <v>4577.7</v>
      </c>
      <c r="CB10" s="90" t="e">
        <f aca="false">C10/BZ10%</f>
        <v>#DIV/0!</v>
      </c>
    </row>
    <row r="11" customFormat="false" ht="39.75" hidden="false" customHeight="true" outlineLevel="0" collapsed="false">
      <c r="A11" s="92" t="s">
        <v>36</v>
      </c>
      <c r="B11" s="74" t="n">
        <f aca="false">J11+Z11+AT11+BJ11</f>
        <v>1580</v>
      </c>
      <c r="C11" s="74" t="n">
        <f aca="false">K11+AA11+AU11+BK11</f>
        <v>387.7</v>
      </c>
      <c r="D11" s="75" t="n">
        <f aca="false">C11-B11</f>
        <v>-1192.3</v>
      </c>
      <c r="E11" s="76" t="n">
        <f aca="false">C11/B11%</f>
        <v>24.5379746835443</v>
      </c>
      <c r="F11" s="77" t="n">
        <f aca="false">J11+Z11</f>
        <v>530</v>
      </c>
      <c r="G11" s="78" t="n">
        <f aca="false">K11+AA11</f>
        <v>387.7</v>
      </c>
      <c r="H11" s="78" t="n">
        <f aca="false">G11-F11</f>
        <v>-142.3</v>
      </c>
      <c r="I11" s="79" t="n">
        <f aca="false">G11/F11%</f>
        <v>73.1509433962264</v>
      </c>
      <c r="J11" s="80" t="n">
        <f aca="false">N11+R11+V11</f>
        <v>455</v>
      </c>
      <c r="K11" s="81" t="n">
        <f aca="false">SUM(O11+S11+W11)</f>
        <v>366.1</v>
      </c>
      <c r="L11" s="81" t="n">
        <f aca="false">K11-J11</f>
        <v>-88.9</v>
      </c>
      <c r="M11" s="82" t="n">
        <f aca="false">K11/J11%</f>
        <v>80.4615384615385</v>
      </c>
      <c r="N11" s="83" t="n">
        <v>455</v>
      </c>
      <c r="O11" s="74" t="n">
        <v>206</v>
      </c>
      <c r="P11" s="56" t="n">
        <f aca="false">O11-N11</f>
        <v>-249</v>
      </c>
      <c r="Q11" s="56" t="n">
        <f aca="false">O11/N11%</f>
        <v>45.2747252747253</v>
      </c>
      <c r="R11" s="74"/>
      <c r="S11" s="74" t="n">
        <v>26.2</v>
      </c>
      <c r="T11" s="56" t="n">
        <f aca="false">S11-R11</f>
        <v>26.2</v>
      </c>
      <c r="U11" s="56"/>
      <c r="V11" s="74"/>
      <c r="W11" s="74" t="n">
        <v>133.9</v>
      </c>
      <c r="X11" s="56" t="n">
        <f aca="false">W11-V11</f>
        <v>133.9</v>
      </c>
      <c r="Y11" s="56"/>
      <c r="Z11" s="81" t="n">
        <f aca="false">AD11+AH11+AL11</f>
        <v>75</v>
      </c>
      <c r="AA11" s="81" t="n">
        <f aca="false">SUM(AE11+AI11+AM11)</f>
        <v>21.6</v>
      </c>
      <c r="AB11" s="81" t="n">
        <f aca="false">AA11-Z11</f>
        <v>-53.4</v>
      </c>
      <c r="AC11" s="81" t="n">
        <f aca="false">AA11/Z11%</f>
        <v>28.8</v>
      </c>
      <c r="AD11" s="74" t="n">
        <v>30</v>
      </c>
      <c r="AE11" s="74" t="n">
        <v>-7.4</v>
      </c>
      <c r="AF11" s="56" t="n">
        <f aca="false">AE11-AD11</f>
        <v>-37.4</v>
      </c>
      <c r="AG11" s="56" t="n">
        <f aca="false">AE11/AD11%</f>
        <v>-24.6666666666667</v>
      </c>
      <c r="AH11" s="74" t="n">
        <v>15</v>
      </c>
      <c r="AI11" s="74"/>
      <c r="AJ11" s="56" t="n">
        <f aca="false">AI11-AH11</f>
        <v>-15</v>
      </c>
      <c r="AK11" s="56" t="n">
        <f aca="false">AI11/AH11%</f>
        <v>0</v>
      </c>
      <c r="AL11" s="74" t="n">
        <v>30</v>
      </c>
      <c r="AM11" s="74" t="n">
        <v>29</v>
      </c>
      <c r="AN11" s="56" t="n">
        <f aca="false">AM11-AL11</f>
        <v>-1</v>
      </c>
      <c r="AO11" s="56" t="n">
        <f aca="false">AM11/AL11%</f>
        <v>96.6666666666667</v>
      </c>
      <c r="AP11" s="77" t="n">
        <f aca="false">J11+Z11+AT11</f>
        <v>537.5</v>
      </c>
      <c r="AQ11" s="78" t="n">
        <f aca="false">K11+AA11+AU11</f>
        <v>387.7</v>
      </c>
      <c r="AR11" s="78" t="n">
        <f aca="false">AQ11-AP11</f>
        <v>-149.8</v>
      </c>
      <c r="AS11" s="85" t="n">
        <f aca="false">AQ11/AP11%</f>
        <v>72.1302325581395</v>
      </c>
      <c r="AT11" s="80" t="n">
        <f aca="false">AX11+BB11+BF11</f>
        <v>7.5</v>
      </c>
      <c r="AU11" s="81" t="n">
        <f aca="false">SUM(AY11+BC11+BG11)</f>
        <v>0</v>
      </c>
      <c r="AV11" s="81" t="n">
        <f aca="false">AU11-AT11</f>
        <v>-7.5</v>
      </c>
      <c r="AW11" s="82" t="n">
        <f aca="false">AU11/AT11%</f>
        <v>0</v>
      </c>
      <c r="AX11" s="86"/>
      <c r="AY11" s="74"/>
      <c r="AZ11" s="56" t="n">
        <f aca="false">AY11-AX11</f>
        <v>0</v>
      </c>
      <c r="BA11" s="72"/>
      <c r="BB11" s="86"/>
      <c r="BC11" s="74"/>
      <c r="BD11" s="56" t="n">
        <f aca="false">BC11-BB11</f>
        <v>0</v>
      </c>
      <c r="BE11" s="87"/>
      <c r="BF11" s="86" t="n">
        <v>7.5</v>
      </c>
      <c r="BG11" s="74"/>
      <c r="BH11" s="56" t="n">
        <f aca="false">BG11-BF11</f>
        <v>-7.5</v>
      </c>
      <c r="BI11" s="72"/>
      <c r="BJ11" s="88" t="n">
        <f aca="false">BN11+BR11+BV11</f>
        <v>1042.5</v>
      </c>
      <c r="BK11" s="81" t="n">
        <f aca="false">SUM(BO11+BS11+BW11)</f>
        <v>0</v>
      </c>
      <c r="BL11" s="81" t="n">
        <f aca="false">BK11-BJ11</f>
        <v>-1042.5</v>
      </c>
      <c r="BM11" s="82" t="n">
        <f aca="false">BK11/BJ11%</f>
        <v>0</v>
      </c>
      <c r="BN11" s="86" t="n">
        <v>35</v>
      </c>
      <c r="BO11" s="74"/>
      <c r="BP11" s="47" t="n">
        <f aca="false">BO11-BN11</f>
        <v>-35</v>
      </c>
      <c r="BQ11" s="72" t="n">
        <f aca="false">BO11/BN11%</f>
        <v>0</v>
      </c>
      <c r="BR11" s="86" t="n">
        <v>200</v>
      </c>
      <c r="BS11" s="74"/>
      <c r="BT11" s="56" t="n">
        <f aca="false">BS11-BR11</f>
        <v>-200</v>
      </c>
      <c r="BU11" s="87" t="n">
        <f aca="false">BS11/BR11%</f>
        <v>0</v>
      </c>
      <c r="BV11" s="74" t="n">
        <v>807.5</v>
      </c>
      <c r="BW11" s="74"/>
      <c r="BX11" s="56" t="n">
        <f aca="false">BW11-BV11</f>
        <v>-807.5</v>
      </c>
      <c r="BY11" s="56" t="n">
        <f aca="false">BW11/BV11%</f>
        <v>0</v>
      </c>
      <c r="BZ11" s="89"/>
      <c r="CA11" s="90" t="n">
        <f aca="false">C11-BZ11</f>
        <v>387.7</v>
      </c>
      <c r="CB11" s="90"/>
    </row>
    <row r="12" s="62" customFormat="true" ht="18.75" hidden="false" customHeight="false" outlineLevel="0" collapsed="false">
      <c r="A12" s="46" t="s">
        <v>37</v>
      </c>
      <c r="B12" s="63" t="n">
        <f aca="false">J12+Z12+AT12+BJ12</f>
        <v>14555</v>
      </c>
      <c r="C12" s="63" t="n">
        <f aca="false">K12+AA12+AU12+BK12</f>
        <v>6517.2</v>
      </c>
      <c r="D12" s="48" t="n">
        <f aca="false">C12-B12</f>
        <v>-8037.8</v>
      </c>
      <c r="E12" s="49" t="n">
        <f aca="false">C12/B12%</f>
        <v>44.776365510134</v>
      </c>
      <c r="F12" s="50" t="n">
        <f aca="false">J12+Z12</f>
        <v>6574.3</v>
      </c>
      <c r="G12" s="51" t="n">
        <f aca="false">K12+AA12</f>
        <v>6517.2</v>
      </c>
      <c r="H12" s="51" t="n">
        <f aca="false">G12-F12</f>
        <v>-57.1000000000004</v>
      </c>
      <c r="I12" s="52" t="n">
        <f aca="false">G12/F12%</f>
        <v>99.1314664679129</v>
      </c>
      <c r="J12" s="64" t="n">
        <f aca="false">N12+R12+V12</f>
        <v>3071.3</v>
      </c>
      <c r="K12" s="53" t="n">
        <f aca="false">SUM(O12+S12+W12)</f>
        <v>2674.1</v>
      </c>
      <c r="L12" s="53" t="n">
        <f aca="false">K12-J12</f>
        <v>-397.2</v>
      </c>
      <c r="M12" s="54" t="n">
        <f aca="false">K12/J12%</f>
        <v>87.0673656106535</v>
      </c>
      <c r="N12" s="65" t="n">
        <f aca="false">N13+N19</f>
        <v>268.3</v>
      </c>
      <c r="O12" s="65" t="n">
        <f aca="false">O13+O19+O14+O16+O18</f>
        <v>596.7</v>
      </c>
      <c r="P12" s="47" t="n">
        <f aca="false">O12-N12</f>
        <v>328.4</v>
      </c>
      <c r="Q12" s="47" t="n">
        <f aca="false">O12/N12%</f>
        <v>222.400298173686</v>
      </c>
      <c r="R12" s="65" t="n">
        <f aca="false">R13+R19</f>
        <v>580</v>
      </c>
      <c r="S12" s="65" t="n">
        <f aca="false">S13+S19+S14+S16+S18</f>
        <v>1249.5</v>
      </c>
      <c r="T12" s="47" t="n">
        <f aca="false">S12-R12</f>
        <v>669.5</v>
      </c>
      <c r="U12" s="47" t="s">
        <v>35</v>
      </c>
      <c r="V12" s="65" t="n">
        <f aca="false">SUM(V13:V19)</f>
        <v>2223</v>
      </c>
      <c r="W12" s="65" t="n">
        <f aca="false">SUM(W13:W19)</f>
        <v>827.9</v>
      </c>
      <c r="X12" s="47" t="n">
        <f aca="false">W12-V12</f>
        <v>-1395.1</v>
      </c>
      <c r="Y12" s="47" t="n">
        <f aca="false">W12/V12%</f>
        <v>37.242465137202</v>
      </c>
      <c r="Z12" s="53" t="n">
        <f aca="false">AD12+AH12+AL12</f>
        <v>3503</v>
      </c>
      <c r="AA12" s="53" t="n">
        <f aca="false">SUM(AE12+AI12+AM12)</f>
        <v>3843.1</v>
      </c>
      <c r="AB12" s="53" t="n">
        <f aca="false">AA12-Z12</f>
        <v>340.1</v>
      </c>
      <c r="AC12" s="53" t="n">
        <f aca="false">AA12/Z12%</f>
        <v>109.708821010562</v>
      </c>
      <c r="AD12" s="65" t="n">
        <f aca="false">SUM(AD13:AD19)</f>
        <v>937.5</v>
      </c>
      <c r="AE12" s="65" t="n">
        <f aca="false">SUM(AE13:AE19)</f>
        <v>1274.4</v>
      </c>
      <c r="AF12" s="47" t="n">
        <f aca="false">AE12-AD12</f>
        <v>336.9</v>
      </c>
      <c r="AG12" s="47" t="n">
        <f aca="false">AE12/AD12%</f>
        <v>135.936</v>
      </c>
      <c r="AH12" s="65" t="n">
        <f aca="false">SUM(AH13:AH19)</f>
        <v>525</v>
      </c>
      <c r="AI12" s="65" t="n">
        <f aca="false">SUM(AI13:AI19)</f>
        <v>1194.7</v>
      </c>
      <c r="AJ12" s="47" t="n">
        <f aca="false">AI12-AH12</f>
        <v>669.7</v>
      </c>
      <c r="AK12" s="71" t="s">
        <v>38</v>
      </c>
      <c r="AL12" s="63" t="n">
        <f aca="false">SUM(AL13:AL19)</f>
        <v>2040.5</v>
      </c>
      <c r="AM12" s="63" t="n">
        <f aca="false">SUM(AM13:AM19)</f>
        <v>1374</v>
      </c>
      <c r="AN12" s="47" t="n">
        <f aca="false">AM12-AL12</f>
        <v>-666.5</v>
      </c>
      <c r="AO12" s="47" t="n">
        <f aca="false">AM12/AL12%</f>
        <v>67.3364371477579</v>
      </c>
      <c r="AP12" s="50" t="n">
        <f aca="false">J12+Z12+AT12</f>
        <v>10365.3</v>
      </c>
      <c r="AQ12" s="51" t="n">
        <f aca="false">K12+AA12+AU12</f>
        <v>6517.2</v>
      </c>
      <c r="AR12" s="51" t="n">
        <f aca="false">AQ12-AP12</f>
        <v>-3848.1</v>
      </c>
      <c r="AS12" s="57" t="n">
        <f aca="false">AQ12/AP12%</f>
        <v>62.8751700384938</v>
      </c>
      <c r="AT12" s="64" t="n">
        <f aca="false">AX12+BB12+BF12</f>
        <v>3791</v>
      </c>
      <c r="AU12" s="53" t="n">
        <f aca="false">SUM(AY12+BC12+BG12)</f>
        <v>0</v>
      </c>
      <c r="AV12" s="53" t="n">
        <f aca="false">AU12-AT12</f>
        <v>-3791</v>
      </c>
      <c r="AW12" s="54" t="n">
        <f aca="false">AU12/AT12%</f>
        <v>0</v>
      </c>
      <c r="AX12" s="67" t="n">
        <f aca="false">SUM(AX13:AX19)</f>
        <v>1045</v>
      </c>
      <c r="AY12" s="65" t="n">
        <f aca="false">SUM(AY13:AY19)</f>
        <v>0</v>
      </c>
      <c r="AZ12" s="47" t="n">
        <f aca="false">AY12-AX12</f>
        <v>-1045</v>
      </c>
      <c r="BA12" s="58" t="n">
        <f aca="false">AY12/AX12%</f>
        <v>0</v>
      </c>
      <c r="BB12" s="65" t="n">
        <f aca="false">SUM(BB13:BB19)</f>
        <v>665</v>
      </c>
      <c r="BC12" s="65" t="n">
        <f aca="false">SUM(BC13:BC19)</f>
        <v>0</v>
      </c>
      <c r="BD12" s="47" t="n">
        <f aca="false">BC12-BB12</f>
        <v>-665</v>
      </c>
      <c r="BE12" s="59" t="n">
        <f aca="false">BC12/BB12%</f>
        <v>0</v>
      </c>
      <c r="BF12" s="67" t="n">
        <f aca="false">SUM(BF13:BF19)</f>
        <v>2081</v>
      </c>
      <c r="BG12" s="65" t="n">
        <f aca="false">SUM(BG13:BG19)</f>
        <v>0</v>
      </c>
      <c r="BH12" s="47" t="n">
        <f aca="false">BG12-BF12</f>
        <v>-2081</v>
      </c>
      <c r="BI12" s="58" t="n">
        <f aca="false">BG12/BF12%</f>
        <v>0</v>
      </c>
      <c r="BJ12" s="69" t="n">
        <f aca="false">BN12+BR12+BV12</f>
        <v>4189.7</v>
      </c>
      <c r="BK12" s="53" t="n">
        <f aca="false">SUM(BO12+BS12+BW12)</f>
        <v>0</v>
      </c>
      <c r="BL12" s="53" t="n">
        <f aca="false">BK12-BJ12</f>
        <v>-4189.7</v>
      </c>
      <c r="BM12" s="54" t="n">
        <f aca="false">BK12/BJ12%</f>
        <v>0</v>
      </c>
      <c r="BN12" s="65" t="n">
        <f aca="false">SUM(BN13:BN19)</f>
        <v>720</v>
      </c>
      <c r="BO12" s="65" t="n">
        <f aca="false">SUM(BO13:BO19)</f>
        <v>0</v>
      </c>
      <c r="BP12" s="47" t="n">
        <f aca="false">BO12-BN12</f>
        <v>-720</v>
      </c>
      <c r="BQ12" s="72" t="n">
        <f aca="false">BO12/BN12%</f>
        <v>0</v>
      </c>
      <c r="BR12" s="65" t="n">
        <f aca="false">SUM(BR13:BR19)</f>
        <v>815</v>
      </c>
      <c r="BS12" s="65" t="n">
        <f aca="false">SUM(BS13:BS19)</f>
        <v>0</v>
      </c>
      <c r="BT12" s="47" t="n">
        <f aca="false">BS12-BR12</f>
        <v>-815</v>
      </c>
      <c r="BU12" s="59" t="n">
        <f aca="false">BS12/BR12%</f>
        <v>0</v>
      </c>
      <c r="BV12" s="63" t="n">
        <f aca="false">SUM(BV13:BV19)</f>
        <v>2654.7</v>
      </c>
      <c r="BW12" s="63" t="n">
        <f aca="false">SUM(BW13:BW19)</f>
        <v>0</v>
      </c>
      <c r="BX12" s="47" t="n">
        <f aca="false">BW12-BV12</f>
        <v>-2654.7</v>
      </c>
      <c r="BY12" s="47" t="n">
        <f aca="false">BW12/BV12%</f>
        <v>0</v>
      </c>
      <c r="BZ12" s="68" t="n">
        <f aca="false">SUM(BZ13:BZ19)</f>
        <v>0</v>
      </c>
      <c r="CA12" s="61" t="n">
        <f aca="false">C12-BZ12</f>
        <v>6517.2</v>
      </c>
      <c r="CB12" s="61" t="e">
        <f aca="false">C12/BZ12%</f>
        <v>#DIV/0!</v>
      </c>
    </row>
    <row r="13" customFormat="false" ht="45" hidden="false" customHeight="true" outlineLevel="0" collapsed="false">
      <c r="A13" s="73" t="s">
        <v>39</v>
      </c>
      <c r="B13" s="74" t="n">
        <f aca="false">J13+Z13+AT13+BJ13</f>
        <v>9022.7</v>
      </c>
      <c r="C13" s="74" t="n">
        <f aca="false">K13+AA13+AU13+BK13</f>
        <v>4239.2</v>
      </c>
      <c r="D13" s="75" t="n">
        <f aca="false">C13-B13</f>
        <v>-4783.5</v>
      </c>
      <c r="E13" s="76" t="n">
        <f aca="false">C13/B13%</f>
        <v>46.9837188424751</v>
      </c>
      <c r="F13" s="77" t="n">
        <f aca="false">J13+Z13</f>
        <v>3828</v>
      </c>
      <c r="G13" s="78" t="n">
        <f aca="false">K13+AA13</f>
        <v>4239.2</v>
      </c>
      <c r="H13" s="78" t="n">
        <f aca="false">G13-F13</f>
        <v>411.2</v>
      </c>
      <c r="I13" s="79" t="n">
        <f aca="false">G13/F13%</f>
        <v>110.741901776385</v>
      </c>
      <c r="J13" s="80" t="n">
        <f aca="false">N13+R13+V13</f>
        <v>1710.5</v>
      </c>
      <c r="K13" s="81" t="n">
        <f aca="false">SUM(O13+S13+W13)</f>
        <v>1726.1</v>
      </c>
      <c r="L13" s="81" t="n">
        <f aca="false">K13-J13</f>
        <v>15.5999999999999</v>
      </c>
      <c r="M13" s="82" t="n">
        <f aca="false">K13/J13%</f>
        <v>100.912014030985</v>
      </c>
      <c r="N13" s="83" t="n">
        <v>240.5</v>
      </c>
      <c r="O13" s="74" t="n">
        <v>425.7</v>
      </c>
      <c r="P13" s="56" t="n">
        <f aca="false">O13-N13</f>
        <v>185.2</v>
      </c>
      <c r="Q13" s="56" t="n">
        <f aca="false">O13/N13%</f>
        <v>177.006237006237</v>
      </c>
      <c r="R13" s="74" t="n">
        <v>555</v>
      </c>
      <c r="S13" s="74" t="n">
        <v>752.1</v>
      </c>
      <c r="T13" s="56" t="n">
        <f aca="false">S13-R13</f>
        <v>197.1</v>
      </c>
      <c r="U13" s="56" t="n">
        <f aca="false">S13/R13%</f>
        <v>135.513513513514</v>
      </c>
      <c r="V13" s="74" t="n">
        <v>915</v>
      </c>
      <c r="W13" s="74" t="n">
        <v>548.3</v>
      </c>
      <c r="X13" s="56" t="n">
        <f aca="false">W13-V13</f>
        <v>-366.7</v>
      </c>
      <c r="Y13" s="56" t="n">
        <f aca="false">W13/V13%</f>
        <v>59.9234972677596</v>
      </c>
      <c r="Z13" s="81" t="n">
        <f aca="false">AD13+AH13+AL13</f>
        <v>2117.5</v>
      </c>
      <c r="AA13" s="81" t="n">
        <f aca="false">SUM(AE13+AI13+AM13)</f>
        <v>2513.1</v>
      </c>
      <c r="AB13" s="81" t="n">
        <f aca="false">AA13-Z13</f>
        <v>395.6</v>
      </c>
      <c r="AC13" s="81" t="n">
        <f aca="false">AA13/Z13%</f>
        <v>118.68240850059</v>
      </c>
      <c r="AD13" s="74" t="n">
        <v>907.5</v>
      </c>
      <c r="AE13" s="74" t="n">
        <v>901.5</v>
      </c>
      <c r="AF13" s="56" t="n">
        <f aca="false">AE13-AD13</f>
        <v>-6</v>
      </c>
      <c r="AG13" s="56" t="n">
        <f aca="false">AE13/AD13%</f>
        <v>99.3388429752066</v>
      </c>
      <c r="AH13" s="74" t="n">
        <v>500</v>
      </c>
      <c r="AI13" s="74" t="n">
        <v>740.5</v>
      </c>
      <c r="AJ13" s="56" t="n">
        <f aca="false">AI13-AH13</f>
        <v>240.5</v>
      </c>
      <c r="AK13" s="56" t="n">
        <f aca="false">AI13/AH13%</f>
        <v>148.1</v>
      </c>
      <c r="AL13" s="74" t="n">
        <v>710</v>
      </c>
      <c r="AM13" s="74" t="n">
        <v>871.1</v>
      </c>
      <c r="AN13" s="56" t="n">
        <f aca="false">AM13-AL13</f>
        <v>161.1</v>
      </c>
      <c r="AO13" s="56" t="n">
        <f aca="false">AM13/AL13%</f>
        <v>122.69014084507</v>
      </c>
      <c r="AP13" s="77" t="n">
        <f aca="false">J13+Z13+AT13</f>
        <v>6233</v>
      </c>
      <c r="AQ13" s="78" t="n">
        <f aca="false">K13+AA13+AU13</f>
        <v>4239.2</v>
      </c>
      <c r="AR13" s="78" t="n">
        <f aca="false">AQ13-AP13</f>
        <v>-1993.8</v>
      </c>
      <c r="AS13" s="85" t="n">
        <f aca="false">AQ13/AP13%</f>
        <v>68.0121931654099</v>
      </c>
      <c r="AT13" s="80" t="n">
        <f aca="false">AX13+BB13+BF13</f>
        <v>2405</v>
      </c>
      <c r="AU13" s="81" t="n">
        <f aca="false">SUM(AY13+BC13+BG13)</f>
        <v>0</v>
      </c>
      <c r="AV13" s="81" t="n">
        <f aca="false">AU13-AT13</f>
        <v>-2405</v>
      </c>
      <c r="AW13" s="82" t="n">
        <f aca="false">AU13/AT13%</f>
        <v>0</v>
      </c>
      <c r="AX13" s="86" t="n">
        <v>1015</v>
      </c>
      <c r="AY13" s="74"/>
      <c r="AZ13" s="56" t="n">
        <f aca="false">AY13-AX13</f>
        <v>-1015</v>
      </c>
      <c r="BA13" s="72" t="n">
        <f aca="false">AY13/AX13%</f>
        <v>0</v>
      </c>
      <c r="BB13" s="86" t="n">
        <v>640</v>
      </c>
      <c r="BC13" s="74"/>
      <c r="BD13" s="56" t="n">
        <f aca="false">BC13-BB13</f>
        <v>-640</v>
      </c>
      <c r="BE13" s="87" t="n">
        <f aca="false">BC13/BB13%</f>
        <v>0</v>
      </c>
      <c r="BF13" s="86" t="n">
        <v>750</v>
      </c>
      <c r="BG13" s="74"/>
      <c r="BH13" s="56" t="n">
        <f aca="false">BG13-BF13</f>
        <v>-750</v>
      </c>
      <c r="BI13" s="72" t="n">
        <f aca="false">BG13/BF13%</f>
        <v>0</v>
      </c>
      <c r="BJ13" s="88" t="n">
        <f aca="false">BN13+BR13+BV13</f>
        <v>2789.7</v>
      </c>
      <c r="BK13" s="81" t="n">
        <f aca="false">SUM(BO13+BS13+BW13)</f>
        <v>0</v>
      </c>
      <c r="BL13" s="81" t="n">
        <f aca="false">BK13-BJ13</f>
        <v>-2789.7</v>
      </c>
      <c r="BM13" s="82" t="n">
        <f aca="false">BK13/BJ13%</f>
        <v>0</v>
      </c>
      <c r="BN13" s="86" t="n">
        <v>690</v>
      </c>
      <c r="BO13" s="74"/>
      <c r="BP13" s="47" t="n">
        <f aca="false">BO13-BN13</f>
        <v>-690</v>
      </c>
      <c r="BQ13" s="72" t="n">
        <f aca="false">BO13/BN13%</f>
        <v>0</v>
      </c>
      <c r="BR13" s="86" t="n">
        <v>790</v>
      </c>
      <c r="BS13" s="74"/>
      <c r="BT13" s="56" t="n">
        <f aca="false">BS13-BR13</f>
        <v>-790</v>
      </c>
      <c r="BU13" s="87" t="n">
        <f aca="false">BS13/BR13%</f>
        <v>0</v>
      </c>
      <c r="BV13" s="74" t="n">
        <v>1309.7</v>
      </c>
      <c r="BW13" s="74"/>
      <c r="BX13" s="56" t="n">
        <f aca="false">BW13-BV13</f>
        <v>-1309.7</v>
      </c>
      <c r="BY13" s="56" t="n">
        <f aca="false">BW13/BV13%</f>
        <v>0</v>
      </c>
      <c r="BZ13" s="89"/>
      <c r="CA13" s="90" t="n">
        <f aca="false">C13-BZ13</f>
        <v>4239.2</v>
      </c>
      <c r="CB13" s="90" t="e">
        <f aca="false">C13/BZ13%</f>
        <v>#DIV/0!</v>
      </c>
    </row>
    <row r="14" customFormat="false" ht="54.75" hidden="false" customHeight="true" outlineLevel="0" collapsed="false">
      <c r="A14" s="93" t="s">
        <v>40</v>
      </c>
      <c r="B14" s="74" t="n">
        <f aca="false">J14+Z14+AT14+BJ14</f>
        <v>89.1</v>
      </c>
      <c r="C14" s="74" t="n">
        <f aca="false">K14+AA14+AU14+BK14</f>
        <v>4.5</v>
      </c>
      <c r="D14" s="75" t="n">
        <f aca="false">C14-B14</f>
        <v>-84.6</v>
      </c>
      <c r="E14" s="76" t="n">
        <f aca="false">C14/B14%</f>
        <v>5.05050505050505</v>
      </c>
      <c r="F14" s="77" t="n">
        <f aca="false">J14+Z14</f>
        <v>42.5</v>
      </c>
      <c r="G14" s="78" t="n">
        <f aca="false">K14+AA14</f>
        <v>4.5</v>
      </c>
      <c r="H14" s="78" t="n">
        <f aca="false">G14-F14</f>
        <v>-38</v>
      </c>
      <c r="I14" s="79" t="n">
        <f aca="false">G14/F14%</f>
        <v>10.5882352941176</v>
      </c>
      <c r="J14" s="80" t="n">
        <f aca="false">N14+R14+V14</f>
        <v>20</v>
      </c>
      <c r="K14" s="81" t="n">
        <f aca="false">SUM(O14+S14+W14)</f>
        <v>0.9</v>
      </c>
      <c r="L14" s="81" t="n">
        <f aca="false">K14-J14</f>
        <v>-19.1</v>
      </c>
      <c r="M14" s="82" t="n">
        <f aca="false">K14/J14%</f>
        <v>4.5</v>
      </c>
      <c r="N14" s="83"/>
      <c r="O14" s="74" t="n">
        <v>0.4</v>
      </c>
      <c r="P14" s="56"/>
      <c r="Q14" s="56"/>
      <c r="R14" s="74"/>
      <c r="S14" s="74" t="n">
        <v>0.4</v>
      </c>
      <c r="T14" s="56"/>
      <c r="U14" s="56"/>
      <c r="V14" s="74" t="n">
        <v>20</v>
      </c>
      <c r="W14" s="74" t="n">
        <v>0.1</v>
      </c>
      <c r="X14" s="56" t="n">
        <f aca="false">W14-V14</f>
        <v>-19.9</v>
      </c>
      <c r="Y14" s="56" t="n">
        <f aca="false">W14/V14%</f>
        <v>0.5</v>
      </c>
      <c r="Z14" s="81" t="n">
        <f aca="false">AD14+AH14+AL14</f>
        <v>22.5</v>
      </c>
      <c r="AA14" s="81" t="n">
        <f aca="false">SUM(AE14+AI14+AM14)</f>
        <v>3.6</v>
      </c>
      <c r="AB14" s="81" t="n">
        <f aca="false">AA14-Z14</f>
        <v>-18.9</v>
      </c>
      <c r="AC14" s="81" t="n">
        <f aca="false">AA14/Z14%</f>
        <v>16</v>
      </c>
      <c r="AD14" s="74"/>
      <c r="AE14" s="74" t="n">
        <v>1.5</v>
      </c>
      <c r="AF14" s="56" t="n">
        <f aca="false">AE14-AD14</f>
        <v>1.5</v>
      </c>
      <c r="AG14" s="56"/>
      <c r="AH14" s="74"/>
      <c r="AI14" s="74" t="n">
        <v>1.6</v>
      </c>
      <c r="AJ14" s="56"/>
      <c r="AK14" s="56"/>
      <c r="AL14" s="74" t="n">
        <v>22.5</v>
      </c>
      <c r="AM14" s="74" t="n">
        <v>0.5</v>
      </c>
      <c r="AN14" s="56" t="n">
        <f aca="false">AM14-AL14</f>
        <v>-22</v>
      </c>
      <c r="AO14" s="56" t="n">
        <f aca="false">AM14/AL14%</f>
        <v>2.22222222222222</v>
      </c>
      <c r="AP14" s="77"/>
      <c r="AQ14" s="78"/>
      <c r="AR14" s="78"/>
      <c r="AS14" s="85"/>
      <c r="AT14" s="80" t="n">
        <f aca="false">AX14+BB14+BF14</f>
        <v>22.5</v>
      </c>
      <c r="AU14" s="81"/>
      <c r="AV14" s="81"/>
      <c r="AW14" s="82"/>
      <c r="AX14" s="86"/>
      <c r="AY14" s="74"/>
      <c r="AZ14" s="56"/>
      <c r="BA14" s="72"/>
      <c r="BB14" s="86"/>
      <c r="BC14" s="74"/>
      <c r="BD14" s="56"/>
      <c r="BE14" s="87"/>
      <c r="BF14" s="86" t="n">
        <v>22.5</v>
      </c>
      <c r="BG14" s="74"/>
      <c r="BH14" s="56" t="n">
        <f aca="false">BG14-BF14</f>
        <v>-22.5</v>
      </c>
      <c r="BI14" s="72" t="n">
        <f aca="false">BG14/BF14%</f>
        <v>0</v>
      </c>
      <c r="BJ14" s="88" t="n">
        <f aca="false">BN14+BR14+BV14</f>
        <v>24.1</v>
      </c>
      <c r="BK14" s="81"/>
      <c r="BL14" s="81"/>
      <c r="BM14" s="82"/>
      <c r="BN14" s="86"/>
      <c r="BO14" s="74"/>
      <c r="BP14" s="47"/>
      <c r="BQ14" s="72"/>
      <c r="BR14" s="86"/>
      <c r="BS14" s="74"/>
      <c r="BT14" s="56"/>
      <c r="BU14" s="87"/>
      <c r="BV14" s="74" t="n">
        <v>24.1</v>
      </c>
      <c r="BW14" s="74"/>
      <c r="BX14" s="56" t="n">
        <f aca="false">BW14-BV14</f>
        <v>-24.1</v>
      </c>
      <c r="BY14" s="56" t="n">
        <f aca="false">BW14/BV14%</f>
        <v>0</v>
      </c>
      <c r="BZ14" s="89"/>
      <c r="CA14" s="90"/>
      <c r="CB14" s="90"/>
    </row>
    <row r="15" customFormat="false" ht="43.5" hidden="false" customHeight="true" outlineLevel="0" collapsed="false">
      <c r="A15" s="93" t="s">
        <v>41</v>
      </c>
      <c r="B15" s="74"/>
      <c r="C15" s="74" t="n">
        <f aca="false">K15+AA15+AU15+BK15</f>
        <v>3.2</v>
      </c>
      <c r="D15" s="75"/>
      <c r="E15" s="76"/>
      <c r="F15" s="77" t="n">
        <f aca="false">J15+Z15</f>
        <v>0</v>
      </c>
      <c r="G15" s="78" t="n">
        <f aca="false">K15+AA15</f>
        <v>3.2</v>
      </c>
      <c r="H15" s="78" t="n">
        <f aca="false">G15-F15</f>
        <v>3.2</v>
      </c>
      <c r="I15" s="79"/>
      <c r="J15" s="80"/>
      <c r="K15" s="81" t="n">
        <f aca="false">SUM(O15+S15+W15)</f>
        <v>1.1</v>
      </c>
      <c r="L15" s="81" t="n">
        <f aca="false">K15-J15</f>
        <v>1.1</v>
      </c>
      <c r="M15" s="82"/>
      <c r="N15" s="83"/>
      <c r="O15" s="74"/>
      <c r="P15" s="56"/>
      <c r="Q15" s="56"/>
      <c r="R15" s="74"/>
      <c r="S15" s="74"/>
      <c r="T15" s="56"/>
      <c r="U15" s="56"/>
      <c r="V15" s="74"/>
      <c r="W15" s="74" t="n">
        <v>1.1</v>
      </c>
      <c r="X15" s="56"/>
      <c r="Y15" s="56"/>
      <c r="Z15" s="81"/>
      <c r="AA15" s="81" t="n">
        <f aca="false">SUM(AE15+AI15+AM15)</f>
        <v>2.1</v>
      </c>
      <c r="AB15" s="81" t="n">
        <f aca="false">AA15-Z15</f>
        <v>2.1</v>
      </c>
      <c r="AC15" s="81"/>
      <c r="AD15" s="74"/>
      <c r="AE15" s="74" t="n">
        <v>1.3</v>
      </c>
      <c r="AF15" s="56" t="n">
        <f aca="false">AE15-AD15</f>
        <v>1.3</v>
      </c>
      <c r="AG15" s="56"/>
      <c r="AH15" s="74"/>
      <c r="AI15" s="74" t="n">
        <v>0.4</v>
      </c>
      <c r="AJ15" s="56"/>
      <c r="AK15" s="56"/>
      <c r="AL15" s="74"/>
      <c r="AM15" s="74" t="n">
        <v>0.4</v>
      </c>
      <c r="AN15" s="56"/>
      <c r="AO15" s="56"/>
      <c r="AP15" s="77"/>
      <c r="AQ15" s="78"/>
      <c r="AR15" s="78"/>
      <c r="AS15" s="85"/>
      <c r="AT15" s="80"/>
      <c r="AU15" s="81"/>
      <c r="AV15" s="81"/>
      <c r="AW15" s="82"/>
      <c r="AX15" s="86"/>
      <c r="AY15" s="74"/>
      <c r="AZ15" s="56"/>
      <c r="BA15" s="72"/>
      <c r="BB15" s="86"/>
      <c r="BC15" s="74"/>
      <c r="BD15" s="56"/>
      <c r="BE15" s="87"/>
      <c r="BF15" s="86"/>
      <c r="BG15" s="74"/>
      <c r="BH15" s="56"/>
      <c r="BI15" s="72"/>
      <c r="BJ15" s="88"/>
      <c r="BK15" s="81"/>
      <c r="BL15" s="81"/>
      <c r="BM15" s="82"/>
      <c r="BN15" s="86"/>
      <c r="BO15" s="74"/>
      <c r="BP15" s="47"/>
      <c r="BQ15" s="72"/>
      <c r="BR15" s="86"/>
      <c r="BS15" s="74"/>
      <c r="BT15" s="56"/>
      <c r="BU15" s="87"/>
      <c r="BV15" s="74"/>
      <c r="BW15" s="74"/>
      <c r="BX15" s="56"/>
      <c r="BY15" s="56"/>
      <c r="BZ15" s="89"/>
      <c r="CA15" s="90"/>
      <c r="CB15" s="90"/>
    </row>
    <row r="16" customFormat="false" ht="43.5" hidden="false" customHeight="true" outlineLevel="0" collapsed="false">
      <c r="A16" s="94" t="s">
        <v>42</v>
      </c>
      <c r="B16" s="74" t="n">
        <f aca="false">J16+Z16+AT16+BJ16</f>
        <v>5076.7</v>
      </c>
      <c r="C16" s="74" t="n">
        <f aca="false">K16+AA16+AU16+BK16</f>
        <v>2047.2</v>
      </c>
      <c r="D16" s="75" t="n">
        <f aca="false">C16-B16</f>
        <v>-3029.5</v>
      </c>
      <c r="E16" s="76" t="n">
        <f aca="false">C16/B16%</f>
        <v>40.3254082376347</v>
      </c>
      <c r="F16" s="77" t="n">
        <f aca="false">J16+Z16</f>
        <v>2520</v>
      </c>
      <c r="G16" s="78" t="n">
        <f aca="false">K16+AA16</f>
        <v>2047.2</v>
      </c>
      <c r="H16" s="78" t="n">
        <f aca="false">G16-F16</f>
        <v>-472.8</v>
      </c>
      <c r="I16" s="79" t="n">
        <f aca="false">G16/F16%</f>
        <v>81.2380952380952</v>
      </c>
      <c r="J16" s="80" t="n">
        <f aca="false">N16+R16+V16</f>
        <v>1250</v>
      </c>
      <c r="K16" s="81" t="n">
        <f aca="false">SUM(O16+S16+W16)</f>
        <v>889.2</v>
      </c>
      <c r="L16" s="81" t="n">
        <f aca="false">K16-J16</f>
        <v>-360.8</v>
      </c>
      <c r="M16" s="82" t="n">
        <f aca="false">K16/J16%</f>
        <v>71.136</v>
      </c>
      <c r="N16" s="83"/>
      <c r="O16" s="74" t="n">
        <v>165.6</v>
      </c>
      <c r="P16" s="56"/>
      <c r="Q16" s="56"/>
      <c r="R16" s="74"/>
      <c r="S16" s="74" t="n">
        <v>487</v>
      </c>
      <c r="T16" s="56"/>
      <c r="U16" s="56"/>
      <c r="V16" s="74" t="n">
        <v>1250</v>
      </c>
      <c r="W16" s="74" t="n">
        <v>236.6</v>
      </c>
      <c r="X16" s="56" t="n">
        <f aca="false">W16-V16</f>
        <v>-1013.4</v>
      </c>
      <c r="Y16" s="56" t="n">
        <f aca="false">W16/V16%</f>
        <v>18.928</v>
      </c>
      <c r="Z16" s="81" t="n">
        <f aca="false">AD16+AH16+AL16</f>
        <v>1270</v>
      </c>
      <c r="AA16" s="81" t="n">
        <f aca="false">SUM(AE16+AI16+AM16)</f>
        <v>1158</v>
      </c>
      <c r="AB16" s="81" t="n">
        <f aca="false">AA16-Z16</f>
        <v>-112</v>
      </c>
      <c r="AC16" s="81" t="n">
        <f aca="false">AA16/Z16%</f>
        <v>91.1811023622047</v>
      </c>
      <c r="AD16" s="74"/>
      <c r="AE16" s="74" t="n">
        <v>293.9</v>
      </c>
      <c r="AF16" s="56" t="n">
        <f aca="false">AE16-AD16</f>
        <v>293.9</v>
      </c>
      <c r="AG16" s="56"/>
      <c r="AH16" s="74"/>
      <c r="AI16" s="74" t="n">
        <v>398.3</v>
      </c>
      <c r="AJ16" s="56"/>
      <c r="AK16" s="56"/>
      <c r="AL16" s="74" t="n">
        <v>1270</v>
      </c>
      <c r="AM16" s="74" t="n">
        <v>465.8</v>
      </c>
      <c r="AN16" s="56" t="n">
        <f aca="false">AM16-AL16</f>
        <v>-804.2</v>
      </c>
      <c r="AO16" s="56" t="n">
        <f aca="false">AM16/AL16%</f>
        <v>36.6771653543307</v>
      </c>
      <c r="AP16" s="77"/>
      <c r="AQ16" s="78"/>
      <c r="AR16" s="78"/>
      <c r="AS16" s="85"/>
      <c r="AT16" s="80" t="n">
        <f aca="false">AX16+BB16+BF16</f>
        <v>1270</v>
      </c>
      <c r="AU16" s="81"/>
      <c r="AV16" s="81"/>
      <c r="AW16" s="82"/>
      <c r="AX16" s="86"/>
      <c r="AY16" s="74"/>
      <c r="AZ16" s="56"/>
      <c r="BA16" s="72"/>
      <c r="BB16" s="86"/>
      <c r="BC16" s="74"/>
      <c r="BD16" s="56"/>
      <c r="BE16" s="87"/>
      <c r="BF16" s="86" t="n">
        <v>1270</v>
      </c>
      <c r="BG16" s="74"/>
      <c r="BH16" s="56" t="n">
        <f aca="false">BG16-BF16</f>
        <v>-1270</v>
      </c>
      <c r="BI16" s="72" t="n">
        <f aca="false">BG16/BF16%</f>
        <v>0</v>
      </c>
      <c r="BJ16" s="88" t="n">
        <f aca="false">BN16+BR16+BV16</f>
        <v>1286.7</v>
      </c>
      <c r="BK16" s="81"/>
      <c r="BL16" s="81"/>
      <c r="BM16" s="82"/>
      <c r="BN16" s="86"/>
      <c r="BO16" s="74"/>
      <c r="BP16" s="47"/>
      <c r="BQ16" s="72"/>
      <c r="BR16" s="86"/>
      <c r="BS16" s="74"/>
      <c r="BT16" s="56"/>
      <c r="BU16" s="87"/>
      <c r="BV16" s="74" t="n">
        <v>1286.7</v>
      </c>
      <c r="BW16" s="74"/>
      <c r="BX16" s="56" t="n">
        <f aca="false">BW16-BV16</f>
        <v>-1286.7</v>
      </c>
      <c r="BY16" s="56" t="n">
        <f aca="false">BW16/BV16%</f>
        <v>0</v>
      </c>
      <c r="BZ16" s="89"/>
      <c r="CA16" s="90"/>
      <c r="CB16" s="90"/>
    </row>
    <row r="17" customFormat="false" ht="43.5" hidden="true" customHeight="true" outlineLevel="0" collapsed="false">
      <c r="A17" s="94" t="s">
        <v>43</v>
      </c>
      <c r="B17" s="74"/>
      <c r="C17" s="74"/>
      <c r="D17" s="75"/>
      <c r="E17" s="76"/>
      <c r="F17" s="77" t="n">
        <f aca="false">J17+Z17</f>
        <v>0</v>
      </c>
      <c r="G17" s="78" t="n">
        <f aca="false">K17+AA17</f>
        <v>0</v>
      </c>
      <c r="H17" s="78" t="n">
        <f aca="false">G17-F17</f>
        <v>0</v>
      </c>
      <c r="I17" s="79" t="e">
        <f aca="false">G17/F17%</f>
        <v>#DIV/0!</v>
      </c>
      <c r="J17" s="80"/>
      <c r="K17" s="81"/>
      <c r="L17" s="81"/>
      <c r="M17" s="82"/>
      <c r="N17" s="83"/>
      <c r="O17" s="74"/>
      <c r="P17" s="56"/>
      <c r="Q17" s="56"/>
      <c r="R17" s="74"/>
      <c r="S17" s="74"/>
      <c r="T17" s="56"/>
      <c r="U17" s="56"/>
      <c r="V17" s="74"/>
      <c r="W17" s="74"/>
      <c r="X17" s="56"/>
      <c r="Y17" s="56"/>
      <c r="Z17" s="81"/>
      <c r="AA17" s="81" t="n">
        <f aca="false">SUM(AE17+AI17+AM17)</f>
        <v>0</v>
      </c>
      <c r="AB17" s="81" t="n">
        <f aca="false">AA17-Z17</f>
        <v>0</v>
      </c>
      <c r="AC17" s="81" t="e">
        <f aca="false">AA17/Z17%</f>
        <v>#DIV/0!</v>
      </c>
      <c r="AD17" s="74"/>
      <c r="AE17" s="74"/>
      <c r="AF17" s="56" t="n">
        <f aca="false">AE17-AD17</f>
        <v>0</v>
      </c>
      <c r="AG17" s="56"/>
      <c r="AH17" s="74"/>
      <c r="AI17" s="74"/>
      <c r="AJ17" s="56"/>
      <c r="AK17" s="56"/>
      <c r="AL17" s="74"/>
      <c r="AM17" s="74"/>
      <c r="AN17" s="56"/>
      <c r="AO17" s="56"/>
      <c r="AP17" s="77"/>
      <c r="AQ17" s="78"/>
      <c r="AR17" s="78"/>
      <c r="AS17" s="85"/>
      <c r="AT17" s="80"/>
      <c r="AU17" s="81"/>
      <c r="AV17" s="81"/>
      <c r="AW17" s="82"/>
      <c r="AX17" s="86"/>
      <c r="AY17" s="74"/>
      <c r="AZ17" s="56"/>
      <c r="BA17" s="72"/>
      <c r="BB17" s="86"/>
      <c r="BC17" s="74"/>
      <c r="BD17" s="56"/>
      <c r="BE17" s="87"/>
      <c r="BF17" s="86"/>
      <c r="BG17" s="74"/>
      <c r="BH17" s="56"/>
      <c r="BI17" s="72"/>
      <c r="BJ17" s="88"/>
      <c r="BK17" s="81"/>
      <c r="BL17" s="81"/>
      <c r="BM17" s="82"/>
      <c r="BN17" s="86"/>
      <c r="BO17" s="74"/>
      <c r="BP17" s="47"/>
      <c r="BQ17" s="72"/>
      <c r="BR17" s="86"/>
      <c r="BS17" s="74"/>
      <c r="BT17" s="56"/>
      <c r="BU17" s="87"/>
      <c r="BV17" s="74"/>
      <c r="BW17" s="74"/>
      <c r="BX17" s="56"/>
      <c r="BY17" s="56"/>
      <c r="BZ17" s="89"/>
      <c r="CA17" s="90"/>
      <c r="CB17" s="90"/>
    </row>
    <row r="18" customFormat="false" ht="80.25" hidden="false" customHeight="true" outlineLevel="0" collapsed="false">
      <c r="A18" s="95" t="s">
        <v>44</v>
      </c>
      <c r="B18" s="74" t="n">
        <f aca="false">J18+Z18+AT18+BJ18</f>
        <v>33.7</v>
      </c>
      <c r="C18" s="74" t="n">
        <f aca="false">K18+AA18+AU18+BK18</f>
        <v>53.1</v>
      </c>
      <c r="D18" s="75" t="n">
        <f aca="false">C18-B18</f>
        <v>19.4</v>
      </c>
      <c r="E18" s="76" t="n">
        <f aca="false">C18/B18%</f>
        <v>157.566765578635</v>
      </c>
      <c r="F18" s="77" t="n">
        <f aca="false">J18+Z18</f>
        <v>16</v>
      </c>
      <c r="G18" s="78" t="n">
        <f aca="false">K18+AA18</f>
        <v>53.1</v>
      </c>
      <c r="H18" s="78" t="n">
        <f aca="false">G18-F18</f>
        <v>37.1</v>
      </c>
      <c r="I18" s="79" t="n">
        <f aca="false">G18/F18%</f>
        <v>331.875</v>
      </c>
      <c r="J18" s="80" t="n">
        <f aca="false">N18+R18+V18</f>
        <v>8</v>
      </c>
      <c r="K18" s="81" t="n">
        <f aca="false">SUM(O18+S18+W18)</f>
        <v>1.8</v>
      </c>
      <c r="L18" s="81" t="n">
        <f aca="false">K18-J18</f>
        <v>-6.2</v>
      </c>
      <c r="M18" s="82" t="n">
        <f aca="false">K18/J18%</f>
        <v>22.5</v>
      </c>
      <c r="N18" s="83"/>
      <c r="O18" s="74"/>
      <c r="P18" s="56"/>
      <c r="Q18" s="56"/>
      <c r="R18" s="74"/>
      <c r="S18" s="74"/>
      <c r="T18" s="56"/>
      <c r="U18" s="56"/>
      <c r="V18" s="74" t="n">
        <v>8</v>
      </c>
      <c r="W18" s="74" t="n">
        <v>1.8</v>
      </c>
      <c r="X18" s="56" t="n">
        <f aca="false">W18-V18</f>
        <v>-6.2</v>
      </c>
      <c r="Y18" s="56" t="n">
        <f aca="false">W18/V18%</f>
        <v>22.5</v>
      </c>
      <c r="Z18" s="81" t="n">
        <f aca="false">AD18+AH18+AL18</f>
        <v>8</v>
      </c>
      <c r="AA18" s="81" t="n">
        <f aca="false">SUM(AE18+AI18+AM18)</f>
        <v>51.3</v>
      </c>
      <c r="AB18" s="81" t="n">
        <f aca="false">AA18-Z18</f>
        <v>43.3</v>
      </c>
      <c r="AC18" s="81" t="n">
        <f aca="false">AA18/Z18%</f>
        <v>641.25</v>
      </c>
      <c r="AD18" s="74"/>
      <c r="AE18" s="74" t="n">
        <v>16.2</v>
      </c>
      <c r="AF18" s="56" t="n">
        <f aca="false">AE18-AD18</f>
        <v>16.2</v>
      </c>
      <c r="AG18" s="56"/>
      <c r="AH18" s="74"/>
      <c r="AI18" s="74" t="n">
        <v>18.9</v>
      </c>
      <c r="AJ18" s="56"/>
      <c r="AK18" s="56"/>
      <c r="AL18" s="74" t="n">
        <v>8</v>
      </c>
      <c r="AM18" s="74" t="n">
        <v>16.2</v>
      </c>
      <c r="AN18" s="56" t="n">
        <f aca="false">AM18-AL18</f>
        <v>8.2</v>
      </c>
      <c r="AO18" s="56" t="n">
        <f aca="false">AM18/AL18%</f>
        <v>202.5</v>
      </c>
      <c r="AP18" s="77"/>
      <c r="AQ18" s="78"/>
      <c r="AR18" s="78"/>
      <c r="AS18" s="85"/>
      <c r="AT18" s="80" t="n">
        <f aca="false">AX18+BB18+BF18</f>
        <v>8.5</v>
      </c>
      <c r="AU18" s="81"/>
      <c r="AV18" s="81"/>
      <c r="AW18" s="82"/>
      <c r="AX18" s="86"/>
      <c r="AY18" s="74"/>
      <c r="AZ18" s="56"/>
      <c r="BA18" s="72"/>
      <c r="BB18" s="86"/>
      <c r="BC18" s="74"/>
      <c r="BD18" s="56"/>
      <c r="BE18" s="87"/>
      <c r="BF18" s="86" t="n">
        <v>8.5</v>
      </c>
      <c r="BG18" s="74"/>
      <c r="BH18" s="56" t="n">
        <f aca="false">BG18-BF18</f>
        <v>-8.5</v>
      </c>
      <c r="BI18" s="72" t="n">
        <f aca="false">BG18/BF18%</f>
        <v>0</v>
      </c>
      <c r="BJ18" s="88" t="n">
        <f aca="false">BN18+BR18+BV18</f>
        <v>9.2</v>
      </c>
      <c r="BK18" s="81"/>
      <c r="BL18" s="81"/>
      <c r="BM18" s="82"/>
      <c r="BN18" s="86"/>
      <c r="BO18" s="74"/>
      <c r="BP18" s="47"/>
      <c r="BQ18" s="72"/>
      <c r="BR18" s="86"/>
      <c r="BS18" s="74"/>
      <c r="BT18" s="56"/>
      <c r="BU18" s="87"/>
      <c r="BV18" s="74" t="n">
        <v>9.2</v>
      </c>
      <c r="BW18" s="74"/>
      <c r="BX18" s="56" t="n">
        <f aca="false">BW18-BV18</f>
        <v>-9.2</v>
      </c>
      <c r="BY18" s="56" t="n">
        <f aca="false">BW18/BV18%</f>
        <v>0</v>
      </c>
      <c r="BZ18" s="89"/>
      <c r="CA18" s="90"/>
      <c r="CB18" s="90"/>
    </row>
    <row r="19" customFormat="false" ht="40.5" hidden="false" customHeight="true" outlineLevel="0" collapsed="false">
      <c r="A19" s="95" t="s">
        <v>45</v>
      </c>
      <c r="B19" s="74" t="n">
        <f aca="false">J19+Z19+AT19+BJ19</f>
        <v>332.8</v>
      </c>
      <c r="C19" s="74" t="n">
        <f aca="false">K19+AA19+AU19+BK19</f>
        <v>170</v>
      </c>
      <c r="D19" s="75" t="n">
        <f aca="false">C19-B19</f>
        <v>-162.8</v>
      </c>
      <c r="E19" s="76" t="n">
        <f aca="false">C19/B19%</f>
        <v>51.0817307692308</v>
      </c>
      <c r="F19" s="77" t="n">
        <f aca="false">J19+Z19</f>
        <v>167.8</v>
      </c>
      <c r="G19" s="78" t="n">
        <f aca="false">K19+AA19</f>
        <v>170</v>
      </c>
      <c r="H19" s="78" t="n">
        <f aca="false">G19-F19</f>
        <v>2.19999999999999</v>
      </c>
      <c r="I19" s="79" t="n">
        <f aca="false">G19/F19%</f>
        <v>101.311084624553</v>
      </c>
      <c r="J19" s="80" t="n">
        <f aca="false">N19+R19+V19</f>
        <v>82.8</v>
      </c>
      <c r="K19" s="81" t="n">
        <f aca="false">SUM(O19+S19+W19)</f>
        <v>55</v>
      </c>
      <c r="L19" s="81" t="n">
        <f aca="false">K19-J19</f>
        <v>-27.8</v>
      </c>
      <c r="M19" s="82" t="n">
        <f aca="false">K19/J19%</f>
        <v>66.4251207729469</v>
      </c>
      <c r="N19" s="83" t="n">
        <v>27.8</v>
      </c>
      <c r="O19" s="74" t="n">
        <v>5</v>
      </c>
      <c r="P19" s="56" t="n">
        <f aca="false">O19-N19</f>
        <v>-22.8</v>
      </c>
      <c r="Q19" s="56" t="n">
        <f aca="false">O19/N19%</f>
        <v>17.9856115107914</v>
      </c>
      <c r="R19" s="74" t="n">
        <v>25</v>
      </c>
      <c r="S19" s="74" t="n">
        <v>10</v>
      </c>
      <c r="T19" s="56" t="n">
        <f aca="false">S19-R19</f>
        <v>-15</v>
      </c>
      <c r="U19" s="56" t="n">
        <f aca="false">S19/R19%</f>
        <v>40</v>
      </c>
      <c r="V19" s="74" t="n">
        <v>30</v>
      </c>
      <c r="W19" s="74" t="n">
        <v>40</v>
      </c>
      <c r="X19" s="56" t="n">
        <f aca="false">W19-V19</f>
        <v>10</v>
      </c>
      <c r="Y19" s="56" t="n">
        <f aca="false">W19/V19%</f>
        <v>133.333333333333</v>
      </c>
      <c r="Z19" s="81" t="n">
        <f aca="false">AD19+AH19+AL19</f>
        <v>85</v>
      </c>
      <c r="AA19" s="81" t="n">
        <f aca="false">SUM(AE19+AI19+AM19)</f>
        <v>115</v>
      </c>
      <c r="AB19" s="81" t="n">
        <f aca="false">AA19-Z19</f>
        <v>30</v>
      </c>
      <c r="AC19" s="81" t="n">
        <f aca="false">AA19/Z19%</f>
        <v>135.294117647059</v>
      </c>
      <c r="AD19" s="74" t="n">
        <v>30</v>
      </c>
      <c r="AE19" s="74" t="n">
        <v>60</v>
      </c>
      <c r="AF19" s="56" t="n">
        <f aca="false">AE19-AD19</f>
        <v>30</v>
      </c>
      <c r="AG19" s="56" t="n">
        <f aca="false">AE19/AD19%</f>
        <v>200</v>
      </c>
      <c r="AH19" s="74" t="n">
        <v>25</v>
      </c>
      <c r="AI19" s="74" t="n">
        <v>35</v>
      </c>
      <c r="AJ19" s="56" t="n">
        <f aca="false">AI19-AH19</f>
        <v>10</v>
      </c>
      <c r="AK19" s="56" t="n">
        <f aca="false">AI19/AH19%</f>
        <v>140</v>
      </c>
      <c r="AL19" s="74" t="n">
        <v>30</v>
      </c>
      <c r="AM19" s="74" t="n">
        <v>20</v>
      </c>
      <c r="AN19" s="56" t="n">
        <f aca="false">AM19-AL19</f>
        <v>-10</v>
      </c>
      <c r="AO19" s="56" t="n">
        <f aca="false">AM19/AL19%</f>
        <v>66.6666666666667</v>
      </c>
      <c r="AP19" s="77" t="n">
        <f aca="false">J19+Z19+AT19</f>
        <v>252.8</v>
      </c>
      <c r="AQ19" s="78" t="n">
        <f aca="false">K19+AA19+AU19</f>
        <v>170</v>
      </c>
      <c r="AR19" s="78" t="n">
        <f aca="false">AQ19-AP19</f>
        <v>-82.8</v>
      </c>
      <c r="AS19" s="85" t="n">
        <f aca="false">AQ19/AP19%</f>
        <v>67.246835443038</v>
      </c>
      <c r="AT19" s="80" t="n">
        <f aca="false">AX19+BB19+BF19</f>
        <v>85</v>
      </c>
      <c r="AU19" s="81" t="n">
        <f aca="false">SUM(AY19+BC19+BG19)</f>
        <v>0</v>
      </c>
      <c r="AV19" s="81" t="n">
        <f aca="false">AU19-AT19</f>
        <v>-85</v>
      </c>
      <c r="AW19" s="82" t="n">
        <f aca="false">AU19/AT19%</f>
        <v>0</v>
      </c>
      <c r="AX19" s="86" t="n">
        <v>30</v>
      </c>
      <c r="AY19" s="74"/>
      <c r="AZ19" s="56" t="n">
        <f aca="false">AY19-AX19</f>
        <v>-30</v>
      </c>
      <c r="BA19" s="72" t="n">
        <f aca="false">AY19/AX19%</f>
        <v>0</v>
      </c>
      <c r="BB19" s="86" t="n">
        <v>25</v>
      </c>
      <c r="BC19" s="74"/>
      <c r="BD19" s="56" t="n">
        <f aca="false">BC19-BB19</f>
        <v>-25</v>
      </c>
      <c r="BE19" s="87" t="n">
        <f aca="false">BC19/BB19%</f>
        <v>0</v>
      </c>
      <c r="BF19" s="86" t="n">
        <v>30</v>
      </c>
      <c r="BG19" s="74"/>
      <c r="BH19" s="56" t="n">
        <f aca="false">BG19-BF19</f>
        <v>-30</v>
      </c>
      <c r="BI19" s="72" t="n">
        <f aca="false">BG19/BF19%</f>
        <v>0</v>
      </c>
      <c r="BJ19" s="88" t="n">
        <f aca="false">BN19+BR19+BV19</f>
        <v>80</v>
      </c>
      <c r="BK19" s="81" t="n">
        <f aca="false">SUM(BO19+BS19+BW19)</f>
        <v>0</v>
      </c>
      <c r="BL19" s="81" t="n">
        <f aca="false">BK19-BJ19</f>
        <v>-80</v>
      </c>
      <c r="BM19" s="82" t="n">
        <f aca="false">BK19/BJ19%</f>
        <v>0</v>
      </c>
      <c r="BN19" s="86" t="n">
        <v>30</v>
      </c>
      <c r="BO19" s="74"/>
      <c r="BP19" s="47" t="n">
        <f aca="false">BO19-BN19</f>
        <v>-30</v>
      </c>
      <c r="BQ19" s="72" t="n">
        <f aca="false">BO19/BN19%</f>
        <v>0</v>
      </c>
      <c r="BR19" s="86" t="n">
        <v>25</v>
      </c>
      <c r="BS19" s="74"/>
      <c r="BT19" s="56" t="n">
        <f aca="false">BS19-BR19</f>
        <v>-25</v>
      </c>
      <c r="BU19" s="87" t="n">
        <f aca="false">BS19/BR19%</f>
        <v>0</v>
      </c>
      <c r="BV19" s="74" t="n">
        <v>25</v>
      </c>
      <c r="BW19" s="74"/>
      <c r="BX19" s="56" t="n">
        <f aca="false">BW19-BV19</f>
        <v>-25</v>
      </c>
      <c r="BY19" s="56" t="n">
        <f aca="false">BW19/BV19%</f>
        <v>0</v>
      </c>
      <c r="BZ19" s="89"/>
      <c r="CA19" s="90" t="n">
        <f aca="false">C19-BZ19</f>
        <v>170</v>
      </c>
      <c r="CB19" s="90" t="e">
        <f aca="false">C19/BZ19%</f>
        <v>#DIV/0!</v>
      </c>
    </row>
    <row r="20" customFormat="false" ht="53.25" hidden="true" customHeight="true" outlineLevel="0" collapsed="false">
      <c r="A20" s="96" t="s">
        <v>46</v>
      </c>
      <c r="B20" s="65" t="n">
        <f aca="false">SUM(B21:B22)</f>
        <v>0</v>
      </c>
      <c r="C20" s="63" t="n">
        <f aca="false">SUM(C21:C22)</f>
        <v>0</v>
      </c>
      <c r="D20" s="48" t="n">
        <f aca="false">C20-B20</f>
        <v>0</v>
      </c>
      <c r="E20" s="76"/>
      <c r="F20" s="77" t="n">
        <f aca="false">J20+Z20</f>
        <v>0</v>
      </c>
      <c r="G20" s="78" t="n">
        <f aca="false">K20+AA20</f>
        <v>0</v>
      </c>
      <c r="H20" s="78" t="n">
        <f aca="false">G20-F20</f>
        <v>0</v>
      </c>
      <c r="I20" s="79"/>
      <c r="J20" s="64" t="n">
        <f aca="false">N20+R20+V20</f>
        <v>0</v>
      </c>
      <c r="K20" s="53" t="n">
        <f aca="false">SUM(O20+S20+W20)</f>
        <v>0</v>
      </c>
      <c r="L20" s="53" t="n">
        <f aca="false">K20-J20</f>
        <v>0</v>
      </c>
      <c r="M20" s="54"/>
      <c r="N20" s="65" t="n">
        <f aca="false">SUM(N21:N22)</f>
        <v>0</v>
      </c>
      <c r="O20" s="63" t="n">
        <f aca="false">SUM(O21:O22)</f>
        <v>0</v>
      </c>
      <c r="P20" s="47" t="n">
        <f aca="false">O20-N20</f>
        <v>0</v>
      </c>
      <c r="Q20" s="56"/>
      <c r="R20" s="63" t="n">
        <f aca="false">SUM(R21:R22)</f>
        <v>0</v>
      </c>
      <c r="S20" s="63" t="n">
        <f aca="false">SUM(S21:S22)</f>
        <v>0</v>
      </c>
      <c r="T20" s="56" t="n">
        <f aca="false">S20-R20</f>
        <v>0</v>
      </c>
      <c r="U20" s="56" t="e">
        <f aca="false">S20/R20%</f>
        <v>#DIV/0!</v>
      </c>
      <c r="V20" s="63" t="n">
        <f aca="false">SUM(V21:V22)</f>
        <v>0</v>
      </c>
      <c r="W20" s="63" t="n">
        <f aca="false">SUM(W21:W22)</f>
        <v>0</v>
      </c>
      <c r="X20" s="56" t="n">
        <f aca="false">W20-V20</f>
        <v>0</v>
      </c>
      <c r="Y20" s="56" t="e">
        <f aca="false">W20/V20%</f>
        <v>#DIV/0!</v>
      </c>
      <c r="Z20" s="53" t="n">
        <f aca="false">AD20+AH20+AL20</f>
        <v>0</v>
      </c>
      <c r="AA20" s="53" t="n">
        <f aca="false">SUM(AE20+AI20+AM20)</f>
        <v>0</v>
      </c>
      <c r="AB20" s="53" t="n">
        <f aca="false">AA20-Z20</f>
        <v>0</v>
      </c>
      <c r="AC20" s="53"/>
      <c r="AD20" s="63" t="n">
        <f aca="false">SUM(AD21:AD22)</f>
        <v>0</v>
      </c>
      <c r="AE20" s="63" t="n">
        <f aca="false">SUM(AE21:AE22)</f>
        <v>0</v>
      </c>
      <c r="AF20" s="56" t="n">
        <f aca="false">AE20-AD20</f>
        <v>0</v>
      </c>
      <c r="AG20" s="56"/>
      <c r="AH20" s="63" t="n">
        <f aca="false">SUM(AH21:AH22)</f>
        <v>0</v>
      </c>
      <c r="AI20" s="63" t="n">
        <f aca="false">SUM(AI21:AI22)</f>
        <v>0</v>
      </c>
      <c r="AJ20" s="47" t="n">
        <f aca="false">AI20-AH20</f>
        <v>0</v>
      </c>
      <c r="AK20" s="47" t="e">
        <f aca="false">AI20/AH20%</f>
        <v>#DIV/0!</v>
      </c>
      <c r="AL20" s="63" t="n">
        <f aca="false">SUM(AL21:AL22)</f>
        <v>0</v>
      </c>
      <c r="AM20" s="63" t="n">
        <f aca="false">SUM(AM21:AM22)</f>
        <v>0</v>
      </c>
      <c r="AN20" s="56" t="n">
        <f aca="false">AM20-AL20</f>
        <v>0</v>
      </c>
      <c r="AO20" s="56" t="e">
        <f aca="false">AM20/AL20%</f>
        <v>#DIV/0!</v>
      </c>
      <c r="AP20" s="50" t="n">
        <f aca="false">J20+Z20+AT20</f>
        <v>0</v>
      </c>
      <c r="AQ20" s="51" t="n">
        <f aca="false">K20+AA20+AU20</f>
        <v>0</v>
      </c>
      <c r="AR20" s="51" t="n">
        <f aca="false">AQ20-AP20</f>
        <v>0</v>
      </c>
      <c r="AS20" s="57"/>
      <c r="AT20" s="80" t="n">
        <f aca="false">AX20+BB20+BF20</f>
        <v>0</v>
      </c>
      <c r="AU20" s="69" t="n">
        <f aca="false">AY20+BC20+BG20</f>
        <v>0</v>
      </c>
      <c r="AV20" s="53" t="n">
        <f aca="false">AU20-AT20</f>
        <v>0</v>
      </c>
      <c r="AW20" s="54"/>
      <c r="AX20" s="67" t="n">
        <f aca="false">SUM(AX21:AX22)</f>
        <v>0</v>
      </c>
      <c r="AY20" s="63" t="n">
        <f aca="false">SUM(AY21:AY22)</f>
        <v>0</v>
      </c>
      <c r="AZ20" s="56" t="n">
        <f aca="false">AY20-AX20</f>
        <v>0</v>
      </c>
      <c r="BA20" s="72" t="e">
        <f aca="false">AY20/AX20%</f>
        <v>#DIV/0!</v>
      </c>
      <c r="BB20" s="67" t="n">
        <f aca="false">SUM(BB21:BB22)</f>
        <v>0</v>
      </c>
      <c r="BC20" s="63" t="n">
        <f aca="false">SUM(BC21:BC22)</f>
        <v>0</v>
      </c>
      <c r="BD20" s="47" t="n">
        <f aca="false">BC20-BB20</f>
        <v>0</v>
      </c>
      <c r="BE20" s="87"/>
      <c r="BF20" s="67" t="n">
        <f aca="false">SUM(BF21:BF22)</f>
        <v>0</v>
      </c>
      <c r="BG20" s="67" t="n">
        <f aca="false">SUM(BG21:BG22)</f>
        <v>0</v>
      </c>
      <c r="BH20" s="47" t="n">
        <f aca="false">BG20-BF20</f>
        <v>0</v>
      </c>
      <c r="BI20" s="72"/>
      <c r="BJ20" s="69" t="n">
        <f aca="false">BN20+BR20+BV20</f>
        <v>0</v>
      </c>
      <c r="BK20" s="53" t="n">
        <f aca="false">SUM(BO20+BS20+BW20)</f>
        <v>0</v>
      </c>
      <c r="BL20" s="53" t="n">
        <f aca="false">BK20-BJ20</f>
        <v>0</v>
      </c>
      <c r="BM20" s="54"/>
      <c r="BN20" s="67" t="n">
        <f aca="false">SUM(BN21:BN22)</f>
        <v>0</v>
      </c>
      <c r="BO20" s="63" t="n">
        <f aca="false">SUM(BO21:BO22)</f>
        <v>0</v>
      </c>
      <c r="BP20" s="47" t="n">
        <f aca="false">BO20-BN20</f>
        <v>0</v>
      </c>
      <c r="BQ20" s="72"/>
      <c r="BR20" s="67" t="n">
        <f aca="false">SUM(BR21:BR22)</f>
        <v>0</v>
      </c>
      <c r="BS20" s="63" t="n">
        <f aca="false">SUM(BS21:BS22)</f>
        <v>0</v>
      </c>
      <c r="BT20" s="47" t="n">
        <f aca="false">BS20-BR20</f>
        <v>0</v>
      </c>
      <c r="BU20" s="87"/>
      <c r="BV20" s="63" t="n">
        <f aca="false">SUM(BV21:BV22)</f>
        <v>0</v>
      </c>
      <c r="BW20" s="63" t="n">
        <f aca="false">SUM(BW21:BW22)</f>
        <v>0</v>
      </c>
      <c r="BX20" s="47" t="n">
        <f aca="false">BW20-BV20</f>
        <v>0</v>
      </c>
      <c r="BY20" s="56"/>
      <c r="BZ20" s="68" t="n">
        <f aca="false">SUM(BZ21:BZ22)</f>
        <v>0</v>
      </c>
      <c r="CA20" s="90" t="n">
        <f aca="false">C20-BZ20</f>
        <v>0</v>
      </c>
      <c r="CB20" s="90" t="e">
        <f aca="false">C20/BZ20%</f>
        <v>#DIV/0!</v>
      </c>
    </row>
    <row r="21" customFormat="false" ht="21.75" hidden="true" customHeight="true" outlineLevel="0" collapsed="false">
      <c r="A21" s="95" t="s">
        <v>47</v>
      </c>
      <c r="B21" s="83"/>
      <c r="C21" s="74"/>
      <c r="D21" s="75" t="n">
        <f aca="false">C21-B21</f>
        <v>0</v>
      </c>
      <c r="E21" s="76"/>
      <c r="F21" s="77" t="n">
        <f aca="false">J21+Z21</f>
        <v>0</v>
      </c>
      <c r="G21" s="78" t="n">
        <f aca="false">K21+AA21</f>
        <v>0</v>
      </c>
      <c r="H21" s="78" t="n">
        <f aca="false">G21-F21</f>
        <v>0</v>
      </c>
      <c r="I21" s="79"/>
      <c r="J21" s="80" t="n">
        <f aca="false">N21+R21+V21</f>
        <v>0</v>
      </c>
      <c r="K21" s="81" t="n">
        <f aca="false">SUM(O21+S21+W21)</f>
        <v>0</v>
      </c>
      <c r="L21" s="81" t="n">
        <f aca="false">K21-J21</f>
        <v>0</v>
      </c>
      <c r="M21" s="82"/>
      <c r="N21" s="83"/>
      <c r="O21" s="74"/>
      <c r="P21" s="56" t="n">
        <f aca="false">O21-N21</f>
        <v>0</v>
      </c>
      <c r="Q21" s="56"/>
      <c r="R21" s="74"/>
      <c r="S21" s="74"/>
      <c r="T21" s="56" t="n">
        <f aca="false">S21-R21</f>
        <v>0</v>
      </c>
      <c r="U21" s="56" t="e">
        <f aca="false">S21/R21%</f>
        <v>#DIV/0!</v>
      </c>
      <c r="V21" s="74"/>
      <c r="W21" s="74"/>
      <c r="X21" s="56" t="n">
        <f aca="false">W21-V21</f>
        <v>0</v>
      </c>
      <c r="Y21" s="56" t="e">
        <f aca="false">W21/V21%</f>
        <v>#DIV/0!</v>
      </c>
      <c r="Z21" s="81" t="n">
        <f aca="false">AD21+AH21+AL21</f>
        <v>0</v>
      </c>
      <c r="AA21" s="81" t="n">
        <f aca="false">SUM(AE21+AI21+AM21)</f>
        <v>0</v>
      </c>
      <c r="AB21" s="81" t="n">
        <f aca="false">AA21-Z21</f>
        <v>0</v>
      </c>
      <c r="AC21" s="81"/>
      <c r="AD21" s="74"/>
      <c r="AE21" s="74"/>
      <c r="AF21" s="56" t="n">
        <f aca="false">AE21-AD21</f>
        <v>0</v>
      </c>
      <c r="AG21" s="56"/>
      <c r="AH21" s="74"/>
      <c r="AI21" s="74"/>
      <c r="AJ21" s="47" t="n">
        <f aca="false">AI21-AH21</f>
        <v>0</v>
      </c>
      <c r="AK21" s="47" t="e">
        <f aca="false">AI21/AH21%</f>
        <v>#DIV/0!</v>
      </c>
      <c r="AL21" s="74"/>
      <c r="AM21" s="74"/>
      <c r="AN21" s="56" t="n">
        <f aca="false">AM21-AL21</f>
        <v>0</v>
      </c>
      <c r="AO21" s="56" t="e">
        <f aca="false">AM21/AL21%</f>
        <v>#DIV/0!</v>
      </c>
      <c r="AP21" s="77" t="n">
        <f aca="false">J21+Z21+AT21</f>
        <v>0</v>
      </c>
      <c r="AQ21" s="78" t="n">
        <f aca="false">K21+AA21+AU21</f>
        <v>0</v>
      </c>
      <c r="AR21" s="78" t="n">
        <f aca="false">AQ21-AP21</f>
        <v>0</v>
      </c>
      <c r="AS21" s="85"/>
      <c r="AT21" s="80" t="n">
        <f aca="false">AX21+BB21+BF21</f>
        <v>0</v>
      </c>
      <c r="AU21" s="81" t="n">
        <f aca="false">SUM(AY21+BC21+BG21)</f>
        <v>0</v>
      </c>
      <c r="AV21" s="81" t="n">
        <f aca="false">AU21-AT21</f>
        <v>0</v>
      </c>
      <c r="AW21" s="82"/>
      <c r="AX21" s="86"/>
      <c r="AY21" s="74"/>
      <c r="AZ21" s="56" t="n">
        <f aca="false">AY21-AX21</f>
        <v>0</v>
      </c>
      <c r="BA21" s="72" t="e">
        <f aca="false">AY21/AX21%</f>
        <v>#DIV/0!</v>
      </c>
      <c r="BB21" s="86"/>
      <c r="BC21" s="74" t="n">
        <v>0</v>
      </c>
      <c r="BD21" s="56" t="n">
        <f aca="false">BC21-BB21</f>
        <v>0</v>
      </c>
      <c r="BE21" s="87"/>
      <c r="BF21" s="86"/>
      <c r="BG21" s="74"/>
      <c r="BH21" s="56" t="n">
        <f aca="false">BG21-BF21</f>
        <v>0</v>
      </c>
      <c r="BI21" s="72" t="e">
        <f aca="false">BG21/BF21%</f>
        <v>#DIV/0!</v>
      </c>
      <c r="BJ21" s="88" t="n">
        <f aca="false">BN21+BR21+BV21</f>
        <v>0</v>
      </c>
      <c r="BK21" s="81" t="n">
        <f aca="false">SUM(BO21+BS21+BW21)</f>
        <v>0</v>
      </c>
      <c r="BL21" s="81" t="n">
        <f aca="false">BK21-BJ21</f>
        <v>0</v>
      </c>
      <c r="BM21" s="82"/>
      <c r="BN21" s="86"/>
      <c r="BO21" s="74"/>
      <c r="BP21" s="56" t="n">
        <f aca="false">BO21-BN21</f>
        <v>0</v>
      </c>
      <c r="BQ21" s="72"/>
      <c r="BR21" s="86"/>
      <c r="BS21" s="74"/>
      <c r="BT21" s="56" t="n">
        <f aca="false">BS21-BR21</f>
        <v>0</v>
      </c>
      <c r="BU21" s="87"/>
      <c r="BV21" s="74"/>
      <c r="BW21" s="74"/>
      <c r="BX21" s="56" t="n">
        <f aca="false">BW21-BV21</f>
        <v>0</v>
      </c>
      <c r="BY21" s="56"/>
      <c r="BZ21" s="89"/>
      <c r="CA21" s="90" t="n">
        <f aca="false">C21-BZ21</f>
        <v>0</v>
      </c>
      <c r="CB21" s="90" t="e">
        <f aca="false">C21/BZ21%</f>
        <v>#DIV/0!</v>
      </c>
    </row>
    <row r="22" customFormat="false" ht="21" hidden="true" customHeight="true" outlineLevel="0" collapsed="false">
      <c r="A22" s="97" t="s">
        <v>48</v>
      </c>
      <c r="B22" s="83"/>
      <c r="C22" s="74"/>
      <c r="D22" s="75" t="n">
        <f aca="false">C22-B22</f>
        <v>0</v>
      </c>
      <c r="E22" s="76"/>
      <c r="F22" s="77" t="n">
        <f aca="false">J22+Z22</f>
        <v>0</v>
      </c>
      <c r="G22" s="78" t="n">
        <f aca="false">K22+AA22</f>
        <v>0</v>
      </c>
      <c r="H22" s="78" t="n">
        <f aca="false">G22-F22</f>
        <v>0</v>
      </c>
      <c r="I22" s="79"/>
      <c r="J22" s="80" t="n">
        <f aca="false">N22+R22+V22</f>
        <v>0</v>
      </c>
      <c r="K22" s="81" t="n">
        <f aca="false">SUM(O22+S22+W22)</f>
        <v>0</v>
      </c>
      <c r="L22" s="81" t="n">
        <f aca="false">K22-J22</f>
        <v>0</v>
      </c>
      <c r="M22" s="82"/>
      <c r="N22" s="83"/>
      <c r="O22" s="74"/>
      <c r="P22" s="56"/>
      <c r="Q22" s="56"/>
      <c r="R22" s="74"/>
      <c r="S22" s="74"/>
      <c r="T22" s="56" t="n">
        <f aca="false">S22-R22</f>
        <v>0</v>
      </c>
      <c r="U22" s="56" t="e">
        <f aca="false">S22/R22%</f>
        <v>#DIV/0!</v>
      </c>
      <c r="V22" s="74"/>
      <c r="W22" s="74"/>
      <c r="X22" s="56" t="n">
        <f aca="false">W22-V22</f>
        <v>0</v>
      </c>
      <c r="Y22" s="56" t="e">
        <f aca="false">W22/V22%</f>
        <v>#DIV/0!</v>
      </c>
      <c r="Z22" s="81" t="n">
        <f aca="false">AD22+AH22+AL22</f>
        <v>0</v>
      </c>
      <c r="AA22" s="81" t="n">
        <f aca="false">SUM(AE22+AI22+AM22)</f>
        <v>0</v>
      </c>
      <c r="AB22" s="81" t="n">
        <f aca="false">AA22-Z22</f>
        <v>0</v>
      </c>
      <c r="AC22" s="81"/>
      <c r="AD22" s="74"/>
      <c r="AE22" s="74"/>
      <c r="AF22" s="56" t="n">
        <f aca="false">AE22-AD22</f>
        <v>0</v>
      </c>
      <c r="AG22" s="56"/>
      <c r="AH22" s="74"/>
      <c r="AI22" s="74"/>
      <c r="AJ22" s="47" t="n">
        <f aca="false">AI22-AH22</f>
        <v>0</v>
      </c>
      <c r="AK22" s="47" t="e">
        <f aca="false">AI22/AH22%</f>
        <v>#DIV/0!</v>
      </c>
      <c r="AL22" s="74"/>
      <c r="AM22" s="74"/>
      <c r="AN22" s="56" t="n">
        <f aca="false">AM22-AL22</f>
        <v>0</v>
      </c>
      <c r="AO22" s="56" t="e">
        <f aca="false">AM22/AL22%</f>
        <v>#DIV/0!</v>
      </c>
      <c r="AP22" s="77" t="n">
        <f aca="false">J22+Z22+AT22</f>
        <v>0</v>
      </c>
      <c r="AQ22" s="78" t="n">
        <f aca="false">K22+AA22+AU22</f>
        <v>0</v>
      </c>
      <c r="AR22" s="78" t="n">
        <f aca="false">AQ22-AP22</f>
        <v>0</v>
      </c>
      <c r="AS22" s="85"/>
      <c r="AT22" s="80" t="n">
        <f aca="false">AX22+BB22+BF22</f>
        <v>0</v>
      </c>
      <c r="AU22" s="81" t="n">
        <f aca="false">SUM(AY22+BC22+BG22)</f>
        <v>0</v>
      </c>
      <c r="AV22" s="81" t="n">
        <f aca="false">AU22-AT22</f>
        <v>0</v>
      </c>
      <c r="AW22" s="82"/>
      <c r="AX22" s="86"/>
      <c r="AY22" s="74"/>
      <c r="AZ22" s="56" t="n">
        <f aca="false">AY22-AX22</f>
        <v>0</v>
      </c>
      <c r="BA22" s="72" t="e">
        <f aca="false">AY22/AX22%</f>
        <v>#DIV/0!</v>
      </c>
      <c r="BB22" s="86"/>
      <c r="BC22" s="74"/>
      <c r="BD22" s="56"/>
      <c r="BE22" s="87"/>
      <c r="BF22" s="86"/>
      <c r="BG22" s="74"/>
      <c r="BH22" s="56"/>
      <c r="BI22" s="72"/>
      <c r="BJ22" s="88" t="n">
        <f aca="false">BN22+BR22+BV22</f>
        <v>0</v>
      </c>
      <c r="BK22" s="81" t="n">
        <f aca="false">SUM(BO22+BS22+BW22)</f>
        <v>0</v>
      </c>
      <c r="BL22" s="81" t="n">
        <f aca="false">BK22-BJ22</f>
        <v>0</v>
      </c>
      <c r="BM22" s="82"/>
      <c r="BN22" s="86"/>
      <c r="BO22" s="74"/>
      <c r="BP22" s="56"/>
      <c r="BQ22" s="72"/>
      <c r="BR22" s="86"/>
      <c r="BS22" s="74"/>
      <c r="BT22" s="56"/>
      <c r="BU22" s="87"/>
      <c r="BV22" s="74"/>
      <c r="BW22" s="74"/>
      <c r="BX22" s="56"/>
      <c r="BY22" s="56"/>
      <c r="BZ22" s="89"/>
      <c r="CA22" s="90" t="n">
        <f aca="false">C22-BZ22</f>
        <v>0</v>
      </c>
      <c r="CB22" s="90" t="e">
        <f aca="false">C22/BZ22%</f>
        <v>#DIV/0!</v>
      </c>
    </row>
    <row r="23" s="62" customFormat="true" ht="48" hidden="false" customHeight="true" outlineLevel="0" collapsed="false">
      <c r="A23" s="96" t="s">
        <v>49</v>
      </c>
      <c r="B23" s="65" t="n">
        <f aca="false">B24+B25+B26+B27+B28</f>
        <v>38516.4</v>
      </c>
      <c r="C23" s="63" t="n">
        <f aca="false">C24+C25+C26+C27+C28</f>
        <v>12228.9</v>
      </c>
      <c r="D23" s="48" t="n">
        <f aca="false">C23-B23</f>
        <v>-26287.5</v>
      </c>
      <c r="E23" s="49" t="n">
        <f aca="false">C23/B23%</f>
        <v>31.7498520110914</v>
      </c>
      <c r="F23" s="50" t="n">
        <f aca="false">J23+Z23</f>
        <v>16341.2</v>
      </c>
      <c r="G23" s="51" t="n">
        <f aca="false">K23+AA23</f>
        <v>12228.9</v>
      </c>
      <c r="H23" s="51" t="n">
        <f aca="false">G23-F23</f>
        <v>-4112.3</v>
      </c>
      <c r="I23" s="52" t="n">
        <f aca="false">G23/F23%</f>
        <v>74.8347734560497</v>
      </c>
      <c r="J23" s="64" t="n">
        <f aca="false">N23+R23+V23</f>
        <v>6319.1</v>
      </c>
      <c r="K23" s="53" t="n">
        <f aca="false">SUM(O23+S23+W23)</f>
        <v>5458.5</v>
      </c>
      <c r="L23" s="53" t="n">
        <f aca="false">K23-J23</f>
        <v>-860.6</v>
      </c>
      <c r="M23" s="54" t="n">
        <f aca="false">K23/J23%</f>
        <v>86.380971973857</v>
      </c>
      <c r="N23" s="65" t="n">
        <f aca="false">N24+N25+N26+N27+N28</f>
        <v>1837.2</v>
      </c>
      <c r="O23" s="63" t="n">
        <f aca="false">O24+O25+O26+O27+O28</f>
        <v>1202.3</v>
      </c>
      <c r="P23" s="47" t="n">
        <f aca="false">O23-N23</f>
        <v>-634.9</v>
      </c>
      <c r="Q23" s="47" t="n">
        <f aca="false">O23/N23%</f>
        <v>65.4419769214021</v>
      </c>
      <c r="R23" s="63" t="n">
        <f aca="false">R24+R25+R26+R27+R28</f>
        <v>1877.2</v>
      </c>
      <c r="S23" s="63" t="n">
        <f aca="false">S24+S25+S26+S27+S28</f>
        <v>1661.8</v>
      </c>
      <c r="T23" s="47" t="n">
        <f aca="false">S23-R23</f>
        <v>-215.4</v>
      </c>
      <c r="U23" s="47" t="n">
        <f aca="false">S23/R23%</f>
        <v>88.5254634562114</v>
      </c>
      <c r="V23" s="63" t="n">
        <f aca="false">V24+V25+V26+V27+V28</f>
        <v>2604.7</v>
      </c>
      <c r="W23" s="63" t="n">
        <f aca="false">W24+W25+W26+W27+W28</f>
        <v>2594.4</v>
      </c>
      <c r="X23" s="47" t="n">
        <f aca="false">W23-V23</f>
        <v>-10.3000000000002</v>
      </c>
      <c r="Y23" s="47" t="n">
        <f aca="false">W23/V23%</f>
        <v>99.6045609859101</v>
      </c>
      <c r="Z23" s="53" t="n">
        <f aca="false">AD23+AH23+AL23</f>
        <v>10022.1</v>
      </c>
      <c r="AA23" s="53" t="n">
        <f aca="false">SUM(AE23+AI23+AM23)</f>
        <v>6770.4</v>
      </c>
      <c r="AB23" s="53" t="n">
        <f aca="false">AA23-Z23</f>
        <v>-3251.7</v>
      </c>
      <c r="AC23" s="53" t="n">
        <f aca="false">AA23/Z23%</f>
        <v>67.5547041039303</v>
      </c>
      <c r="AD23" s="63" t="n">
        <f aca="false">AD24+AD25+AD26+AD27+AD28</f>
        <v>3027.3</v>
      </c>
      <c r="AE23" s="63" t="n">
        <f aca="false">AE24+AE25+AE26+AE27+AE28</f>
        <v>1989</v>
      </c>
      <c r="AF23" s="47" t="n">
        <f aca="false">AE23-AD23</f>
        <v>-1038.3</v>
      </c>
      <c r="AG23" s="47" t="n">
        <f aca="false">AE23/AD23%</f>
        <v>65.7021107917947</v>
      </c>
      <c r="AH23" s="63" t="n">
        <f aca="false">AH24+AH25+AH26+AH27+AH28</f>
        <v>3137.4</v>
      </c>
      <c r="AI23" s="63" t="n">
        <f aca="false">AI24+AI25+AI26+AI27+AI28</f>
        <v>1032.7</v>
      </c>
      <c r="AJ23" s="47" t="n">
        <f aca="false">AI23-AH23</f>
        <v>-2104.7</v>
      </c>
      <c r="AK23" s="47" t="n">
        <f aca="false">AI23/AH23%</f>
        <v>32.9157901447058</v>
      </c>
      <c r="AL23" s="63" t="n">
        <f aca="false">AL24+AL25+AL26+AL27+AL28</f>
        <v>3857.4</v>
      </c>
      <c r="AM23" s="63" t="n">
        <f aca="false">AM24+AM25+AM26+AM27+AM28</f>
        <v>3748.7</v>
      </c>
      <c r="AN23" s="47" t="n">
        <f aca="false">AM23-AL23</f>
        <v>-108.7</v>
      </c>
      <c r="AO23" s="47" t="n">
        <f aca="false">AM23/AL23%</f>
        <v>97.1820397158708</v>
      </c>
      <c r="AP23" s="50" t="n">
        <f aca="false">J23+Z23+AT23</f>
        <v>26693.3</v>
      </c>
      <c r="AQ23" s="51" t="n">
        <f aca="false">K23+AA23+AU23</f>
        <v>12228.9</v>
      </c>
      <c r="AR23" s="51" t="n">
        <f aca="false">AQ23-AP23</f>
        <v>-14464.4</v>
      </c>
      <c r="AS23" s="57" t="n">
        <f aca="false">AQ23/AP23%</f>
        <v>45.8126196461284</v>
      </c>
      <c r="AT23" s="64" t="n">
        <f aca="false">AX23+BB23+BF23</f>
        <v>10352.1</v>
      </c>
      <c r="AU23" s="53" t="n">
        <f aca="false">SUM(AY23+BC23+BG23)</f>
        <v>0</v>
      </c>
      <c r="AV23" s="53" t="n">
        <f aca="false">AU23-AT23</f>
        <v>-10352.1</v>
      </c>
      <c r="AW23" s="54" t="n">
        <f aca="false">AU23/AT23%</f>
        <v>0</v>
      </c>
      <c r="AX23" s="67" t="n">
        <f aca="false">AX24+AX25+AX26+AX27+AX28</f>
        <v>3177.3</v>
      </c>
      <c r="AY23" s="63" t="n">
        <f aca="false">AY24+AY25+AY26+AY27</f>
        <v>0</v>
      </c>
      <c r="AZ23" s="47" t="n">
        <f aca="false">AY23-AX23</f>
        <v>-3177.3</v>
      </c>
      <c r="BA23" s="58" t="n">
        <f aca="false">AY23/AX23%</f>
        <v>0</v>
      </c>
      <c r="BB23" s="67" t="n">
        <f aca="false">BB24+BB25+BB26+BB27+BB28</f>
        <v>3277.4</v>
      </c>
      <c r="BC23" s="63" t="n">
        <f aca="false">BC24+BC25+BC26+BC27</f>
        <v>0</v>
      </c>
      <c r="BD23" s="47" t="n">
        <f aca="false">BC23-BB23</f>
        <v>-3277.4</v>
      </c>
      <c r="BE23" s="59" t="n">
        <f aca="false">BC23/BB23%</f>
        <v>0</v>
      </c>
      <c r="BF23" s="67" t="n">
        <f aca="false">BF24+BF25+BF26+BF27+BF28</f>
        <v>3897.4</v>
      </c>
      <c r="BG23" s="63" t="n">
        <f aca="false">BG24+BG25+BG26+BG27</f>
        <v>0</v>
      </c>
      <c r="BH23" s="47" t="n">
        <f aca="false">BG23-BF23</f>
        <v>-3897.4</v>
      </c>
      <c r="BI23" s="58" t="n">
        <f aca="false">BG23/BF23%</f>
        <v>0</v>
      </c>
      <c r="BJ23" s="69" t="n">
        <f aca="false">BN23+BR23+BV23</f>
        <v>11823.1</v>
      </c>
      <c r="BK23" s="53" t="n">
        <f aca="false">SUM(BO23+BS23+BW23)</f>
        <v>0</v>
      </c>
      <c r="BL23" s="53" t="n">
        <f aca="false">BK23-BJ23</f>
        <v>-11823.1</v>
      </c>
      <c r="BM23" s="54" t="n">
        <f aca="false">BK23/BJ23%</f>
        <v>0</v>
      </c>
      <c r="BN23" s="67" t="n">
        <f aca="false">BN24+BN25+BN26+BN27+BN28</f>
        <v>3527.3</v>
      </c>
      <c r="BO23" s="63" t="n">
        <f aca="false">BO24+BO25+BO26+BO27</f>
        <v>0</v>
      </c>
      <c r="BP23" s="47" t="n">
        <f aca="false">BO23-BN23</f>
        <v>-3527.3</v>
      </c>
      <c r="BQ23" s="72" t="n">
        <f aca="false">BO23/BN23%</f>
        <v>0</v>
      </c>
      <c r="BR23" s="67" t="n">
        <f aca="false">BR24+BR25+BR26+BR27+BR28</f>
        <v>3927.4</v>
      </c>
      <c r="BS23" s="63" t="n">
        <f aca="false">BS24+BS25+BS26+BS27</f>
        <v>0</v>
      </c>
      <c r="BT23" s="47" t="n">
        <f aca="false">BS23-BR23</f>
        <v>-3927.4</v>
      </c>
      <c r="BU23" s="59" t="n">
        <f aca="false">BS23/BR23%</f>
        <v>0</v>
      </c>
      <c r="BV23" s="63" t="n">
        <f aca="false">BV24+BV25+BV26+BV27+BV28</f>
        <v>4368.4</v>
      </c>
      <c r="BW23" s="63" t="n">
        <f aca="false">BW24+BW25+BW26+BW27</f>
        <v>0</v>
      </c>
      <c r="BX23" s="47" t="n">
        <f aca="false">BW23-BV23</f>
        <v>-4368.4</v>
      </c>
      <c r="BY23" s="47" t="n">
        <f aca="false">BW23/BV23%</f>
        <v>0</v>
      </c>
      <c r="BZ23" s="68" t="n">
        <f aca="false">BZ24+BZ25+BZ26+BZ27</f>
        <v>0</v>
      </c>
      <c r="CA23" s="61" t="n">
        <f aca="false">C23-BZ23</f>
        <v>12228.9</v>
      </c>
      <c r="CB23" s="61" t="e">
        <f aca="false">C23/BZ23%</f>
        <v>#DIV/0!</v>
      </c>
    </row>
    <row r="24" customFormat="false" ht="37.5" hidden="true" customHeight="true" outlineLevel="0" collapsed="false">
      <c r="A24" s="94" t="s">
        <v>50</v>
      </c>
      <c r="B24" s="98"/>
      <c r="C24" s="99"/>
      <c r="D24" s="75" t="n">
        <f aca="false">C24-B24</f>
        <v>0</v>
      </c>
      <c r="E24" s="76"/>
      <c r="F24" s="77" t="n">
        <f aca="false">J24+Z24</f>
        <v>0</v>
      </c>
      <c r="G24" s="78" t="n">
        <f aca="false">K24+AA24</f>
        <v>0</v>
      </c>
      <c r="H24" s="78" t="n">
        <f aca="false">G24-F24</f>
        <v>0</v>
      </c>
      <c r="I24" s="79"/>
      <c r="J24" s="80" t="n">
        <f aca="false">N24+R24+V24</f>
        <v>0</v>
      </c>
      <c r="K24" s="81" t="n">
        <f aca="false">SUM(O24+S24+W24)</f>
        <v>0</v>
      </c>
      <c r="L24" s="81" t="n">
        <f aca="false">K24-J24</f>
        <v>0</v>
      </c>
      <c r="M24" s="82"/>
      <c r="N24" s="98"/>
      <c r="O24" s="99"/>
      <c r="P24" s="47" t="n">
        <f aca="false">O24-N24</f>
        <v>0</v>
      </c>
      <c r="Q24" s="47"/>
      <c r="R24" s="99"/>
      <c r="S24" s="99"/>
      <c r="T24" s="56" t="n">
        <f aca="false">S24-R24</f>
        <v>0</v>
      </c>
      <c r="U24" s="56" t="e">
        <f aca="false">S24/R24%</f>
        <v>#DIV/0!</v>
      </c>
      <c r="V24" s="99"/>
      <c r="W24" s="99"/>
      <c r="X24" s="56" t="n">
        <f aca="false">W24-V24</f>
        <v>0</v>
      </c>
      <c r="Y24" s="56" t="e">
        <f aca="false">W24/V24%</f>
        <v>#DIV/0!</v>
      </c>
      <c r="Z24" s="81" t="n">
        <f aca="false">AD24+AH24+AL24</f>
        <v>0</v>
      </c>
      <c r="AA24" s="81" t="n">
        <f aca="false">SUM(AE24+AI24+AM24)</f>
        <v>0</v>
      </c>
      <c r="AB24" s="81" t="n">
        <f aca="false">AA24-Z24</f>
        <v>0</v>
      </c>
      <c r="AC24" s="81"/>
      <c r="AD24" s="99"/>
      <c r="AE24" s="99"/>
      <c r="AF24" s="47" t="n">
        <f aca="false">AE24-AD24</f>
        <v>0</v>
      </c>
      <c r="AG24" s="47" t="e">
        <f aca="false">AE24/AD24%</f>
        <v>#DIV/0!</v>
      </c>
      <c r="AH24" s="99"/>
      <c r="AI24" s="99"/>
      <c r="AJ24" s="47" t="n">
        <f aca="false">AI24-AH24</f>
        <v>0</v>
      </c>
      <c r="AK24" s="47" t="e">
        <f aca="false">AI24/AH24%</f>
        <v>#DIV/0!</v>
      </c>
      <c r="AL24" s="99"/>
      <c r="AM24" s="99"/>
      <c r="AN24" s="56" t="n">
        <f aca="false">AM24-AL24</f>
        <v>0</v>
      </c>
      <c r="AO24" s="56" t="e">
        <f aca="false">AM24/AL24%</f>
        <v>#DIV/0!</v>
      </c>
      <c r="AP24" s="50" t="n">
        <f aca="false">J24+Z24+AT24</f>
        <v>0</v>
      </c>
      <c r="AQ24" s="78" t="n">
        <f aca="false">K24+AA24+AU24</f>
        <v>0</v>
      </c>
      <c r="AR24" s="78" t="n">
        <f aca="false">AQ24-AP24</f>
        <v>0</v>
      </c>
      <c r="AS24" s="85"/>
      <c r="AT24" s="80" t="n">
        <f aca="false">AX24+BB24+BF24</f>
        <v>0</v>
      </c>
      <c r="AU24" s="81" t="n">
        <f aca="false">SUM(AY24+BC24+BG24)</f>
        <v>0</v>
      </c>
      <c r="AV24" s="81" t="n">
        <f aca="false">AU24-AT24</f>
        <v>0</v>
      </c>
      <c r="AW24" s="82"/>
      <c r="AX24" s="100"/>
      <c r="AY24" s="99"/>
      <c r="AZ24" s="56" t="n">
        <f aca="false">AY24-AX24</f>
        <v>0</v>
      </c>
      <c r="BA24" s="72" t="e">
        <f aca="false">AY24/AX24%</f>
        <v>#DIV/0!</v>
      </c>
      <c r="BB24" s="100"/>
      <c r="BC24" s="99"/>
      <c r="BD24" s="56"/>
      <c r="BE24" s="87"/>
      <c r="BF24" s="100"/>
      <c r="BG24" s="99"/>
      <c r="BH24" s="56"/>
      <c r="BI24" s="58"/>
      <c r="BJ24" s="88" t="n">
        <f aca="false">BN24+BR24+BV24</f>
        <v>0</v>
      </c>
      <c r="BK24" s="81" t="n">
        <f aca="false">SUM(BO24+BS24+BW24)</f>
        <v>0</v>
      </c>
      <c r="BL24" s="81" t="n">
        <f aca="false">BK24-BJ24</f>
        <v>0</v>
      </c>
      <c r="BM24" s="82"/>
      <c r="BN24" s="100"/>
      <c r="BO24" s="99"/>
      <c r="BP24" s="56"/>
      <c r="BQ24" s="72"/>
      <c r="BR24" s="100"/>
      <c r="BS24" s="99"/>
      <c r="BT24" s="56"/>
      <c r="BU24" s="59"/>
      <c r="BV24" s="99"/>
      <c r="BW24" s="99"/>
      <c r="BX24" s="56"/>
      <c r="BY24" s="47" t="e">
        <f aca="false">BW24/BV24%</f>
        <v>#DIV/0!</v>
      </c>
      <c r="BZ24" s="101"/>
      <c r="CA24" s="90" t="n">
        <f aca="false">C24-BZ24</f>
        <v>0</v>
      </c>
      <c r="CB24" s="90" t="e">
        <f aca="false">C24/BZ24%</f>
        <v>#DIV/0!</v>
      </c>
    </row>
    <row r="25" s="102" customFormat="true" ht="23.25" hidden="false" customHeight="true" outlineLevel="0" collapsed="false">
      <c r="A25" s="94" t="s">
        <v>51</v>
      </c>
      <c r="B25" s="83" t="n">
        <f aca="false">J25+Z25+AT25+BJ25</f>
        <v>30310.7</v>
      </c>
      <c r="C25" s="74" t="n">
        <f aca="false">K25+AA25+AU25+BK25</f>
        <v>8191.6</v>
      </c>
      <c r="D25" s="84" t="n">
        <f aca="false">C25-B25</f>
        <v>-22119.1</v>
      </c>
      <c r="E25" s="76" t="n">
        <f aca="false">C25/B25%</f>
        <v>27.0254398611711</v>
      </c>
      <c r="F25" s="77" t="n">
        <f aca="false">J25+Z25</f>
        <v>12200</v>
      </c>
      <c r="G25" s="78" t="n">
        <f aca="false">K25+AA25</f>
        <v>8191.6</v>
      </c>
      <c r="H25" s="78" t="n">
        <f aca="false">G25-F25</f>
        <v>-4008.4</v>
      </c>
      <c r="I25" s="79" t="n">
        <f aca="false">G25/F25%</f>
        <v>67.144262295082</v>
      </c>
      <c r="J25" s="80" t="n">
        <f aca="false">N25+R25+V25</f>
        <v>4210</v>
      </c>
      <c r="K25" s="81" t="n">
        <f aca="false">SUM(O25+S25+W25)</f>
        <v>3389.4</v>
      </c>
      <c r="L25" s="81" t="n">
        <f aca="false">K25-J25</f>
        <v>-820.6</v>
      </c>
      <c r="M25" s="82" t="n">
        <f aca="false">K25/J25%</f>
        <v>80.5083135391924</v>
      </c>
      <c r="N25" s="83" t="n">
        <v>1160</v>
      </c>
      <c r="O25" s="74" t="n">
        <v>830.3</v>
      </c>
      <c r="P25" s="56" t="n">
        <f aca="false">O25-N25</f>
        <v>-329.7</v>
      </c>
      <c r="Q25" s="56" t="n">
        <f aca="false">O25/N25%</f>
        <v>71.5775862068966</v>
      </c>
      <c r="R25" s="74" t="n">
        <v>1200</v>
      </c>
      <c r="S25" s="74" t="n">
        <v>736</v>
      </c>
      <c r="T25" s="56" t="n">
        <f aca="false">S25-R25</f>
        <v>-464</v>
      </c>
      <c r="U25" s="56" t="n">
        <f aca="false">S25/R25%</f>
        <v>61.3333333333333</v>
      </c>
      <c r="V25" s="74" t="n">
        <v>1850</v>
      </c>
      <c r="W25" s="74" t="n">
        <v>1823.1</v>
      </c>
      <c r="X25" s="56" t="n">
        <f aca="false">W25-V25</f>
        <v>-26.9000000000001</v>
      </c>
      <c r="Y25" s="56" t="n">
        <f aca="false">W25/V25%</f>
        <v>98.545945945946</v>
      </c>
      <c r="Z25" s="81" t="n">
        <f aca="false">AD25+AH25+AL25</f>
        <v>7990</v>
      </c>
      <c r="AA25" s="81" t="n">
        <f aca="false">SUM(AE25+AI25+AM25)</f>
        <v>4802.2</v>
      </c>
      <c r="AB25" s="81" t="n">
        <f aca="false">AA25-Z25</f>
        <v>-3187.8</v>
      </c>
      <c r="AC25" s="81" t="n">
        <f aca="false">AA25/Z25%</f>
        <v>60.1026282853567</v>
      </c>
      <c r="AD25" s="74" t="n">
        <v>2350</v>
      </c>
      <c r="AE25" s="74" t="n">
        <v>1391.2</v>
      </c>
      <c r="AF25" s="56" t="n">
        <f aca="false">AE25-AD25</f>
        <v>-958.8</v>
      </c>
      <c r="AG25" s="56" t="n">
        <f aca="false">AE25/AD25%</f>
        <v>59.2</v>
      </c>
      <c r="AH25" s="74" t="n">
        <v>2460</v>
      </c>
      <c r="AI25" s="74" t="n">
        <v>708.1</v>
      </c>
      <c r="AJ25" s="56" t="n">
        <f aca="false">AI25-AH25</f>
        <v>-1751.9</v>
      </c>
      <c r="AK25" s="56" t="n">
        <f aca="false">AI25/AH25%</f>
        <v>28.7845528455285</v>
      </c>
      <c r="AL25" s="74" t="n">
        <v>3180</v>
      </c>
      <c r="AM25" s="74" t="n">
        <v>2702.9</v>
      </c>
      <c r="AN25" s="56" t="n">
        <f aca="false">AM25-AL25</f>
        <v>-477.1</v>
      </c>
      <c r="AO25" s="56" t="n">
        <f aca="false">AM25/AL25%</f>
        <v>84.996855345912</v>
      </c>
      <c r="AP25" s="77" t="n">
        <f aca="false">J25+Z25+AT25</f>
        <v>20520</v>
      </c>
      <c r="AQ25" s="78" t="n">
        <f aca="false">K25+AA25+AU25</f>
        <v>8191.6</v>
      </c>
      <c r="AR25" s="78" t="n">
        <f aca="false">AQ25-AP25</f>
        <v>-12328.4</v>
      </c>
      <c r="AS25" s="85" t="n">
        <f aca="false">AQ25/AP25%</f>
        <v>39.9200779727096</v>
      </c>
      <c r="AT25" s="80" t="n">
        <f aca="false">AX25+BB25+BF25</f>
        <v>8320</v>
      </c>
      <c r="AU25" s="81" t="n">
        <f aca="false">SUM(AY25+BC25+BG25)</f>
        <v>0</v>
      </c>
      <c r="AV25" s="81" t="n">
        <f aca="false">AU25-AT25</f>
        <v>-8320</v>
      </c>
      <c r="AW25" s="82" t="n">
        <f aca="false">AU25/AT25%</f>
        <v>0</v>
      </c>
      <c r="AX25" s="86" t="n">
        <v>2500</v>
      </c>
      <c r="AY25" s="74"/>
      <c r="AZ25" s="56" t="n">
        <f aca="false">AY25-AX25</f>
        <v>-2500</v>
      </c>
      <c r="BA25" s="72" t="n">
        <f aca="false">AY25/AX25%</f>
        <v>0</v>
      </c>
      <c r="BB25" s="86" t="n">
        <v>2600</v>
      </c>
      <c r="BC25" s="74"/>
      <c r="BD25" s="56" t="n">
        <f aca="false">BC25-BB25</f>
        <v>-2600</v>
      </c>
      <c r="BE25" s="87" t="n">
        <f aca="false">BC25/BB25%</f>
        <v>0</v>
      </c>
      <c r="BF25" s="86" t="n">
        <v>3220</v>
      </c>
      <c r="BG25" s="74"/>
      <c r="BH25" s="56" t="n">
        <f aca="false">BG25-BF25</f>
        <v>-3220</v>
      </c>
      <c r="BI25" s="72" t="n">
        <f aca="false">BG25/BF25%</f>
        <v>0</v>
      </c>
      <c r="BJ25" s="88" t="n">
        <f aca="false">BN25+BR25+BV25</f>
        <v>9790.7</v>
      </c>
      <c r="BK25" s="81" t="n">
        <f aca="false">SUM(BO25+BS25+BW25)</f>
        <v>0</v>
      </c>
      <c r="BL25" s="81" t="n">
        <f aca="false">BK25-BJ25</f>
        <v>-9790.7</v>
      </c>
      <c r="BM25" s="82" t="n">
        <f aca="false">BK25/BJ25%</f>
        <v>0</v>
      </c>
      <c r="BN25" s="86" t="n">
        <v>2850</v>
      </c>
      <c r="BO25" s="74"/>
      <c r="BP25" s="47" t="n">
        <f aca="false">BO25-BN25</f>
        <v>-2850</v>
      </c>
      <c r="BQ25" s="72" t="n">
        <f aca="false">BO25/BN25%</f>
        <v>0</v>
      </c>
      <c r="BR25" s="86" t="n">
        <v>3250</v>
      </c>
      <c r="BS25" s="74"/>
      <c r="BT25" s="56" t="n">
        <f aca="false">BS25-BR25</f>
        <v>-3250</v>
      </c>
      <c r="BU25" s="87" t="n">
        <f aca="false">BS25/BR25%</f>
        <v>0</v>
      </c>
      <c r="BV25" s="74" t="n">
        <v>3690.7</v>
      </c>
      <c r="BW25" s="74"/>
      <c r="BX25" s="56" t="n">
        <f aca="false">BW25-BV25</f>
        <v>-3690.7</v>
      </c>
      <c r="BY25" s="47" t="n">
        <f aca="false">BW25/BV25%</f>
        <v>0</v>
      </c>
      <c r="BZ25" s="89"/>
      <c r="CA25" s="90" t="n">
        <f aca="false">C25-BZ25</f>
        <v>8191.6</v>
      </c>
      <c r="CB25" s="90" t="e">
        <f aca="false">C25/BZ25%</f>
        <v>#DIV/0!</v>
      </c>
    </row>
    <row r="26" s="3" customFormat="true" ht="22.5" hidden="false" customHeight="true" outlineLevel="0" collapsed="false">
      <c r="A26" s="95" t="s">
        <v>52</v>
      </c>
      <c r="B26" s="83" t="n">
        <f aca="false">J26+Z26+AT26+BJ26</f>
        <v>7875.6</v>
      </c>
      <c r="C26" s="74" t="n">
        <f aca="false">K26+AA26+AU26+BK26</f>
        <v>3706.9</v>
      </c>
      <c r="D26" s="56" t="n">
        <f aca="false">C26-B26</f>
        <v>-4168.7</v>
      </c>
      <c r="E26" s="76" t="n">
        <f aca="false">C26/B26%</f>
        <v>47.0681598862309</v>
      </c>
      <c r="F26" s="77" t="n">
        <f aca="false">J26+Z26</f>
        <v>3937.5</v>
      </c>
      <c r="G26" s="78" t="n">
        <f aca="false">K26+AA26</f>
        <v>3706.9</v>
      </c>
      <c r="H26" s="78" t="n">
        <f aca="false">G26-F26</f>
        <v>-230.6</v>
      </c>
      <c r="I26" s="79" t="n">
        <f aca="false">G26/F26%</f>
        <v>94.1434920634921</v>
      </c>
      <c r="J26" s="80" t="n">
        <f aca="false">N26+R26+V26</f>
        <v>1968.6</v>
      </c>
      <c r="K26" s="81" t="n">
        <f aca="false">SUM(O26+S26+W26)</f>
        <v>1894.8</v>
      </c>
      <c r="L26" s="81" t="n">
        <f aca="false">K26-J26</f>
        <v>-73.8000000000002</v>
      </c>
      <c r="M26" s="82" t="n">
        <f aca="false">K26/J26%</f>
        <v>96.2511429442243</v>
      </c>
      <c r="N26" s="103" t="n">
        <v>656.2</v>
      </c>
      <c r="O26" s="104" t="n">
        <v>279.8</v>
      </c>
      <c r="P26" s="56" t="n">
        <f aca="false">O26-N26</f>
        <v>-376.4</v>
      </c>
      <c r="Q26" s="56" t="n">
        <f aca="false">O26/N26%</f>
        <v>42.6394391953673</v>
      </c>
      <c r="R26" s="104" t="n">
        <v>656.2</v>
      </c>
      <c r="S26" s="104" t="n">
        <v>910.5</v>
      </c>
      <c r="T26" s="56" t="n">
        <f aca="false">S26-R26</f>
        <v>254.3</v>
      </c>
      <c r="U26" s="56" t="n">
        <f aca="false">S26/R26%</f>
        <v>138.753428832673</v>
      </c>
      <c r="V26" s="104" t="n">
        <v>656.2</v>
      </c>
      <c r="W26" s="104" t="n">
        <v>704.5</v>
      </c>
      <c r="X26" s="56" t="n">
        <f aca="false">W26-V26</f>
        <v>48.3</v>
      </c>
      <c r="Y26" s="56" t="n">
        <f aca="false">W26/V26%</f>
        <v>107.360560804633</v>
      </c>
      <c r="Z26" s="81" t="n">
        <f aca="false">AD26+AH26+AL26</f>
        <v>1968.9</v>
      </c>
      <c r="AA26" s="81" t="n">
        <f aca="false">SUM(AE26+AI26+AM26)</f>
        <v>1812.1</v>
      </c>
      <c r="AB26" s="81" t="n">
        <f aca="false">AA26-Z26</f>
        <v>-156.8</v>
      </c>
      <c r="AC26" s="81" t="n">
        <f aca="false">AA26/Z26%</f>
        <v>92.0361623241404</v>
      </c>
      <c r="AD26" s="104" t="n">
        <v>656.3</v>
      </c>
      <c r="AE26" s="104" t="n">
        <v>573.6</v>
      </c>
      <c r="AF26" s="56" t="n">
        <f aca="false">AE26-AD26</f>
        <v>-82.6999999999999</v>
      </c>
      <c r="AG26" s="56" t="n">
        <f aca="false">AE26/AD26%</f>
        <v>87.3990553100716</v>
      </c>
      <c r="AH26" s="104" t="n">
        <v>656.3</v>
      </c>
      <c r="AI26" s="104" t="n">
        <v>219.9</v>
      </c>
      <c r="AJ26" s="56" t="n">
        <f aca="false">AI26-AH26</f>
        <v>-436.4</v>
      </c>
      <c r="AK26" s="56" t="n">
        <f aca="false">AI26/AH26%</f>
        <v>33.5060185890599</v>
      </c>
      <c r="AL26" s="104" t="n">
        <v>656.3</v>
      </c>
      <c r="AM26" s="104" t="n">
        <v>1018.6</v>
      </c>
      <c r="AN26" s="56" t="n">
        <f aca="false">AM26-AL26</f>
        <v>362.3</v>
      </c>
      <c r="AO26" s="56" t="n">
        <f aca="false">AM26/AL26%</f>
        <v>155.20341307329</v>
      </c>
      <c r="AP26" s="77" t="n">
        <f aca="false">J26+Z26+AT26</f>
        <v>5906.4</v>
      </c>
      <c r="AQ26" s="78" t="n">
        <f aca="false">K26+AA26+AU26</f>
        <v>3706.9</v>
      </c>
      <c r="AR26" s="78" t="n">
        <f aca="false">AQ26-AP26</f>
        <v>-2199.5</v>
      </c>
      <c r="AS26" s="85" t="n">
        <f aca="false">AQ26/AP26%</f>
        <v>62.7607341189218</v>
      </c>
      <c r="AT26" s="80" t="n">
        <f aca="false">AX26+BB26+BF26</f>
        <v>1968.9</v>
      </c>
      <c r="AU26" s="81" t="n">
        <f aca="false">SUM(AY26+BC26+BG26)</f>
        <v>0</v>
      </c>
      <c r="AV26" s="81" t="n">
        <f aca="false">AU26-AT26</f>
        <v>-1968.9</v>
      </c>
      <c r="AW26" s="82" t="n">
        <f aca="false">AU26/AT26%</f>
        <v>0</v>
      </c>
      <c r="AX26" s="105" t="n">
        <v>656.3</v>
      </c>
      <c r="AY26" s="104"/>
      <c r="AZ26" s="56" t="n">
        <f aca="false">AY26-AX26</f>
        <v>-656.3</v>
      </c>
      <c r="BA26" s="72" t="n">
        <f aca="false">AY26/AX26%</f>
        <v>0</v>
      </c>
      <c r="BB26" s="105" t="n">
        <v>656.3</v>
      </c>
      <c r="BC26" s="104"/>
      <c r="BD26" s="56" t="n">
        <f aca="false">BC26-BB26</f>
        <v>-656.3</v>
      </c>
      <c r="BE26" s="87" t="n">
        <f aca="false">BC26/BB26%</f>
        <v>0</v>
      </c>
      <c r="BF26" s="105" t="n">
        <v>656.3</v>
      </c>
      <c r="BG26" s="104"/>
      <c r="BH26" s="56" t="n">
        <f aca="false">BG26-BF26</f>
        <v>-656.3</v>
      </c>
      <c r="BI26" s="72" t="n">
        <f aca="false">BG26/BF26%</f>
        <v>0</v>
      </c>
      <c r="BJ26" s="88" t="n">
        <f aca="false">BN26+BR26+BV26</f>
        <v>1969.2</v>
      </c>
      <c r="BK26" s="81" t="n">
        <f aca="false">SUM(BO26+BS26+BW26)</f>
        <v>0</v>
      </c>
      <c r="BL26" s="81" t="n">
        <f aca="false">BK26-BJ26</f>
        <v>-1969.2</v>
      </c>
      <c r="BM26" s="82" t="n">
        <f aca="false">BK26/BJ26%</f>
        <v>0</v>
      </c>
      <c r="BN26" s="105" t="n">
        <v>656.3</v>
      </c>
      <c r="BO26" s="104"/>
      <c r="BP26" s="47" t="n">
        <f aca="false">BO26-BN26</f>
        <v>-656.3</v>
      </c>
      <c r="BQ26" s="72" t="n">
        <f aca="false">BO26/BN26%</f>
        <v>0</v>
      </c>
      <c r="BR26" s="105" t="n">
        <v>656.3</v>
      </c>
      <c r="BS26" s="104"/>
      <c r="BT26" s="56" t="n">
        <f aca="false">BS26-BR26</f>
        <v>-656.3</v>
      </c>
      <c r="BU26" s="87" t="n">
        <f aca="false">BS26/BR26%</f>
        <v>0</v>
      </c>
      <c r="BV26" s="104" t="n">
        <v>656.6</v>
      </c>
      <c r="BW26" s="104"/>
      <c r="BX26" s="56" t="n">
        <f aca="false">BW26-BV26</f>
        <v>-656.6</v>
      </c>
      <c r="BY26" s="56" t="n">
        <f aca="false">BW26/BV26%</f>
        <v>0</v>
      </c>
      <c r="BZ26" s="106"/>
      <c r="CA26" s="90" t="n">
        <f aca="false">C26-BZ26</f>
        <v>3706.9</v>
      </c>
      <c r="CB26" s="90" t="e">
        <f aca="false">C26/BZ26%</f>
        <v>#DIV/0!</v>
      </c>
    </row>
    <row r="27" customFormat="false" ht="38.25" hidden="false" customHeight="true" outlineLevel="0" collapsed="false">
      <c r="A27" s="95" t="s">
        <v>53</v>
      </c>
      <c r="B27" s="83" t="n">
        <f aca="false">J27+Z27+AT27+BJ27</f>
        <v>77.5</v>
      </c>
      <c r="C27" s="74" t="n">
        <f aca="false">K27+AA27+AU27+BK27</f>
        <v>130.3</v>
      </c>
      <c r="D27" s="75" t="n">
        <f aca="false">C27-B27</f>
        <v>52.8</v>
      </c>
      <c r="E27" s="76" t="n">
        <f aca="false">C27/B27%</f>
        <v>168.129032258065</v>
      </c>
      <c r="F27" s="77" t="n">
        <f aca="false">J27+Z27</f>
        <v>77.5</v>
      </c>
      <c r="G27" s="78" t="n">
        <f aca="false">K27+AA27</f>
        <v>130.3</v>
      </c>
      <c r="H27" s="78" t="n">
        <f aca="false">G27-F27</f>
        <v>52.8</v>
      </c>
      <c r="I27" s="79" t="n">
        <f aca="false">G27/F27%</f>
        <v>168.129032258065</v>
      </c>
      <c r="J27" s="80" t="n">
        <f aca="false">N27+R27+V27</f>
        <v>77.5</v>
      </c>
      <c r="K27" s="81" t="n">
        <f aca="false">SUM(O27+S27+W27)</f>
        <v>130.3</v>
      </c>
      <c r="L27" s="81" t="n">
        <f aca="false">K27-J27</f>
        <v>52.8</v>
      </c>
      <c r="M27" s="82" t="n">
        <f aca="false">K27/J27%</f>
        <v>168.129032258065</v>
      </c>
      <c r="N27" s="103"/>
      <c r="O27" s="104" t="n">
        <v>72.7</v>
      </c>
      <c r="P27" s="56" t="n">
        <f aca="false">O27-N27</f>
        <v>72.7</v>
      </c>
      <c r="Q27" s="56"/>
      <c r="R27" s="104"/>
      <c r="S27" s="104"/>
      <c r="T27" s="56" t="n">
        <f aca="false">S27-R27</f>
        <v>0</v>
      </c>
      <c r="U27" s="56"/>
      <c r="V27" s="104" t="n">
        <v>77.5</v>
      </c>
      <c r="W27" s="104" t="n">
        <v>57.6</v>
      </c>
      <c r="X27" s="56" t="n">
        <f aca="false">W27-V27</f>
        <v>-19.9</v>
      </c>
      <c r="Y27" s="56"/>
      <c r="Z27" s="81" t="n">
        <f aca="false">AD27+AH27+AL27</f>
        <v>0</v>
      </c>
      <c r="AA27" s="81" t="n">
        <f aca="false">SUM(AE27+AI27+AM27)</f>
        <v>0</v>
      </c>
      <c r="AB27" s="81" t="n">
        <f aca="false">AA27-Z27</f>
        <v>0</v>
      </c>
      <c r="AC27" s="81"/>
      <c r="AD27" s="104"/>
      <c r="AE27" s="104"/>
      <c r="AF27" s="56" t="n">
        <f aca="false">AE27-AD27</f>
        <v>0</v>
      </c>
      <c r="AG27" s="56"/>
      <c r="AH27" s="104"/>
      <c r="AI27" s="104"/>
      <c r="AJ27" s="56" t="n">
        <f aca="false">AI27-AH27</f>
        <v>0</v>
      </c>
      <c r="AK27" s="56"/>
      <c r="AL27" s="104"/>
      <c r="AM27" s="104"/>
      <c r="AN27" s="56" t="n">
        <f aca="false">AM27-AL27</f>
        <v>0</v>
      </c>
      <c r="AO27" s="56"/>
      <c r="AP27" s="77" t="n">
        <f aca="false">J27+Z27+AT27</f>
        <v>77.5</v>
      </c>
      <c r="AQ27" s="78" t="n">
        <f aca="false">K27+AA27+AU27</f>
        <v>130.3</v>
      </c>
      <c r="AR27" s="78" t="n">
        <f aca="false">AQ27-AP27</f>
        <v>52.8</v>
      </c>
      <c r="AS27" s="85" t="n">
        <f aca="false">AQ27/AP27%</f>
        <v>168.129032258065</v>
      </c>
      <c r="AT27" s="80" t="n">
        <f aca="false">AX27+BB27+BF27</f>
        <v>0</v>
      </c>
      <c r="AU27" s="81" t="n">
        <f aca="false">SUM(AY27+BC27+BG27)</f>
        <v>0</v>
      </c>
      <c r="AV27" s="81" t="n">
        <f aca="false">AU27-AT27</f>
        <v>0</v>
      </c>
      <c r="AW27" s="82"/>
      <c r="AX27" s="105"/>
      <c r="AY27" s="104" t="n">
        <v>0</v>
      </c>
      <c r="AZ27" s="56" t="n">
        <f aca="false">AY27-AX27</f>
        <v>0</v>
      </c>
      <c r="BA27" s="72"/>
      <c r="BB27" s="105"/>
      <c r="BC27" s="104"/>
      <c r="BD27" s="56" t="n">
        <f aca="false">BC27-BB27</f>
        <v>0</v>
      </c>
      <c r="BE27" s="87"/>
      <c r="BF27" s="105"/>
      <c r="BG27" s="104" t="n">
        <v>0</v>
      </c>
      <c r="BH27" s="56" t="n">
        <f aca="false">BG27-BF27</f>
        <v>0</v>
      </c>
      <c r="BI27" s="72"/>
      <c r="BJ27" s="88" t="n">
        <f aca="false">BN27+BR27+BV27</f>
        <v>0</v>
      </c>
      <c r="BK27" s="81" t="n">
        <f aca="false">SUM(BO27+BS27+BW27)</f>
        <v>0</v>
      </c>
      <c r="BL27" s="81" t="n">
        <f aca="false">BK27-BJ27</f>
        <v>0</v>
      </c>
      <c r="BM27" s="82"/>
      <c r="BN27" s="105"/>
      <c r="BO27" s="104"/>
      <c r="BP27" s="47" t="n">
        <f aca="false">BO27-BN27</f>
        <v>0</v>
      </c>
      <c r="BQ27" s="72"/>
      <c r="BR27" s="105"/>
      <c r="BS27" s="104"/>
      <c r="BT27" s="56" t="n">
        <f aca="false">BS27-BR27</f>
        <v>0</v>
      </c>
      <c r="BU27" s="87"/>
      <c r="BV27" s="104"/>
      <c r="BW27" s="104"/>
      <c r="BX27" s="56" t="n">
        <f aca="false">BW27-BV27</f>
        <v>0</v>
      </c>
      <c r="BY27" s="56" t="e">
        <f aca="false">BW27/BV27%</f>
        <v>#DIV/0!</v>
      </c>
      <c r="BZ27" s="106"/>
      <c r="CA27" s="90" t="n">
        <f aca="false">C27-BZ27</f>
        <v>130.3</v>
      </c>
      <c r="CB27" s="90" t="e">
        <f aca="false">C27/BZ27%</f>
        <v>#DIV/0!</v>
      </c>
    </row>
    <row r="28" customFormat="false" ht="41.25" hidden="false" customHeight="true" outlineLevel="0" collapsed="false">
      <c r="A28" s="107" t="s">
        <v>54</v>
      </c>
      <c r="B28" s="83" t="n">
        <f aca="false">J28+Z28+AT28+BJ28</f>
        <v>252.6</v>
      </c>
      <c r="C28" s="74" t="n">
        <f aca="false">K28+AA28+AU28+BK28</f>
        <v>200.1</v>
      </c>
      <c r="D28" s="75" t="n">
        <f aca="false">C28-B28</f>
        <v>-52.5</v>
      </c>
      <c r="E28" s="76" t="n">
        <f aca="false">C28/B28%</f>
        <v>79.2161520190024</v>
      </c>
      <c r="F28" s="77" t="n">
        <f aca="false">J28+Z28</f>
        <v>126.2</v>
      </c>
      <c r="G28" s="78" t="n">
        <f aca="false">K28+AA28</f>
        <v>200.1</v>
      </c>
      <c r="H28" s="78" t="n">
        <f aca="false">G28-F28</f>
        <v>73.9</v>
      </c>
      <c r="I28" s="79" t="n">
        <f aca="false">G28/F28%</f>
        <v>158.557844690967</v>
      </c>
      <c r="J28" s="108" t="n">
        <f aca="false">N28+R28+V28</f>
        <v>63</v>
      </c>
      <c r="K28" s="81" t="n">
        <f aca="false">O28+S28+W28</f>
        <v>44</v>
      </c>
      <c r="L28" s="81" t="n">
        <f aca="false">K28-J28</f>
        <v>-19</v>
      </c>
      <c r="M28" s="82" t="n">
        <f aca="false">K28/J28%</f>
        <v>69.8412698412698</v>
      </c>
      <c r="N28" s="103" t="n">
        <v>21</v>
      </c>
      <c r="O28" s="104" t="n">
        <v>19.5</v>
      </c>
      <c r="P28" s="56"/>
      <c r="Q28" s="56"/>
      <c r="R28" s="104" t="n">
        <v>21</v>
      </c>
      <c r="S28" s="104" t="n">
        <v>15.3</v>
      </c>
      <c r="T28" s="56" t="n">
        <f aca="false">S28-R28</f>
        <v>-5.7</v>
      </c>
      <c r="U28" s="56" t="n">
        <f aca="false">S28/R28%</f>
        <v>72.8571428571429</v>
      </c>
      <c r="V28" s="104" t="n">
        <v>21</v>
      </c>
      <c r="W28" s="104" t="n">
        <v>9.2</v>
      </c>
      <c r="X28" s="56"/>
      <c r="Y28" s="56"/>
      <c r="Z28" s="81" t="n">
        <f aca="false">AD28+AH28+AL28</f>
        <v>63.2</v>
      </c>
      <c r="AA28" s="81" t="n">
        <f aca="false">SUM(AE28+AI28+AM28)</f>
        <v>156.1</v>
      </c>
      <c r="AB28" s="81" t="n">
        <f aca="false">AA28-Z28</f>
        <v>92.9</v>
      </c>
      <c r="AC28" s="81" t="n">
        <f aca="false">AA28/Z28%</f>
        <v>246.993670886076</v>
      </c>
      <c r="AD28" s="104" t="n">
        <v>21</v>
      </c>
      <c r="AE28" s="104" t="n">
        <v>24.2</v>
      </c>
      <c r="AF28" s="56"/>
      <c r="AG28" s="56"/>
      <c r="AH28" s="104" t="n">
        <v>21.1</v>
      </c>
      <c r="AI28" s="104" t="n">
        <v>104.7</v>
      </c>
      <c r="AJ28" s="56" t="n">
        <f aca="false">AI28-AH28</f>
        <v>83.6</v>
      </c>
      <c r="AK28" s="84" t="s">
        <v>32</v>
      </c>
      <c r="AL28" s="104" t="n">
        <v>21.1</v>
      </c>
      <c r="AM28" s="104" t="n">
        <v>27.2</v>
      </c>
      <c r="AN28" s="56"/>
      <c r="AO28" s="56"/>
      <c r="AP28" s="77" t="n">
        <f aca="false">J28+Z28+AT28</f>
        <v>189.4</v>
      </c>
      <c r="AQ28" s="78"/>
      <c r="AR28" s="78"/>
      <c r="AS28" s="85"/>
      <c r="AT28" s="80" t="n">
        <f aca="false">AX28+BB28+BF28</f>
        <v>63.2</v>
      </c>
      <c r="AU28" s="81"/>
      <c r="AV28" s="81"/>
      <c r="AW28" s="82"/>
      <c r="AX28" s="105" t="n">
        <v>21</v>
      </c>
      <c r="AY28" s="104"/>
      <c r="AZ28" s="56"/>
      <c r="BA28" s="72"/>
      <c r="BB28" s="105" t="n">
        <v>21.1</v>
      </c>
      <c r="BC28" s="104"/>
      <c r="BD28" s="56"/>
      <c r="BE28" s="87"/>
      <c r="BF28" s="105" t="n">
        <v>21.1</v>
      </c>
      <c r="BG28" s="104"/>
      <c r="BH28" s="56"/>
      <c r="BI28" s="72"/>
      <c r="BJ28" s="88" t="n">
        <f aca="false">BN28+BR28+BV28</f>
        <v>63.2</v>
      </c>
      <c r="BK28" s="81"/>
      <c r="BL28" s="81"/>
      <c r="BM28" s="82"/>
      <c r="BN28" s="105" t="n">
        <v>21</v>
      </c>
      <c r="BO28" s="103"/>
      <c r="BP28" s="47"/>
      <c r="BQ28" s="72"/>
      <c r="BR28" s="105" t="n">
        <v>21.1</v>
      </c>
      <c r="BS28" s="104"/>
      <c r="BT28" s="56"/>
      <c r="BU28" s="87"/>
      <c r="BV28" s="104" t="n">
        <v>21.1</v>
      </c>
      <c r="BW28" s="104"/>
      <c r="BX28" s="56"/>
      <c r="BY28" s="56"/>
      <c r="BZ28" s="106"/>
      <c r="CA28" s="90"/>
      <c r="CB28" s="90"/>
    </row>
    <row r="29" s="62" customFormat="true" ht="38.25" hidden="false" customHeight="true" outlineLevel="0" collapsed="false">
      <c r="A29" s="109" t="s">
        <v>55</v>
      </c>
      <c r="B29" s="110" t="n">
        <f aca="false">B30</f>
        <v>1281.7</v>
      </c>
      <c r="C29" s="110" t="n">
        <f aca="false">C30</f>
        <v>1878.8</v>
      </c>
      <c r="D29" s="48" t="n">
        <f aca="false">C29-B29</f>
        <v>597.1</v>
      </c>
      <c r="E29" s="49" t="n">
        <f aca="false">C29/B29%</f>
        <v>146.586564718733</v>
      </c>
      <c r="F29" s="50" t="n">
        <f aca="false">J29+Z29</f>
        <v>1281.7</v>
      </c>
      <c r="G29" s="51" t="n">
        <f aca="false">K29+AA29</f>
        <v>1878.8</v>
      </c>
      <c r="H29" s="51" t="n">
        <f aca="false">G29-F29</f>
        <v>597.1</v>
      </c>
      <c r="I29" s="52" t="n">
        <f aca="false">G29/F29%</f>
        <v>146.586564718733</v>
      </c>
      <c r="J29" s="64" t="n">
        <f aca="false">N29+R29+V29</f>
        <v>734.2</v>
      </c>
      <c r="K29" s="53" t="n">
        <f aca="false">SUM(O29+S29+W29)</f>
        <v>1043</v>
      </c>
      <c r="L29" s="53" t="n">
        <f aca="false">K29-J29</f>
        <v>308.8</v>
      </c>
      <c r="M29" s="54" t="n">
        <f aca="false">K29/J29%</f>
        <v>142.059384363934</v>
      </c>
      <c r="N29" s="111" t="n">
        <f aca="false">N30</f>
        <v>682.7</v>
      </c>
      <c r="O29" s="110" t="n">
        <f aca="false">O30</f>
        <v>773.4</v>
      </c>
      <c r="P29" s="47" t="n">
        <f aca="false">O29-N29</f>
        <v>90.6999999999999</v>
      </c>
      <c r="Q29" s="47" t="n">
        <f aca="false">O29/N29%</f>
        <v>113.285484107221</v>
      </c>
      <c r="R29" s="110" t="n">
        <f aca="false">R30</f>
        <v>48.5</v>
      </c>
      <c r="S29" s="110" t="n">
        <f aca="false">S30</f>
        <v>224.1</v>
      </c>
      <c r="T29" s="47" t="n">
        <f aca="false">S29-R29</f>
        <v>175.6</v>
      </c>
      <c r="U29" s="47" t="s">
        <v>35</v>
      </c>
      <c r="V29" s="110" t="n">
        <f aca="false">V30</f>
        <v>3</v>
      </c>
      <c r="W29" s="110" t="n">
        <f aca="false">W30</f>
        <v>45.5</v>
      </c>
      <c r="X29" s="47" t="n">
        <f aca="false">W29-V29</f>
        <v>42.5</v>
      </c>
      <c r="Y29" s="47" t="s">
        <v>56</v>
      </c>
      <c r="Z29" s="53" t="n">
        <f aca="false">AD29+AH29+AL29</f>
        <v>547.5</v>
      </c>
      <c r="AA29" s="53" t="n">
        <f aca="false">SUM(AE29+AI29+AM29)</f>
        <v>835.8</v>
      </c>
      <c r="AB29" s="53" t="n">
        <f aca="false">AA29-Z29</f>
        <v>288.3</v>
      </c>
      <c r="AC29" s="53" t="n">
        <f aca="false">AA29/Z29%</f>
        <v>152.657534246575</v>
      </c>
      <c r="AD29" s="110" t="n">
        <f aca="false">AD30</f>
        <v>547.5</v>
      </c>
      <c r="AE29" s="110" t="n">
        <f aca="false">AE30</f>
        <v>759</v>
      </c>
      <c r="AF29" s="56" t="n">
        <f aca="false">AE29-AD29</f>
        <v>211.5</v>
      </c>
      <c r="AG29" s="56" t="n">
        <f aca="false">AE29/AD29%</f>
        <v>138.630136986301</v>
      </c>
      <c r="AH29" s="110" t="n">
        <f aca="false">AH30</f>
        <v>0</v>
      </c>
      <c r="AI29" s="110" t="n">
        <f aca="false">AI30</f>
        <v>44.2</v>
      </c>
      <c r="AJ29" s="56" t="n">
        <f aca="false">AI29-AH29</f>
        <v>44.2</v>
      </c>
      <c r="AK29" s="56"/>
      <c r="AL29" s="110" t="n">
        <f aca="false">AL30</f>
        <v>0</v>
      </c>
      <c r="AM29" s="110" t="n">
        <f aca="false">AM30</f>
        <v>32.6</v>
      </c>
      <c r="AN29" s="47" t="n">
        <f aca="false">AM29-AL29</f>
        <v>32.6</v>
      </c>
      <c r="AO29" s="47"/>
      <c r="AP29" s="50" t="n">
        <f aca="false">J29+Z29+AT29</f>
        <v>1281.7</v>
      </c>
      <c r="AQ29" s="51" t="n">
        <f aca="false">K29+AA29+AU29</f>
        <v>1878.8</v>
      </c>
      <c r="AR29" s="51" t="n">
        <f aca="false">AQ29-AP29</f>
        <v>597.1</v>
      </c>
      <c r="AS29" s="57" t="n">
        <f aca="false">AQ29/AP29%</f>
        <v>146.586564718733</v>
      </c>
      <c r="AT29" s="64" t="n">
        <f aca="false">AX29+BB29+BF29</f>
        <v>0</v>
      </c>
      <c r="AU29" s="53" t="n">
        <f aca="false">SUM(AY29+BC29+BG29)</f>
        <v>0</v>
      </c>
      <c r="AV29" s="53" t="n">
        <f aca="false">AU29-AT29</f>
        <v>0</v>
      </c>
      <c r="AW29" s="54" t="e">
        <f aca="false">AU29/AT29%</f>
        <v>#DIV/0!</v>
      </c>
      <c r="AX29" s="112" t="n">
        <f aca="false">AX30</f>
        <v>0</v>
      </c>
      <c r="AY29" s="110" t="n">
        <f aca="false">AY30</f>
        <v>0</v>
      </c>
      <c r="AZ29" s="47" t="n">
        <f aca="false">AY29-AX29</f>
        <v>0</v>
      </c>
      <c r="BA29" s="58" t="e">
        <f aca="false">AY29/AX29%</f>
        <v>#DIV/0!</v>
      </c>
      <c r="BB29" s="112" t="n">
        <f aca="false">BB30</f>
        <v>0</v>
      </c>
      <c r="BC29" s="110" t="n">
        <f aca="false">BC30</f>
        <v>0</v>
      </c>
      <c r="BD29" s="47" t="n">
        <f aca="false">BC29-BB29</f>
        <v>0</v>
      </c>
      <c r="BE29" s="59" t="e">
        <f aca="false">BC29/BB29%</f>
        <v>#DIV/0!</v>
      </c>
      <c r="BF29" s="112" t="n">
        <f aca="false">BF30</f>
        <v>0</v>
      </c>
      <c r="BG29" s="110" t="n">
        <f aca="false">BG30</f>
        <v>0</v>
      </c>
      <c r="BH29" s="110" t="n">
        <f aca="false">BH30</f>
        <v>0</v>
      </c>
      <c r="BI29" s="58" t="e">
        <f aca="false">BG29/BF29%</f>
        <v>#DIV/0!</v>
      </c>
      <c r="BJ29" s="69" t="n">
        <f aca="false">BN29+BR29+BV29</f>
        <v>0</v>
      </c>
      <c r="BK29" s="53" t="n">
        <f aca="false">SUM(BO29+BS29+BW29)</f>
        <v>0</v>
      </c>
      <c r="BL29" s="53" t="n">
        <f aca="false">BK29-BJ29</f>
        <v>0</v>
      </c>
      <c r="BM29" s="54" t="e">
        <f aca="false">BK29/BJ29%</f>
        <v>#DIV/0!</v>
      </c>
      <c r="BN29" s="112" t="n">
        <f aca="false">BN30</f>
        <v>0</v>
      </c>
      <c r="BO29" s="112" t="n">
        <f aca="false">BO30</f>
        <v>0</v>
      </c>
      <c r="BP29" s="47" t="n">
        <f aca="false">BO29-BN29</f>
        <v>0</v>
      </c>
      <c r="BQ29" s="72" t="e">
        <f aca="false">BO29/BN29%</f>
        <v>#DIV/0!</v>
      </c>
      <c r="BR29" s="112" t="n">
        <f aca="false">BR30</f>
        <v>0</v>
      </c>
      <c r="BS29" s="110" t="n">
        <f aca="false">BS30</f>
        <v>0</v>
      </c>
      <c r="BT29" s="110" t="n">
        <f aca="false">BT30</f>
        <v>0</v>
      </c>
      <c r="BU29" s="59" t="e">
        <f aca="false">BS29/BR29%</f>
        <v>#DIV/0!</v>
      </c>
      <c r="BV29" s="110" t="n">
        <f aca="false">BV30</f>
        <v>0</v>
      </c>
      <c r="BW29" s="110" t="n">
        <f aca="false">BW30</f>
        <v>0</v>
      </c>
      <c r="BX29" s="56" t="n">
        <f aca="false">BW29-BV29</f>
        <v>0</v>
      </c>
      <c r="BY29" s="56" t="e">
        <f aca="false">BW29/BV29%</f>
        <v>#DIV/0!</v>
      </c>
      <c r="BZ29" s="113" t="n">
        <f aca="false">BZ30</f>
        <v>0</v>
      </c>
      <c r="CA29" s="61" t="n">
        <f aca="false">C29-BZ29</f>
        <v>1878.8</v>
      </c>
      <c r="CB29" s="61" t="e">
        <f aca="false">C29/BZ29%</f>
        <v>#DIV/0!</v>
      </c>
    </row>
    <row r="30" customFormat="false" ht="40.5" hidden="false" customHeight="true" outlineLevel="0" collapsed="false">
      <c r="A30" s="114" t="s">
        <v>57</v>
      </c>
      <c r="B30" s="74" t="n">
        <f aca="false">J30+Z30+AT30+BJ30</f>
        <v>1281.7</v>
      </c>
      <c r="C30" s="74" t="n">
        <f aca="false">K30+AA30+AU30+BK30</f>
        <v>1878.8</v>
      </c>
      <c r="D30" s="75" t="n">
        <f aca="false">C30-B30</f>
        <v>597.1</v>
      </c>
      <c r="E30" s="76" t="n">
        <f aca="false">C30/B30%</f>
        <v>146.586564718733</v>
      </c>
      <c r="F30" s="77" t="n">
        <f aca="false">J30+Z30</f>
        <v>1281.7</v>
      </c>
      <c r="G30" s="78" t="n">
        <f aca="false">K30+AA30</f>
        <v>1878.8</v>
      </c>
      <c r="H30" s="78" t="n">
        <f aca="false">G30-F30</f>
        <v>597.1</v>
      </c>
      <c r="I30" s="79" t="n">
        <f aca="false">G30/F30%</f>
        <v>146.586564718733</v>
      </c>
      <c r="J30" s="80" t="n">
        <f aca="false">N30+R30+V30</f>
        <v>734.2</v>
      </c>
      <c r="K30" s="81" t="n">
        <f aca="false">SUM(O30+S30+W30)</f>
        <v>1043</v>
      </c>
      <c r="L30" s="81" t="n">
        <f aca="false">K30-J30</f>
        <v>308.8</v>
      </c>
      <c r="M30" s="82" t="n">
        <f aca="false">K30/J30%</f>
        <v>142.059384363934</v>
      </c>
      <c r="N30" s="103" t="n">
        <v>682.7</v>
      </c>
      <c r="O30" s="104" t="n">
        <v>773.4</v>
      </c>
      <c r="P30" s="56" t="n">
        <f aca="false">O30-N30</f>
        <v>90.6999999999999</v>
      </c>
      <c r="Q30" s="56" t="n">
        <f aca="false">O30/N30%</f>
        <v>113.285484107221</v>
      </c>
      <c r="R30" s="104" t="n">
        <v>48.5</v>
      </c>
      <c r="S30" s="104" t="n">
        <v>224.1</v>
      </c>
      <c r="T30" s="56" t="n">
        <f aca="false">S30-R30</f>
        <v>175.6</v>
      </c>
      <c r="U30" s="56" t="s">
        <v>35</v>
      </c>
      <c r="V30" s="104" t="n">
        <v>3</v>
      </c>
      <c r="W30" s="104" t="n">
        <v>45.5</v>
      </c>
      <c r="X30" s="56" t="n">
        <f aca="false">W30-V30</f>
        <v>42.5</v>
      </c>
      <c r="Y30" s="47" t="s">
        <v>56</v>
      </c>
      <c r="Z30" s="81" t="n">
        <f aca="false">AD30+AH30+AL30</f>
        <v>547.5</v>
      </c>
      <c r="AA30" s="81" t="n">
        <f aca="false">SUM(AE30+AI30+AM30)</f>
        <v>835.8</v>
      </c>
      <c r="AB30" s="81" t="n">
        <f aca="false">AA30-Z30</f>
        <v>288.3</v>
      </c>
      <c r="AC30" s="81" t="n">
        <f aca="false">AA30/Z30%</f>
        <v>152.657534246575</v>
      </c>
      <c r="AD30" s="104" t="n">
        <v>547.5</v>
      </c>
      <c r="AE30" s="104" t="n">
        <v>759</v>
      </c>
      <c r="AF30" s="56" t="n">
        <f aca="false">AE30-AD30</f>
        <v>211.5</v>
      </c>
      <c r="AG30" s="56" t="n">
        <f aca="false">AE30/AD30%</f>
        <v>138.630136986301</v>
      </c>
      <c r="AH30" s="104"/>
      <c r="AI30" s="104" t="n">
        <v>44.2</v>
      </c>
      <c r="AJ30" s="56" t="n">
        <f aca="false">AI30-AH30</f>
        <v>44.2</v>
      </c>
      <c r="AK30" s="56"/>
      <c r="AL30" s="104"/>
      <c r="AM30" s="104" t="n">
        <v>32.6</v>
      </c>
      <c r="AN30" s="56" t="n">
        <f aca="false">AM30-AL30</f>
        <v>32.6</v>
      </c>
      <c r="AO30" s="56"/>
      <c r="AP30" s="77" t="n">
        <f aca="false">J30+Z30+AT30</f>
        <v>1281.7</v>
      </c>
      <c r="AQ30" s="78" t="n">
        <f aca="false">K30+AA30+AU30</f>
        <v>1878.8</v>
      </c>
      <c r="AR30" s="78" t="n">
        <f aca="false">AQ30-AP30</f>
        <v>597.1</v>
      </c>
      <c r="AS30" s="85" t="n">
        <f aca="false">AQ30/AP30%</f>
        <v>146.586564718733</v>
      </c>
      <c r="AT30" s="80" t="n">
        <f aca="false">AX30+BB30+BF30</f>
        <v>0</v>
      </c>
      <c r="AU30" s="81" t="n">
        <f aca="false">SUM(AY30+BC30+BG30)</f>
        <v>0</v>
      </c>
      <c r="AV30" s="81" t="n">
        <f aca="false">AU30-AT30</f>
        <v>0</v>
      </c>
      <c r="AW30" s="82" t="e">
        <f aca="false">AU30/AT30%</f>
        <v>#DIV/0!</v>
      </c>
      <c r="AX30" s="105"/>
      <c r="AY30" s="104"/>
      <c r="AZ30" s="56" t="n">
        <f aca="false">AY30-AX30</f>
        <v>0</v>
      </c>
      <c r="BA30" s="72" t="e">
        <f aca="false">AY30/AX30%</f>
        <v>#DIV/0!</v>
      </c>
      <c r="BB30" s="105"/>
      <c r="BC30" s="104"/>
      <c r="BD30" s="56" t="n">
        <f aca="false">BC30-BB30</f>
        <v>0</v>
      </c>
      <c r="BE30" s="87" t="e">
        <f aca="false">BC30/BB30%</f>
        <v>#DIV/0!</v>
      </c>
      <c r="BF30" s="105"/>
      <c r="BG30" s="104"/>
      <c r="BH30" s="56" t="n">
        <f aca="false">BG30-BF30</f>
        <v>0</v>
      </c>
      <c r="BI30" s="72" t="e">
        <f aca="false">BG30/BF30%</f>
        <v>#DIV/0!</v>
      </c>
      <c r="BJ30" s="88" t="n">
        <f aca="false">BN30+BR30+BV30</f>
        <v>0</v>
      </c>
      <c r="BK30" s="81" t="n">
        <f aca="false">SUM(BO30+BS30+BW30)</f>
        <v>0</v>
      </c>
      <c r="BL30" s="81" t="n">
        <f aca="false">BK30-BJ30</f>
        <v>0</v>
      </c>
      <c r="BM30" s="82" t="e">
        <f aca="false">BK30/BJ30%</f>
        <v>#DIV/0!</v>
      </c>
      <c r="BN30" s="105"/>
      <c r="BO30" s="104"/>
      <c r="BP30" s="47" t="n">
        <f aca="false">BO30-BN30</f>
        <v>0</v>
      </c>
      <c r="BQ30" s="72" t="e">
        <f aca="false">BO30/BN30%</f>
        <v>#DIV/0!</v>
      </c>
      <c r="BR30" s="105"/>
      <c r="BS30" s="104"/>
      <c r="BT30" s="56" t="n">
        <f aca="false">BS30-BR30</f>
        <v>0</v>
      </c>
      <c r="BU30" s="87" t="e">
        <f aca="false">BS30/BR30%</f>
        <v>#DIV/0!</v>
      </c>
      <c r="BV30" s="104"/>
      <c r="BW30" s="104"/>
      <c r="BX30" s="56" t="n">
        <f aca="false">BW30-BV30</f>
        <v>0</v>
      </c>
      <c r="BY30" s="56" t="e">
        <f aca="false">BW30/BV30%</f>
        <v>#DIV/0!</v>
      </c>
      <c r="BZ30" s="106"/>
      <c r="CA30" s="90" t="n">
        <f aca="false">C30-BZ30</f>
        <v>1878.8</v>
      </c>
      <c r="CB30" s="90" t="e">
        <f aca="false">C30/BZ30%</f>
        <v>#DIV/0!</v>
      </c>
    </row>
    <row r="31" s="62" customFormat="true" ht="33" hidden="false" customHeight="true" outlineLevel="0" collapsed="false">
      <c r="A31" s="109" t="s">
        <v>58</v>
      </c>
      <c r="B31" s="111" t="n">
        <f aca="false">B32</f>
        <v>263.2</v>
      </c>
      <c r="C31" s="111" t="n">
        <f aca="false">C32</f>
        <v>363.7</v>
      </c>
      <c r="D31" s="48" t="n">
        <f aca="false">C31-B31</f>
        <v>100.5</v>
      </c>
      <c r="E31" s="76" t="n">
        <f aca="false">C31/B31%</f>
        <v>138.183890577508</v>
      </c>
      <c r="F31" s="50" t="n">
        <f aca="false">J31+Z31</f>
        <v>263.2</v>
      </c>
      <c r="G31" s="51" t="n">
        <f aca="false">K31+AA31</f>
        <v>363.7</v>
      </c>
      <c r="H31" s="51" t="n">
        <f aca="false">G31-F31</f>
        <v>100.5</v>
      </c>
      <c r="I31" s="52" t="n">
        <f aca="false">G31/F31%</f>
        <v>138.183890577508</v>
      </c>
      <c r="J31" s="64" t="n">
        <f aca="false">N31+R31+V31</f>
        <v>248.7</v>
      </c>
      <c r="K31" s="53" t="n">
        <f aca="false">SUM(O31+S31+W31)</f>
        <v>266.6</v>
      </c>
      <c r="L31" s="53" t="n">
        <f aca="false">K31-J31</f>
        <v>17.9</v>
      </c>
      <c r="M31" s="54"/>
      <c r="N31" s="111" t="n">
        <f aca="false">N32</f>
        <v>0</v>
      </c>
      <c r="O31" s="111" t="n">
        <f aca="false">O32</f>
        <v>211.4</v>
      </c>
      <c r="P31" s="56" t="n">
        <f aca="false">O31-N31</f>
        <v>211.4</v>
      </c>
      <c r="Q31" s="56"/>
      <c r="R31" s="111" t="n">
        <f aca="false">R32</f>
        <v>0</v>
      </c>
      <c r="S31" s="111" t="n">
        <f aca="false">S32</f>
        <v>38.2</v>
      </c>
      <c r="T31" s="47" t="n">
        <f aca="false">S31-R31</f>
        <v>38.2</v>
      </c>
      <c r="U31" s="47"/>
      <c r="V31" s="111" t="n">
        <f aca="false">V32</f>
        <v>248.7</v>
      </c>
      <c r="W31" s="111" t="n">
        <f aca="false">W32</f>
        <v>17</v>
      </c>
      <c r="X31" s="56" t="n">
        <f aca="false">W31-V31</f>
        <v>-231.7</v>
      </c>
      <c r="Y31" s="56"/>
      <c r="Z31" s="53" t="n">
        <f aca="false">AD31+AH31+AL31</f>
        <v>14.5</v>
      </c>
      <c r="AA31" s="53" t="n">
        <f aca="false">SUM(AE31+AI31+AM31)</f>
        <v>97.1</v>
      </c>
      <c r="AB31" s="53" t="n">
        <f aca="false">AA31-Z31</f>
        <v>82.6</v>
      </c>
      <c r="AC31" s="53" t="s">
        <v>32</v>
      </c>
      <c r="AD31" s="111" t="n">
        <f aca="false">AD32</f>
        <v>0</v>
      </c>
      <c r="AE31" s="111" t="n">
        <f aca="false">AE32</f>
        <v>17.5</v>
      </c>
      <c r="AF31" s="47" t="n">
        <f aca="false">AE31-AD31</f>
        <v>17.5</v>
      </c>
      <c r="AG31" s="56"/>
      <c r="AH31" s="111" t="n">
        <f aca="false">AH32</f>
        <v>14.5</v>
      </c>
      <c r="AI31" s="111" t="n">
        <f aca="false">AI32</f>
        <v>12.1</v>
      </c>
      <c r="AJ31" s="47" t="n">
        <f aca="false">AI31-AH31</f>
        <v>-2.4</v>
      </c>
      <c r="AK31" s="56"/>
      <c r="AL31" s="110" t="n">
        <f aca="false">AL32</f>
        <v>0</v>
      </c>
      <c r="AM31" s="110" t="n">
        <f aca="false">AM32</f>
        <v>67.5</v>
      </c>
      <c r="AN31" s="47" t="n">
        <f aca="false">AM31-AL31</f>
        <v>67.5</v>
      </c>
      <c r="AO31" s="47"/>
      <c r="AP31" s="50" t="n">
        <f aca="false">J31+Z31+AT31</f>
        <v>263.2</v>
      </c>
      <c r="AQ31" s="115" t="n">
        <f aca="false">AQ32</f>
        <v>363.7</v>
      </c>
      <c r="AR31" s="51" t="n">
        <f aca="false">AQ31-AP31</f>
        <v>100.5</v>
      </c>
      <c r="AS31" s="57" t="n">
        <f aca="false">AQ31/AP31%</f>
        <v>138.183890577508</v>
      </c>
      <c r="AT31" s="64" t="n">
        <f aca="false">AX31+BB31+BF31</f>
        <v>0</v>
      </c>
      <c r="AU31" s="53" t="n">
        <f aca="false">SUM(AY31+BC31+BG31)</f>
        <v>0</v>
      </c>
      <c r="AV31" s="53" t="n">
        <f aca="false">AU31-AT31</f>
        <v>0</v>
      </c>
      <c r="AW31" s="54"/>
      <c r="AX31" s="112" t="n">
        <f aca="false">AX32</f>
        <v>0</v>
      </c>
      <c r="AY31" s="111" t="n">
        <f aca="false">AY32</f>
        <v>0</v>
      </c>
      <c r="AZ31" s="47" t="n">
        <f aca="false">AY31-AX31</f>
        <v>0</v>
      </c>
      <c r="BA31" s="58"/>
      <c r="BB31" s="111" t="n">
        <f aca="false">BB32</f>
        <v>0</v>
      </c>
      <c r="BC31" s="111" t="n">
        <f aca="false">BC32</f>
        <v>0</v>
      </c>
      <c r="BD31" s="56" t="n">
        <f aca="false">BC31-BB31</f>
        <v>0</v>
      </c>
      <c r="BE31" s="87"/>
      <c r="BF31" s="112" t="n">
        <f aca="false">BF32</f>
        <v>0</v>
      </c>
      <c r="BG31" s="111" t="n">
        <f aca="false">BG32</f>
        <v>0</v>
      </c>
      <c r="BH31" s="56" t="n">
        <f aca="false">BG31-BF31</f>
        <v>0</v>
      </c>
      <c r="BI31" s="72" t="e">
        <f aca="false">BG31/BF31%</f>
        <v>#DIV/0!</v>
      </c>
      <c r="BJ31" s="69" t="n">
        <f aca="false">BN31+BR31+BV31</f>
        <v>0</v>
      </c>
      <c r="BK31" s="53" t="n">
        <f aca="false">SUM(BO31+BS31+BW31)</f>
        <v>0</v>
      </c>
      <c r="BL31" s="53" t="n">
        <f aca="false">BK31-BJ31</f>
        <v>0</v>
      </c>
      <c r="BM31" s="54" t="e">
        <f aca="false">BK31/BJ31%</f>
        <v>#DIV/0!</v>
      </c>
      <c r="BN31" s="111" t="n">
        <f aca="false">BN32</f>
        <v>0</v>
      </c>
      <c r="BO31" s="111" t="n">
        <f aca="false">BO32</f>
        <v>0</v>
      </c>
      <c r="BP31" s="47" t="n">
        <f aca="false">BO31-BN31</f>
        <v>0</v>
      </c>
      <c r="BQ31" s="72"/>
      <c r="BR31" s="111" t="n">
        <f aca="false">BR32</f>
        <v>0</v>
      </c>
      <c r="BS31" s="111" t="n">
        <f aca="false">BS32</f>
        <v>0</v>
      </c>
      <c r="BT31" s="47" t="n">
        <f aca="false">BS31-BR31</f>
        <v>0</v>
      </c>
      <c r="BU31" s="87" t="e">
        <f aca="false">BS31/BR31%</f>
        <v>#DIV/0!</v>
      </c>
      <c r="BV31" s="110" t="n">
        <f aca="false">BV32</f>
        <v>0</v>
      </c>
      <c r="BW31" s="110" t="n">
        <f aca="false">BW32</f>
        <v>0</v>
      </c>
      <c r="BX31" s="47" t="n">
        <f aca="false">BW31-BV31</f>
        <v>0</v>
      </c>
      <c r="BY31" s="47" t="e">
        <f aca="false">BW31/BV31%</f>
        <v>#DIV/0!</v>
      </c>
      <c r="BZ31" s="113" t="n">
        <f aca="false">BZ32</f>
        <v>0</v>
      </c>
      <c r="CA31" s="61" t="n">
        <f aca="false">C31-BZ31</f>
        <v>363.7</v>
      </c>
      <c r="CB31" s="61" t="e">
        <f aca="false">C31/BZ31%</f>
        <v>#DIV/0!</v>
      </c>
    </row>
    <row r="32" customFormat="false" ht="40.5" hidden="false" customHeight="true" outlineLevel="0" collapsed="false">
      <c r="A32" s="116" t="s">
        <v>59</v>
      </c>
      <c r="B32" s="74" t="n">
        <f aca="false">J32+Z32+AT32+BJ32</f>
        <v>263.2</v>
      </c>
      <c r="C32" s="74" t="n">
        <f aca="false">K32+AA32+AU32+BK32</f>
        <v>363.7</v>
      </c>
      <c r="D32" s="75" t="n">
        <f aca="false">C32-B32</f>
        <v>100.5</v>
      </c>
      <c r="E32" s="76" t="n">
        <f aca="false">C32/B32%</f>
        <v>138.183890577508</v>
      </c>
      <c r="F32" s="77" t="n">
        <f aca="false">J32+Z32</f>
        <v>263.2</v>
      </c>
      <c r="G32" s="78" t="n">
        <f aca="false">K32+AA32</f>
        <v>363.7</v>
      </c>
      <c r="H32" s="78" t="n">
        <f aca="false">G32-F32</f>
        <v>100.5</v>
      </c>
      <c r="I32" s="79" t="n">
        <f aca="false">G32/F32%</f>
        <v>138.183890577508</v>
      </c>
      <c r="J32" s="80" t="n">
        <f aca="false">N32+R32+V32</f>
        <v>248.7</v>
      </c>
      <c r="K32" s="81" t="n">
        <f aca="false">SUM(O32+S32+W32)</f>
        <v>266.6</v>
      </c>
      <c r="L32" s="81" t="n">
        <f aca="false">K32-J32</f>
        <v>17.9</v>
      </c>
      <c r="M32" s="82"/>
      <c r="N32" s="103"/>
      <c r="O32" s="104" t="n">
        <v>211.4</v>
      </c>
      <c r="P32" s="56" t="n">
        <f aca="false">O32-N32</f>
        <v>211.4</v>
      </c>
      <c r="Q32" s="56"/>
      <c r="R32" s="104"/>
      <c r="S32" s="104" t="n">
        <v>38.2</v>
      </c>
      <c r="T32" s="56" t="n">
        <f aca="false">S32-R32</f>
        <v>38.2</v>
      </c>
      <c r="U32" s="56"/>
      <c r="V32" s="104" t="n">
        <v>248.7</v>
      </c>
      <c r="W32" s="104" t="n">
        <v>17</v>
      </c>
      <c r="X32" s="56" t="n">
        <f aca="false">W32-V32</f>
        <v>-231.7</v>
      </c>
      <c r="Y32" s="56"/>
      <c r="Z32" s="81" t="n">
        <f aca="false">AD32+AH32+AL32</f>
        <v>14.5</v>
      </c>
      <c r="AA32" s="81" t="n">
        <f aca="false">SUM(AE32+AI32+AM32)</f>
        <v>97.1</v>
      </c>
      <c r="AB32" s="81" t="n">
        <f aca="false">AA32-Z32</f>
        <v>82.6</v>
      </c>
      <c r="AC32" s="81" t="s">
        <v>32</v>
      </c>
      <c r="AD32" s="104"/>
      <c r="AE32" s="104" t="n">
        <v>17.5</v>
      </c>
      <c r="AF32" s="56" t="n">
        <f aca="false">AE32-AD32</f>
        <v>17.5</v>
      </c>
      <c r="AG32" s="56"/>
      <c r="AH32" s="104" t="n">
        <v>14.5</v>
      </c>
      <c r="AI32" s="104" t="n">
        <v>12.1</v>
      </c>
      <c r="AJ32" s="56" t="n">
        <f aca="false">AI32-AH32</f>
        <v>-2.4</v>
      </c>
      <c r="AK32" s="56"/>
      <c r="AL32" s="104"/>
      <c r="AM32" s="104" t="n">
        <v>67.5</v>
      </c>
      <c r="AN32" s="56" t="n">
        <f aca="false">AM32-AL32</f>
        <v>67.5</v>
      </c>
      <c r="AO32" s="56"/>
      <c r="AP32" s="50" t="n">
        <f aca="false">J32+Z32+AT32</f>
        <v>263.2</v>
      </c>
      <c r="AQ32" s="78" t="n">
        <f aca="false">K32+AA32+AU32</f>
        <v>363.7</v>
      </c>
      <c r="AR32" s="78" t="n">
        <f aca="false">AQ32-AP32</f>
        <v>100.5</v>
      </c>
      <c r="AS32" s="85" t="n">
        <f aca="false">AQ32/AP32%</f>
        <v>138.183890577508</v>
      </c>
      <c r="AT32" s="80" t="n">
        <f aca="false">AX32+BB32+BF32</f>
        <v>0</v>
      </c>
      <c r="AU32" s="81" t="n">
        <f aca="false">SUM(AY32+BC32+BG32)</f>
        <v>0</v>
      </c>
      <c r="AV32" s="81" t="n">
        <f aca="false">AU32-AT32</f>
        <v>0</v>
      </c>
      <c r="AW32" s="82"/>
      <c r="AX32" s="105"/>
      <c r="AY32" s="104"/>
      <c r="AZ32" s="56" t="n">
        <f aca="false">AY32-AX32</f>
        <v>0</v>
      </c>
      <c r="BA32" s="72"/>
      <c r="BB32" s="105"/>
      <c r="BC32" s="104"/>
      <c r="BD32" s="56" t="n">
        <f aca="false">BC32-BB32</f>
        <v>0</v>
      </c>
      <c r="BE32" s="87"/>
      <c r="BF32" s="105"/>
      <c r="BG32" s="104"/>
      <c r="BH32" s="56" t="n">
        <f aca="false">BG32-BF32</f>
        <v>0</v>
      </c>
      <c r="BI32" s="72" t="e">
        <f aca="false">BG32/BF32%</f>
        <v>#DIV/0!</v>
      </c>
      <c r="BJ32" s="88" t="n">
        <f aca="false">BN32+BR32+BV32</f>
        <v>0</v>
      </c>
      <c r="BK32" s="81" t="n">
        <f aca="false">SUM(BO32+BS32+BW32)</f>
        <v>0</v>
      </c>
      <c r="BL32" s="81" t="n">
        <f aca="false">BK32-BJ32</f>
        <v>0</v>
      </c>
      <c r="BM32" s="82" t="e">
        <f aca="false">BK32/BJ32%</f>
        <v>#DIV/0!</v>
      </c>
      <c r="BN32" s="105"/>
      <c r="BO32" s="104"/>
      <c r="BP32" s="47" t="n">
        <f aca="false">BO32-BN32</f>
        <v>0</v>
      </c>
      <c r="BQ32" s="72"/>
      <c r="BR32" s="105"/>
      <c r="BS32" s="104"/>
      <c r="BT32" s="47" t="n">
        <f aca="false">BS32-BR32</f>
        <v>0</v>
      </c>
      <c r="BU32" s="87" t="e">
        <f aca="false">BS32/BR32%</f>
        <v>#DIV/0!</v>
      </c>
      <c r="BV32" s="104"/>
      <c r="BW32" s="104"/>
      <c r="BX32" s="56" t="n">
        <f aca="false">BW32-BV32</f>
        <v>0</v>
      </c>
      <c r="BY32" s="56" t="e">
        <f aca="false">BW32/BV32%</f>
        <v>#DIV/0!</v>
      </c>
      <c r="BZ32" s="106"/>
      <c r="CA32" s="90" t="n">
        <f aca="false">C32-BZ32</f>
        <v>363.7</v>
      </c>
      <c r="CB32" s="90" t="e">
        <f aca="false">C32/BZ32%</f>
        <v>#DIV/0!</v>
      </c>
    </row>
    <row r="33" s="119" customFormat="true" ht="33.75" hidden="false" customHeight="true" outlineLevel="0" collapsed="false">
      <c r="A33" s="117" t="s">
        <v>60</v>
      </c>
      <c r="B33" s="111" t="n">
        <f aca="false">B35+B34</f>
        <v>86</v>
      </c>
      <c r="C33" s="111" t="n">
        <f aca="false">C35+C34</f>
        <v>2717.6</v>
      </c>
      <c r="D33" s="47" t="n">
        <f aca="false">C33-B33</f>
        <v>2631.6</v>
      </c>
      <c r="E33" s="49" t="s">
        <v>35</v>
      </c>
      <c r="F33" s="50" t="n">
        <f aca="false">J33+Z33</f>
        <v>42.8</v>
      </c>
      <c r="G33" s="51" t="n">
        <f aca="false">K33+AA33</f>
        <v>2717.6</v>
      </c>
      <c r="H33" s="51" t="n">
        <f aca="false">G33-F33</f>
        <v>2674.8</v>
      </c>
      <c r="I33" s="118" t="s">
        <v>35</v>
      </c>
      <c r="J33" s="64" t="n">
        <f aca="false">N33+R33+V33</f>
        <v>21.3</v>
      </c>
      <c r="K33" s="53" t="n">
        <f aca="false">SUM(O33+S33+W33)</f>
        <v>1467.3</v>
      </c>
      <c r="L33" s="53" t="n">
        <f aca="false">K33-J33</f>
        <v>1446</v>
      </c>
      <c r="M33" s="54" t="s">
        <v>35</v>
      </c>
      <c r="N33" s="111" t="n">
        <f aca="false">N35+N34</f>
        <v>7.1</v>
      </c>
      <c r="O33" s="111" t="n">
        <f aca="false">O35+O34</f>
        <v>940.5</v>
      </c>
      <c r="P33" s="47" t="n">
        <f aca="false">O33-N33</f>
        <v>933.4</v>
      </c>
      <c r="Q33" s="47" t="n">
        <f aca="false">O33/N33%</f>
        <v>13246.4788732394</v>
      </c>
      <c r="R33" s="111" t="n">
        <f aca="false">R35+R34</f>
        <v>7.1</v>
      </c>
      <c r="S33" s="111" t="n">
        <f aca="false">S35+S34</f>
        <v>380.2</v>
      </c>
      <c r="T33" s="47" t="n">
        <f aca="false">S33-R33</f>
        <v>373.1</v>
      </c>
      <c r="U33" s="47" t="s">
        <v>35</v>
      </c>
      <c r="V33" s="111" t="n">
        <f aca="false">V35+V34</f>
        <v>7.1</v>
      </c>
      <c r="W33" s="111" t="n">
        <f aca="false">W35+W34</f>
        <v>146.6</v>
      </c>
      <c r="X33" s="47" t="n">
        <f aca="false">W33-V33</f>
        <v>139.5</v>
      </c>
      <c r="Y33" s="47" t="s">
        <v>56</v>
      </c>
      <c r="Z33" s="53" t="n">
        <f aca="false">AD33+AH33+AL33</f>
        <v>21.5</v>
      </c>
      <c r="AA33" s="53" t="n">
        <f aca="false">SUM(AE33+AI33+AM33)</f>
        <v>1250.3</v>
      </c>
      <c r="AB33" s="53" t="n">
        <f aca="false">AA33-Z33</f>
        <v>1228.8</v>
      </c>
      <c r="AC33" s="53" t="s">
        <v>32</v>
      </c>
      <c r="AD33" s="111" t="n">
        <f aca="false">AD35+AD34</f>
        <v>7.1</v>
      </c>
      <c r="AE33" s="111" t="n">
        <f aca="false">AE35+AE34</f>
        <v>73.4</v>
      </c>
      <c r="AF33" s="47" t="n">
        <f aca="false">AE33-AD33</f>
        <v>66.3</v>
      </c>
      <c r="AG33" s="71" t="s">
        <v>32</v>
      </c>
      <c r="AH33" s="111" t="n">
        <f aca="false">AH35+AH34</f>
        <v>7.2</v>
      </c>
      <c r="AI33" s="111" t="n">
        <f aca="false">AI35+AI34</f>
        <v>477.7</v>
      </c>
      <c r="AJ33" s="47" t="n">
        <f aca="false">AI33-AH33</f>
        <v>470.5</v>
      </c>
      <c r="AK33" s="84" t="s">
        <v>32</v>
      </c>
      <c r="AL33" s="110" t="n">
        <f aca="false">AL35+AL34</f>
        <v>7.2</v>
      </c>
      <c r="AM33" s="110" t="n">
        <f aca="false">AM35+AM34</f>
        <v>699.2</v>
      </c>
      <c r="AN33" s="47" t="n">
        <f aca="false">AM33-AL33</f>
        <v>692</v>
      </c>
      <c r="AO33" s="47" t="n">
        <f aca="false">AM33/AL33%</f>
        <v>9711.11111111111</v>
      </c>
      <c r="AP33" s="50" t="n">
        <f aca="false">J33+Z33+AT33</f>
        <v>64.4</v>
      </c>
      <c r="AQ33" s="51" t="n">
        <f aca="false">K33+AA33+AU33</f>
        <v>2717.6</v>
      </c>
      <c r="AR33" s="51" t="n">
        <f aca="false">AQ33-AP33</f>
        <v>2653.2</v>
      </c>
      <c r="AS33" s="57" t="n">
        <f aca="false">AQ33/AP33%</f>
        <v>4219.87577639752</v>
      </c>
      <c r="AT33" s="64" t="n">
        <f aca="false">AX33+BB33+BF33</f>
        <v>21.6</v>
      </c>
      <c r="AU33" s="53" t="n">
        <f aca="false">SUM(AY33+BC33+BG33)</f>
        <v>0</v>
      </c>
      <c r="AV33" s="53" t="n">
        <f aca="false">AU33-AT33</f>
        <v>-21.6</v>
      </c>
      <c r="AW33" s="54" t="n">
        <f aca="false">AU33/AT33%</f>
        <v>0</v>
      </c>
      <c r="AX33" s="112" t="n">
        <f aca="false">AX35+AX34</f>
        <v>7.2</v>
      </c>
      <c r="AY33" s="111" t="n">
        <f aca="false">AY35+AY34</f>
        <v>0</v>
      </c>
      <c r="AZ33" s="47" t="n">
        <f aca="false">AY33-AX33</f>
        <v>-7.2</v>
      </c>
      <c r="BA33" s="72" t="n">
        <f aca="false">AY33/AX33%</f>
        <v>0</v>
      </c>
      <c r="BB33" s="111" t="n">
        <f aca="false">BB35+BB34</f>
        <v>7.2</v>
      </c>
      <c r="BC33" s="111" t="n">
        <f aca="false">BC35+BC34</f>
        <v>0</v>
      </c>
      <c r="BD33" s="47" t="n">
        <f aca="false">BC33-BB33</f>
        <v>-7.2</v>
      </c>
      <c r="BE33" s="59" t="n">
        <f aca="false">BC33/BB33%</f>
        <v>0</v>
      </c>
      <c r="BF33" s="112" t="n">
        <f aca="false">BF35+BF34</f>
        <v>7.2</v>
      </c>
      <c r="BG33" s="111" t="n">
        <f aca="false">BG35+BG34</f>
        <v>0</v>
      </c>
      <c r="BH33" s="47" t="n">
        <f aca="false">BG33-BF33</f>
        <v>-7.2</v>
      </c>
      <c r="BI33" s="58" t="n">
        <f aca="false">BG33/BF33%</f>
        <v>0</v>
      </c>
      <c r="BJ33" s="69" t="n">
        <f aca="false">BN33+BR33+BV33</f>
        <v>21.6</v>
      </c>
      <c r="BK33" s="53" t="n">
        <f aca="false">SUM(BO33+BS33+BW33)</f>
        <v>0</v>
      </c>
      <c r="BL33" s="53" t="n">
        <f aca="false">BK33-BJ33</f>
        <v>-21.6</v>
      </c>
      <c r="BM33" s="82" t="n">
        <f aca="false">BK33/BJ33%</f>
        <v>0</v>
      </c>
      <c r="BN33" s="111" t="n">
        <f aca="false">BN35+BN34</f>
        <v>7.2</v>
      </c>
      <c r="BO33" s="111" t="n">
        <f aca="false">BO35+BO34</f>
        <v>0</v>
      </c>
      <c r="BP33" s="47" t="n">
        <f aca="false">BO33-BN33</f>
        <v>-7.2</v>
      </c>
      <c r="BQ33" s="72"/>
      <c r="BR33" s="111" t="n">
        <f aca="false">BR35+BR34</f>
        <v>7.2</v>
      </c>
      <c r="BS33" s="111" t="n">
        <f aca="false">BS35+BS34</f>
        <v>0</v>
      </c>
      <c r="BT33" s="47" t="n">
        <f aca="false">BS33-BR33</f>
        <v>-7.2</v>
      </c>
      <c r="BU33" s="87" t="n">
        <f aca="false">BS33/BR33%</f>
        <v>0</v>
      </c>
      <c r="BV33" s="110" t="n">
        <f aca="false">BV35+BV34</f>
        <v>7.2</v>
      </c>
      <c r="BW33" s="110" t="n">
        <f aca="false">BW35+BW34</f>
        <v>0</v>
      </c>
      <c r="BX33" s="47" t="n">
        <f aca="false">BW33-BV33</f>
        <v>-7.2</v>
      </c>
      <c r="BY33" s="47" t="n">
        <f aca="false">BW33/BV33%</f>
        <v>0</v>
      </c>
      <c r="BZ33" s="113" t="n">
        <f aca="false">BZ35+BZ34</f>
        <v>0</v>
      </c>
      <c r="CA33" s="61" t="n">
        <f aca="false">C33-BZ33</f>
        <v>2717.6</v>
      </c>
      <c r="CB33" s="61" t="e">
        <f aca="false">C33/BZ33%</f>
        <v>#DIV/0!</v>
      </c>
    </row>
    <row r="34" s="3" customFormat="true" ht="22.5" hidden="false" customHeight="true" outlineLevel="0" collapsed="false">
      <c r="A34" s="73" t="s">
        <v>61</v>
      </c>
      <c r="B34" s="74" t="n">
        <f aca="false">J34+Z34+AT34+BJ34</f>
        <v>86</v>
      </c>
      <c r="C34" s="74" t="n">
        <f aca="false">K34+AA34+AU34+BK34</f>
        <v>449.6</v>
      </c>
      <c r="D34" s="56" t="n">
        <f aca="false">C34-B34</f>
        <v>363.6</v>
      </c>
      <c r="E34" s="76" t="n">
        <f aca="false">C34/B34%</f>
        <v>522.790697674419</v>
      </c>
      <c r="F34" s="77" t="n">
        <f aca="false">J34+Z34</f>
        <v>42.8</v>
      </c>
      <c r="G34" s="78" t="n">
        <f aca="false">K34+AA34</f>
        <v>449.6</v>
      </c>
      <c r="H34" s="78" t="n">
        <f aca="false">G34-F34</f>
        <v>406.8</v>
      </c>
      <c r="I34" s="79" t="n">
        <f aca="false">G34/F34%</f>
        <v>1050.46728971963</v>
      </c>
      <c r="J34" s="80" t="n">
        <f aca="false">N34+R34+V34</f>
        <v>21.3</v>
      </c>
      <c r="K34" s="81" t="n">
        <f aca="false">SUM(O34+S34+W34)</f>
        <v>51.4</v>
      </c>
      <c r="L34" s="81" t="n">
        <f aca="false">K34-J34</f>
        <v>30.1</v>
      </c>
      <c r="M34" s="82" t="n">
        <f aca="false">K34/J34%</f>
        <v>241.31455399061</v>
      </c>
      <c r="N34" s="103" t="n">
        <v>7.1</v>
      </c>
      <c r="O34" s="104" t="n">
        <v>15.9</v>
      </c>
      <c r="P34" s="56" t="n">
        <f aca="false">O34-N34</f>
        <v>8.8</v>
      </c>
      <c r="Q34" s="56" t="n">
        <f aca="false">O34/N34%</f>
        <v>223.943661971831</v>
      </c>
      <c r="R34" s="104" t="n">
        <v>7.1</v>
      </c>
      <c r="S34" s="104" t="n">
        <v>15.7</v>
      </c>
      <c r="T34" s="56" t="n">
        <f aca="false">S34-R34</f>
        <v>8.6</v>
      </c>
      <c r="U34" s="56" t="s">
        <v>35</v>
      </c>
      <c r="V34" s="104" t="n">
        <v>7.1</v>
      </c>
      <c r="W34" s="104" t="n">
        <v>19.8</v>
      </c>
      <c r="X34" s="56" t="n">
        <f aca="false">W34-V34</f>
        <v>12.7</v>
      </c>
      <c r="Y34" s="47" t="s">
        <v>56</v>
      </c>
      <c r="Z34" s="81" t="n">
        <f aca="false">AD34+AH34+AL34</f>
        <v>21.5</v>
      </c>
      <c r="AA34" s="81" t="n">
        <f aca="false">SUM(AE34+AI34+AM34)</f>
        <v>398.2</v>
      </c>
      <c r="AB34" s="81" t="n">
        <f aca="false">AA34-Z34</f>
        <v>376.7</v>
      </c>
      <c r="AC34" s="81" t="n">
        <f aca="false">AA34/Z34%</f>
        <v>1852.09302325581</v>
      </c>
      <c r="AD34" s="104" t="n">
        <v>7.1</v>
      </c>
      <c r="AE34" s="104" t="n">
        <v>22.7</v>
      </c>
      <c r="AF34" s="56" t="n">
        <f aca="false">AE34-AD34</f>
        <v>15.6</v>
      </c>
      <c r="AG34" s="84" t="s">
        <v>32</v>
      </c>
      <c r="AH34" s="104" t="n">
        <v>7.2</v>
      </c>
      <c r="AI34" s="104" t="n">
        <v>22.8</v>
      </c>
      <c r="AJ34" s="56" t="n">
        <f aca="false">AI34-AH34</f>
        <v>15.6</v>
      </c>
      <c r="AK34" s="84" t="s">
        <v>32</v>
      </c>
      <c r="AL34" s="104" t="n">
        <v>7.2</v>
      </c>
      <c r="AM34" s="104" t="n">
        <v>352.7</v>
      </c>
      <c r="AN34" s="56" t="n">
        <f aca="false">AM34-AL34</f>
        <v>345.5</v>
      </c>
      <c r="AO34" s="56" t="n">
        <f aca="false">AM34/AL34%</f>
        <v>4898.61111111111</v>
      </c>
      <c r="AP34" s="77" t="n">
        <f aca="false">J34+Z34+AT34</f>
        <v>64.4</v>
      </c>
      <c r="AQ34" s="78" t="n">
        <f aca="false">K34+AA34+AU34</f>
        <v>449.6</v>
      </c>
      <c r="AR34" s="78" t="n">
        <f aca="false">AQ34-AP34</f>
        <v>385.2</v>
      </c>
      <c r="AS34" s="85" t="n">
        <f aca="false">AQ34/AP34%</f>
        <v>698.136645962733</v>
      </c>
      <c r="AT34" s="80" t="n">
        <f aca="false">AX34+BB34+BF34</f>
        <v>21.6</v>
      </c>
      <c r="AU34" s="81" t="n">
        <f aca="false">SUM(AY34+BC34+BG34)</f>
        <v>0</v>
      </c>
      <c r="AV34" s="81" t="n">
        <f aca="false">AU34-AT34</f>
        <v>-21.6</v>
      </c>
      <c r="AW34" s="82" t="s">
        <v>35</v>
      </c>
      <c r="AX34" s="105" t="n">
        <v>7.2</v>
      </c>
      <c r="AY34" s="104"/>
      <c r="AZ34" s="56" t="n">
        <f aca="false">AY34-AX34</f>
        <v>-7.2</v>
      </c>
      <c r="BA34" s="72" t="n">
        <f aca="false">AY34/AX34%</f>
        <v>0</v>
      </c>
      <c r="BB34" s="105" t="n">
        <v>7.2</v>
      </c>
      <c r="BC34" s="104"/>
      <c r="BD34" s="56" t="n">
        <f aca="false">BC34-BB34</f>
        <v>-7.2</v>
      </c>
      <c r="BE34" s="87"/>
      <c r="BF34" s="105" t="n">
        <v>7.2</v>
      </c>
      <c r="BG34" s="104"/>
      <c r="BH34" s="56" t="n">
        <f aca="false">BG34-BF34</f>
        <v>-7.2</v>
      </c>
      <c r="BI34" s="72"/>
      <c r="BJ34" s="88" t="n">
        <f aca="false">BN34+BR34+BV34</f>
        <v>21.6</v>
      </c>
      <c r="BK34" s="81" t="n">
        <f aca="false">SUM(BO34+BS34+BW34)</f>
        <v>0</v>
      </c>
      <c r="BL34" s="81" t="n">
        <f aca="false">BK34-BJ34</f>
        <v>-21.6</v>
      </c>
      <c r="BM34" s="82" t="n">
        <f aca="false">BK34/BJ34%</f>
        <v>0</v>
      </c>
      <c r="BN34" s="105" t="n">
        <v>7.2</v>
      </c>
      <c r="BO34" s="104"/>
      <c r="BP34" s="47" t="n">
        <f aca="false">BO34-BN34</f>
        <v>-7.2</v>
      </c>
      <c r="BQ34" s="72"/>
      <c r="BR34" s="105" t="n">
        <v>7.2</v>
      </c>
      <c r="BS34" s="104"/>
      <c r="BT34" s="56" t="n">
        <f aca="false">BS34-BR34</f>
        <v>-7.2</v>
      </c>
      <c r="BU34" s="87" t="n">
        <f aca="false">BS34/BR34%</f>
        <v>0</v>
      </c>
      <c r="BV34" s="104" t="n">
        <v>7.2</v>
      </c>
      <c r="BW34" s="104"/>
      <c r="BX34" s="56" t="n">
        <f aca="false">BW34-BV34</f>
        <v>-7.2</v>
      </c>
      <c r="BY34" s="56" t="n">
        <f aca="false">BW34/BV34%</f>
        <v>0</v>
      </c>
      <c r="BZ34" s="106"/>
      <c r="CA34" s="90" t="n">
        <f aca="false">C34-BZ34</f>
        <v>449.6</v>
      </c>
      <c r="CB34" s="90" t="e">
        <f aca="false">C34/BZ34%</f>
        <v>#DIV/0!</v>
      </c>
    </row>
    <row r="35" customFormat="false" ht="21.75" hidden="false" customHeight="true" outlineLevel="0" collapsed="false">
      <c r="A35" s="116" t="s">
        <v>62</v>
      </c>
      <c r="B35" s="74" t="n">
        <f aca="false">J35+Z35+AT35+BJ35</f>
        <v>0</v>
      </c>
      <c r="C35" s="74" t="n">
        <f aca="false">K35+AA35+AU35+BK35</f>
        <v>2268</v>
      </c>
      <c r="D35" s="75" t="n">
        <f aca="false">C35-B35</f>
        <v>2268</v>
      </c>
      <c r="E35" s="76"/>
      <c r="F35" s="77" t="n">
        <f aca="false">J35+Z35</f>
        <v>0</v>
      </c>
      <c r="G35" s="78" t="n">
        <f aca="false">K35+AA35</f>
        <v>2268</v>
      </c>
      <c r="H35" s="78" t="n">
        <f aca="false">G35-F35</f>
        <v>2268</v>
      </c>
      <c r="I35" s="79"/>
      <c r="J35" s="80" t="n">
        <f aca="false">N35+R35+V35</f>
        <v>0</v>
      </c>
      <c r="K35" s="81" t="n">
        <f aca="false">SUM(O35+S35+W35)</f>
        <v>1415.9</v>
      </c>
      <c r="L35" s="81" t="n">
        <f aca="false">K35-J35</f>
        <v>1415.9</v>
      </c>
      <c r="M35" s="82"/>
      <c r="N35" s="103"/>
      <c r="O35" s="104" t="n">
        <v>924.6</v>
      </c>
      <c r="P35" s="47" t="n">
        <f aca="false">O35-N35</f>
        <v>924.6</v>
      </c>
      <c r="Q35" s="56"/>
      <c r="R35" s="104"/>
      <c r="S35" s="104" t="n">
        <v>364.5</v>
      </c>
      <c r="T35" s="56" t="n">
        <f aca="false">S35-R35</f>
        <v>364.5</v>
      </c>
      <c r="U35" s="56"/>
      <c r="V35" s="104"/>
      <c r="W35" s="104" t="n">
        <v>126.8</v>
      </c>
      <c r="X35" s="56" t="n">
        <f aca="false">W35-V35</f>
        <v>126.8</v>
      </c>
      <c r="Y35" s="56"/>
      <c r="Z35" s="81" t="n">
        <f aca="false">AD35+AH35+AL35</f>
        <v>0</v>
      </c>
      <c r="AA35" s="53" t="n">
        <f aca="false">SUM(AE35+AI35+AM35)</f>
        <v>852.1</v>
      </c>
      <c r="AB35" s="81" t="n">
        <f aca="false">AA35-Z35</f>
        <v>852.1</v>
      </c>
      <c r="AC35" s="81"/>
      <c r="AD35" s="104"/>
      <c r="AE35" s="104" t="n">
        <v>50.7</v>
      </c>
      <c r="AF35" s="56" t="n">
        <f aca="false">AE35-AD35</f>
        <v>50.7</v>
      </c>
      <c r="AG35" s="56"/>
      <c r="AH35" s="104"/>
      <c r="AI35" s="104" t="n">
        <v>454.9</v>
      </c>
      <c r="AJ35" s="56" t="n">
        <f aca="false">AI35-AH35</f>
        <v>454.9</v>
      </c>
      <c r="AK35" s="56"/>
      <c r="AL35" s="104"/>
      <c r="AM35" s="104" t="n">
        <v>346.5</v>
      </c>
      <c r="AN35" s="56" t="n">
        <f aca="false">AM35-AL35</f>
        <v>346.5</v>
      </c>
      <c r="AO35" s="56"/>
      <c r="AP35" s="77" t="n">
        <f aca="false">J35+Z35+AT35</f>
        <v>0</v>
      </c>
      <c r="AQ35" s="78" t="n">
        <f aca="false">K35+AA35+AU35</f>
        <v>2268</v>
      </c>
      <c r="AR35" s="78" t="n">
        <f aca="false">AQ35-AP35</f>
        <v>2268</v>
      </c>
      <c r="AS35" s="85" t="e">
        <f aca="false">AQ35/AP35%</f>
        <v>#DIV/0!</v>
      </c>
      <c r="AT35" s="80" t="n">
        <f aca="false">AX35+BB35+BF35</f>
        <v>0</v>
      </c>
      <c r="AU35" s="81" t="n">
        <f aca="false">SUM(AY35+BC35+BG35)</f>
        <v>0</v>
      </c>
      <c r="AV35" s="81" t="n">
        <f aca="false">AU35-AT35</f>
        <v>0</v>
      </c>
      <c r="AW35" s="82" t="e">
        <f aca="false">AU35/AT35%</f>
        <v>#DIV/0!</v>
      </c>
      <c r="AX35" s="105"/>
      <c r="AY35" s="104"/>
      <c r="AZ35" s="56" t="n">
        <f aca="false">AY35-AX35</f>
        <v>0</v>
      </c>
      <c r="BA35" s="72" t="e">
        <f aca="false">AY35/AX35%</f>
        <v>#DIV/0!</v>
      </c>
      <c r="BB35" s="105"/>
      <c r="BC35" s="104"/>
      <c r="BD35" s="56" t="n">
        <f aca="false">BC35-BB35</f>
        <v>0</v>
      </c>
      <c r="BE35" s="87" t="e">
        <f aca="false">BC35/BB35%</f>
        <v>#DIV/0!</v>
      </c>
      <c r="BF35" s="105"/>
      <c r="BG35" s="104"/>
      <c r="BH35" s="56" t="n">
        <f aca="false">BG35-BF35</f>
        <v>0</v>
      </c>
      <c r="BI35" s="72" t="e">
        <f aca="false">BG35/BF35%</f>
        <v>#DIV/0!</v>
      </c>
      <c r="BJ35" s="88" t="n">
        <f aca="false">BN35+BR35+BV35</f>
        <v>0</v>
      </c>
      <c r="BK35" s="81" t="n">
        <f aca="false">SUM(BO35+BS35+BW35)</f>
        <v>0</v>
      </c>
      <c r="BL35" s="81" t="n">
        <f aca="false">BK35-BJ35</f>
        <v>0</v>
      </c>
      <c r="BM35" s="82" t="e">
        <f aca="false">BK35/BJ35%</f>
        <v>#DIV/0!</v>
      </c>
      <c r="BN35" s="105"/>
      <c r="BO35" s="104"/>
      <c r="BP35" s="47" t="n">
        <f aca="false">BO35-BN35</f>
        <v>0</v>
      </c>
      <c r="BQ35" s="72"/>
      <c r="BR35" s="105"/>
      <c r="BS35" s="104"/>
      <c r="BT35" s="56" t="n">
        <f aca="false">BS35-BR35</f>
        <v>0</v>
      </c>
      <c r="BU35" s="87" t="e">
        <f aca="false">BS35/BR35%</f>
        <v>#DIV/0!</v>
      </c>
      <c r="BV35" s="104"/>
      <c r="BW35" s="104"/>
      <c r="BX35" s="56" t="n">
        <f aca="false">BW35-BV35</f>
        <v>0</v>
      </c>
      <c r="BY35" s="56" t="e">
        <f aca="false">BW35/BV35%</f>
        <v>#DIV/0!</v>
      </c>
      <c r="BZ35" s="106"/>
      <c r="CA35" s="90" t="n">
        <f aca="false">C35-BZ35</f>
        <v>2268</v>
      </c>
      <c r="CB35" s="90" t="e">
        <f aca="false">C35/BZ35%</f>
        <v>#DIV/0!</v>
      </c>
    </row>
    <row r="36" s="62" customFormat="true" ht="37.5" hidden="false" customHeight="true" outlineLevel="0" collapsed="false">
      <c r="A36" s="117" t="s">
        <v>63</v>
      </c>
      <c r="B36" s="63" t="n">
        <f aca="false">J36+Z36+AT36+BJ36</f>
        <v>6396.8</v>
      </c>
      <c r="C36" s="63" t="n">
        <f aca="false">K36+AA36+AU36+BK36</f>
        <v>3262.6</v>
      </c>
      <c r="D36" s="48" t="n">
        <f aca="false">C36-B36</f>
        <v>-3134.2</v>
      </c>
      <c r="E36" s="49" t="n">
        <f aca="false">C36/B36%</f>
        <v>51.0036268134067</v>
      </c>
      <c r="F36" s="50" t="n">
        <f aca="false">J36+Z36</f>
        <v>3169.4</v>
      </c>
      <c r="G36" s="51" t="n">
        <f aca="false">K36+AA36</f>
        <v>3262.6</v>
      </c>
      <c r="H36" s="51" t="n">
        <f aca="false">G36-F36</f>
        <v>93.2000000000003</v>
      </c>
      <c r="I36" s="52" t="n">
        <f aca="false">G36/F36%</f>
        <v>102.940619675648</v>
      </c>
      <c r="J36" s="64" t="n">
        <f aca="false">N36+R36+V36</f>
        <v>1160</v>
      </c>
      <c r="K36" s="53" t="n">
        <f aca="false">SUM(O36+S36+W36)</f>
        <v>1330.2</v>
      </c>
      <c r="L36" s="53" t="n">
        <f aca="false">K36-J36</f>
        <v>170.2</v>
      </c>
      <c r="M36" s="54" t="n">
        <f aca="false">K36/J36%</f>
        <v>114.672413793103</v>
      </c>
      <c r="N36" s="111" t="n">
        <v>150.5</v>
      </c>
      <c r="O36" s="110" t="n">
        <v>343.6</v>
      </c>
      <c r="P36" s="47" t="n">
        <f aca="false">O36-N36</f>
        <v>193.1</v>
      </c>
      <c r="Q36" s="47" t="n">
        <f aca="false">O36/N36%</f>
        <v>228.305647840532</v>
      </c>
      <c r="R36" s="110" t="n">
        <v>401.7</v>
      </c>
      <c r="S36" s="110" t="n">
        <v>462</v>
      </c>
      <c r="T36" s="47" t="n">
        <f aca="false">S36-R36</f>
        <v>60.3</v>
      </c>
      <c r="U36" s="47" t="n">
        <f aca="false">S36/R36%</f>
        <v>115.011202389843</v>
      </c>
      <c r="V36" s="110" t="n">
        <v>607.8</v>
      </c>
      <c r="W36" s="110" t="n">
        <v>524.6</v>
      </c>
      <c r="X36" s="47" t="n">
        <f aca="false">W36-V36</f>
        <v>-83.1999999999999</v>
      </c>
      <c r="Y36" s="47" t="n">
        <f aca="false">W36/V36%</f>
        <v>86.3112866074367</v>
      </c>
      <c r="Z36" s="53" t="n">
        <f aca="false">AD36+AH36+AL36</f>
        <v>2009.4</v>
      </c>
      <c r="AA36" s="53" t="n">
        <f aca="false">SUM(AE36+AI36+AM36)</f>
        <v>1932.4</v>
      </c>
      <c r="AB36" s="53" t="n">
        <f aca="false">AA36-Z36</f>
        <v>-77</v>
      </c>
      <c r="AC36" s="53" t="n">
        <f aca="false">AA36/Z36%</f>
        <v>96.1680103513487</v>
      </c>
      <c r="AD36" s="110" t="n">
        <v>283.1</v>
      </c>
      <c r="AE36" s="110" t="n">
        <v>523.8</v>
      </c>
      <c r="AF36" s="47" t="n">
        <f aca="false">AE36-AD36</f>
        <v>240.7</v>
      </c>
      <c r="AG36" s="47" t="n">
        <f aca="false">AE36/AD36%</f>
        <v>185.022960084776</v>
      </c>
      <c r="AH36" s="110" t="n">
        <v>621.2</v>
      </c>
      <c r="AI36" s="110" t="n">
        <v>699.7</v>
      </c>
      <c r="AJ36" s="47" t="n">
        <f aca="false">AI36-AH36</f>
        <v>78.5</v>
      </c>
      <c r="AK36" s="47" t="n">
        <f aca="false">AI36/AH36%</f>
        <v>112.636831938184</v>
      </c>
      <c r="AL36" s="110" t="n">
        <v>1105.1</v>
      </c>
      <c r="AM36" s="110" t="n">
        <v>708.9</v>
      </c>
      <c r="AN36" s="47" t="n">
        <f aca="false">AM36-AL36</f>
        <v>-396.2</v>
      </c>
      <c r="AO36" s="47" t="n">
        <f aca="false">AM36/AL36%</f>
        <v>64.1480409012759</v>
      </c>
      <c r="AP36" s="50" t="n">
        <f aca="false">J36+Z36+AT36</f>
        <v>5151.6</v>
      </c>
      <c r="AQ36" s="51" t="n">
        <f aca="false">K36+AA36+AU36</f>
        <v>3262.6</v>
      </c>
      <c r="AR36" s="51" t="n">
        <f aca="false">AQ36-AP36</f>
        <v>-1889</v>
      </c>
      <c r="AS36" s="57" t="n">
        <f aca="false">AQ36/AP36%</f>
        <v>63.3317804177343</v>
      </c>
      <c r="AT36" s="64" t="n">
        <f aca="false">AX36+BB36+BF36</f>
        <v>1982.2</v>
      </c>
      <c r="AU36" s="53" t="n">
        <f aca="false">SUM(AY36+BC36+BG36)</f>
        <v>0</v>
      </c>
      <c r="AV36" s="53" t="n">
        <f aca="false">AU36-AT36</f>
        <v>-1982.2</v>
      </c>
      <c r="AW36" s="54" t="n">
        <f aca="false">AU36/AT36%</f>
        <v>0</v>
      </c>
      <c r="AX36" s="112" t="n">
        <v>576.3</v>
      </c>
      <c r="AY36" s="110"/>
      <c r="AZ36" s="47" t="n">
        <f aca="false">AY36-AX36</f>
        <v>-576.3</v>
      </c>
      <c r="BA36" s="58" t="n">
        <f aca="false">AY36/AX36%</f>
        <v>0</v>
      </c>
      <c r="BB36" s="120" t="n">
        <v>929</v>
      </c>
      <c r="BC36" s="110"/>
      <c r="BD36" s="47" t="n">
        <f aca="false">BC36-BB36</f>
        <v>-929</v>
      </c>
      <c r="BE36" s="59" t="n">
        <f aca="false">BC36/BB36%</f>
        <v>0</v>
      </c>
      <c r="BF36" s="121" t="n">
        <v>476.9</v>
      </c>
      <c r="BG36" s="122"/>
      <c r="BH36" s="123" t="n">
        <f aca="false">BG36-BF36</f>
        <v>-476.9</v>
      </c>
      <c r="BI36" s="124" t="n">
        <f aca="false">BG36/BF36%</f>
        <v>0</v>
      </c>
      <c r="BJ36" s="69" t="n">
        <f aca="false">BN36+BR36+BV36</f>
        <v>1245.2</v>
      </c>
      <c r="BK36" s="53" t="n">
        <f aca="false">SUM(BO36+BS36+BW36)</f>
        <v>0</v>
      </c>
      <c r="BL36" s="53" t="n">
        <f aca="false">BK36-BJ36</f>
        <v>-1245.2</v>
      </c>
      <c r="BM36" s="54" t="n">
        <f aca="false">BK36/BJ36%</f>
        <v>0</v>
      </c>
      <c r="BN36" s="112" t="n">
        <v>698</v>
      </c>
      <c r="BO36" s="110"/>
      <c r="BP36" s="47" t="n">
        <f aca="false">BO36-BN36</f>
        <v>-698</v>
      </c>
      <c r="BQ36" s="72" t="n">
        <f aca="false">BO36/BN36%</f>
        <v>0</v>
      </c>
      <c r="BR36" s="112" t="n">
        <v>215.9</v>
      </c>
      <c r="BS36" s="110"/>
      <c r="BT36" s="47" t="n">
        <f aca="false">BS36-BR36</f>
        <v>-215.9</v>
      </c>
      <c r="BU36" s="87" t="n">
        <f aca="false">BS36/BR36%</f>
        <v>0</v>
      </c>
      <c r="BV36" s="110" t="n">
        <v>331.3</v>
      </c>
      <c r="BW36" s="110"/>
      <c r="BX36" s="47" t="n">
        <f aca="false">BW36-BV36</f>
        <v>-331.3</v>
      </c>
      <c r="BY36" s="47" t="n">
        <f aca="false">BW36/BV36%</f>
        <v>0</v>
      </c>
      <c r="BZ36" s="113"/>
      <c r="CA36" s="61" t="n">
        <f aca="false">C36-BZ36</f>
        <v>3262.6</v>
      </c>
      <c r="CB36" s="61" t="e">
        <f aca="false">C36/BZ36%</f>
        <v>#DIV/0!</v>
      </c>
    </row>
    <row r="37" s="153" customFormat="true" ht="24" hidden="true" customHeight="true" outlineLevel="0" collapsed="false">
      <c r="A37" s="125" t="s">
        <v>64</v>
      </c>
      <c r="B37" s="126" t="n">
        <f aca="false">J37+Z37+AT37+BJ37</f>
        <v>0</v>
      </c>
      <c r="C37" s="127" t="n">
        <f aca="false">K37+AA37+AU37+BK37</f>
        <v>0</v>
      </c>
      <c r="D37" s="128" t="n">
        <f aca="false">C37-B37</f>
        <v>0</v>
      </c>
      <c r="E37" s="129"/>
      <c r="F37" s="130" t="n">
        <f aca="false">J37+Z37</f>
        <v>0</v>
      </c>
      <c r="G37" s="131" t="n">
        <f aca="false">K37+AA37</f>
        <v>0</v>
      </c>
      <c r="H37" s="131" t="n">
        <f aca="false">G37-F37</f>
        <v>0</v>
      </c>
      <c r="I37" s="132"/>
      <c r="J37" s="133" t="n">
        <f aca="false">N37+R37+V37</f>
        <v>0</v>
      </c>
      <c r="K37" s="134" t="n">
        <f aca="false">SUM(O37+S37+W37)</f>
        <v>0</v>
      </c>
      <c r="L37" s="134" t="n">
        <f aca="false">K37-J37</f>
        <v>0</v>
      </c>
      <c r="M37" s="135"/>
      <c r="N37" s="136"/>
      <c r="O37" s="122"/>
      <c r="P37" s="137" t="n">
        <f aca="false">O37-N37</f>
        <v>0</v>
      </c>
      <c r="Q37" s="138"/>
      <c r="R37" s="122"/>
      <c r="S37" s="122"/>
      <c r="T37" s="137" t="n">
        <f aca="false">S37-R37</f>
        <v>0</v>
      </c>
      <c r="U37" s="123"/>
      <c r="V37" s="122"/>
      <c r="W37" s="122"/>
      <c r="X37" s="123" t="n">
        <f aca="false">W37-V37</f>
        <v>0</v>
      </c>
      <c r="Y37" s="123"/>
      <c r="Z37" s="134" t="n">
        <f aca="false">AD37+AH37+AL37</f>
        <v>0</v>
      </c>
      <c r="AA37" s="134" t="n">
        <f aca="false">SUM(AE37+AI37+AM37)</f>
        <v>0</v>
      </c>
      <c r="AB37" s="134" t="n">
        <f aca="false">AA37-Z37</f>
        <v>0</v>
      </c>
      <c r="AC37" s="134"/>
      <c r="AD37" s="122"/>
      <c r="AE37" s="122"/>
      <c r="AF37" s="137" t="n">
        <f aca="false">AE37-AD37</f>
        <v>0</v>
      </c>
      <c r="AG37" s="123"/>
      <c r="AH37" s="122"/>
      <c r="AI37" s="122"/>
      <c r="AJ37" s="137" t="n">
        <f aca="false">AI37-AH37</f>
        <v>0</v>
      </c>
      <c r="AK37" s="123"/>
      <c r="AL37" s="110"/>
      <c r="AM37" s="110"/>
      <c r="AN37" s="47" t="n">
        <f aca="false">AM37-AL37</f>
        <v>0</v>
      </c>
      <c r="AO37" s="56"/>
      <c r="AP37" s="139" t="n">
        <f aca="false">J37+Z37+AT37</f>
        <v>0</v>
      </c>
      <c r="AQ37" s="140" t="n">
        <f aca="false">K37+AA37+AU37</f>
        <v>0</v>
      </c>
      <c r="AR37" s="140" t="n">
        <f aca="false">AQ37-AP37</f>
        <v>0</v>
      </c>
      <c r="AS37" s="141"/>
      <c r="AT37" s="142" t="n">
        <f aca="false">AX37+BB37+BF37</f>
        <v>0</v>
      </c>
      <c r="AU37" s="143" t="n">
        <f aca="false">SUM(AY37+BC37+BG37)</f>
        <v>0</v>
      </c>
      <c r="AV37" s="143" t="n">
        <f aca="false">AU37-AT37</f>
        <v>0</v>
      </c>
      <c r="AW37" s="144"/>
      <c r="AX37" s="145"/>
      <c r="AY37" s="146"/>
      <c r="AZ37" s="147" t="n">
        <f aca="false">AY37-AX37</f>
        <v>0</v>
      </c>
      <c r="BA37" s="148"/>
      <c r="BB37" s="121"/>
      <c r="BC37" s="146"/>
      <c r="BD37" s="137" t="n">
        <f aca="false">BC37-BB37</f>
        <v>0</v>
      </c>
      <c r="BE37" s="149"/>
      <c r="BF37" s="121"/>
      <c r="BG37" s="122"/>
      <c r="BH37" s="137" t="n">
        <f aca="false">BG37-BF37</f>
        <v>0</v>
      </c>
      <c r="BI37" s="150"/>
      <c r="BJ37" s="151" t="n">
        <f aca="false">BN37+BR37+BV37</f>
        <v>0</v>
      </c>
      <c r="BK37" s="134" t="n">
        <f aca="false">SUM(BO37+BS37+BW37)</f>
        <v>0</v>
      </c>
      <c r="BL37" s="134" t="n">
        <f aca="false">BK37-BJ37</f>
        <v>0</v>
      </c>
      <c r="BM37" s="135"/>
      <c r="BN37" s="121"/>
      <c r="BO37" s="122"/>
      <c r="BP37" s="137" t="n">
        <f aca="false">BO37-BN37</f>
        <v>0</v>
      </c>
      <c r="BQ37" s="72"/>
      <c r="BR37" s="121"/>
      <c r="BS37" s="122"/>
      <c r="BT37" s="137" t="n">
        <f aca="false">BS37-BR37</f>
        <v>0</v>
      </c>
      <c r="BU37" s="152"/>
      <c r="BV37" s="110"/>
      <c r="BW37" s="110"/>
      <c r="BX37" s="47" t="n">
        <f aca="false">BW37-BV37</f>
        <v>0</v>
      </c>
      <c r="BY37" s="56"/>
      <c r="BZ37" s="113"/>
      <c r="CA37" s="90" t="n">
        <f aca="false">C37-BZ37</f>
        <v>0</v>
      </c>
      <c r="CB37" s="90" t="e">
        <f aca="false">C37/BZ37%</f>
        <v>#DIV/0!</v>
      </c>
    </row>
    <row r="38" customFormat="false" ht="20.25" hidden="false" customHeight="false" outlineLevel="0" collapsed="false">
      <c r="A38" s="154"/>
      <c r="B38" s="155"/>
      <c r="C38" s="156"/>
      <c r="D38" s="155"/>
      <c r="E38" s="155"/>
      <c r="F38" s="155"/>
      <c r="G38" s="155"/>
      <c r="H38" s="155"/>
      <c r="I38" s="155"/>
      <c r="J38" s="155"/>
      <c r="K38" s="155"/>
      <c r="L38" s="155"/>
      <c r="M38" s="157"/>
      <c r="N38" s="158"/>
      <c r="O38" s="158"/>
      <c r="P38" s="158"/>
      <c r="Q38" s="159"/>
      <c r="R38" s="158"/>
      <c r="S38" s="158"/>
      <c r="T38" s="158"/>
      <c r="U38" s="160"/>
      <c r="V38" s="158"/>
      <c r="W38" s="158" t="s">
        <v>38</v>
      </c>
      <c r="X38" s="158"/>
      <c r="Y38" s="161"/>
      <c r="Z38" s="155"/>
      <c r="AA38" s="155"/>
      <c r="AB38" s="155"/>
      <c r="AC38" s="155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56"/>
      <c r="AT38" s="155"/>
      <c r="AU38" s="155"/>
      <c r="AV38" s="155"/>
      <c r="AW38" s="162"/>
      <c r="AX38" s="156"/>
      <c r="AY38" s="156"/>
      <c r="AZ38" s="156"/>
      <c r="BA38" s="156"/>
      <c r="BB38" s="156"/>
      <c r="BC38" s="156" t="s">
        <v>38</v>
      </c>
      <c r="BD38" s="156"/>
      <c r="BE38" s="156"/>
      <c r="BF38" s="156"/>
      <c r="BG38" s="156"/>
      <c r="BH38" s="156"/>
      <c r="BI38" s="156"/>
      <c r="BJ38" s="156"/>
      <c r="BK38" s="155"/>
      <c r="BL38" s="155"/>
      <c r="BM38" s="155"/>
      <c r="BN38" s="156"/>
      <c r="BO38" s="156"/>
      <c r="BP38" s="156"/>
      <c r="BQ38" s="156"/>
    </row>
    <row r="39" customFormat="false" ht="20.25" hidden="false" customHeight="false" outlineLevel="0" collapsed="false">
      <c r="B39" s="155"/>
      <c r="C39" s="156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6"/>
      <c r="O39" s="156"/>
      <c r="P39" s="156"/>
      <c r="R39" s="156"/>
      <c r="S39" s="156"/>
      <c r="T39" s="156"/>
      <c r="V39" s="156"/>
      <c r="W39" s="156"/>
      <c r="X39" s="156"/>
      <c r="Z39" s="155"/>
      <c r="AA39" s="155"/>
      <c r="AB39" s="155"/>
      <c r="AC39" s="155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56"/>
      <c r="AT39" s="155"/>
      <c r="AU39" s="155"/>
      <c r="AV39" s="155"/>
      <c r="AW39" s="162"/>
      <c r="AX39" s="156"/>
      <c r="AY39" s="156"/>
      <c r="AZ39" s="156"/>
      <c r="BA39" s="156"/>
      <c r="BB39" s="156"/>
      <c r="BC39" s="156"/>
      <c r="BD39" s="156"/>
      <c r="BE39" s="156"/>
      <c r="BF39" s="156"/>
      <c r="BG39" s="156"/>
      <c r="BH39" s="156"/>
      <c r="BI39" s="156"/>
      <c r="BJ39" s="156"/>
      <c r="BK39" s="155"/>
      <c r="BL39" s="155"/>
      <c r="BM39" s="155"/>
      <c r="BN39" s="156"/>
      <c r="BO39" s="156"/>
      <c r="BP39" s="156"/>
      <c r="BQ39" s="156"/>
    </row>
    <row r="40" customFormat="false" ht="20.25" hidden="false" customHeight="false" outlineLevel="0" collapsed="false">
      <c r="B40" s="155"/>
      <c r="C40" s="163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6"/>
      <c r="O40" s="156"/>
      <c r="P40" s="156"/>
      <c r="R40" s="156"/>
      <c r="S40" s="156"/>
      <c r="T40" s="156"/>
      <c r="V40" s="156"/>
      <c r="W40" s="156"/>
      <c r="X40" s="156"/>
      <c r="Z40" s="155"/>
      <c r="AA40" s="155"/>
      <c r="AB40" s="155"/>
      <c r="AC40" s="155"/>
      <c r="AD40" s="156"/>
      <c r="AE40" s="164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55"/>
      <c r="AU40" s="155"/>
      <c r="AV40" s="155"/>
      <c r="AW40" s="162"/>
      <c r="AX40" s="156"/>
      <c r="AY40" s="156"/>
      <c r="AZ40" s="156"/>
      <c r="BA40" s="156"/>
      <c r="BB40" s="156"/>
      <c r="BC40" s="156"/>
      <c r="BD40" s="156"/>
      <c r="BE40" s="156"/>
      <c r="BF40" s="156"/>
      <c r="BG40" s="156"/>
      <c r="BH40" s="156"/>
      <c r="BI40" s="156"/>
      <c r="BJ40" s="156"/>
      <c r="BK40" s="155"/>
      <c r="BL40" s="155"/>
      <c r="BM40" s="155"/>
      <c r="BN40" s="156"/>
      <c r="BO40" s="156"/>
      <c r="BP40" s="156"/>
      <c r="BQ40" s="156"/>
    </row>
    <row r="41" customFormat="false" ht="20.25" hidden="false" customHeight="false" outlineLevel="0" collapsed="false">
      <c r="B41" s="155"/>
      <c r="C41" s="163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6"/>
      <c r="O41" s="156"/>
      <c r="P41" s="156"/>
      <c r="R41" s="156"/>
      <c r="S41" s="156"/>
      <c r="T41" s="156"/>
      <c r="V41" s="156"/>
      <c r="W41" s="156"/>
      <c r="X41" s="156"/>
      <c r="Z41" s="155"/>
      <c r="AA41" s="155"/>
      <c r="AB41" s="155"/>
      <c r="AC41" s="155"/>
      <c r="AD41" s="156"/>
      <c r="AE41" s="164"/>
      <c r="AF41" s="156"/>
      <c r="AG41" s="156"/>
      <c r="AH41" s="156"/>
      <c r="AI41" s="156"/>
      <c r="AJ41" s="156"/>
      <c r="AK41" s="156"/>
      <c r="AL41" s="156"/>
      <c r="AM41" s="156"/>
      <c r="AN41" s="156"/>
      <c r="AO41" s="156"/>
      <c r="AP41" s="156"/>
      <c r="AQ41" s="156"/>
      <c r="AR41" s="156"/>
      <c r="AS41" s="156"/>
      <c r="AT41" s="155"/>
      <c r="AU41" s="155"/>
      <c r="AV41" s="155"/>
      <c r="AW41" s="162"/>
      <c r="AX41" s="156"/>
      <c r="AY41" s="156"/>
      <c r="AZ41" s="156"/>
      <c r="BA41" s="156"/>
      <c r="BB41" s="156"/>
      <c r="BC41" s="156"/>
      <c r="BD41" s="156"/>
      <c r="BE41" s="156"/>
      <c r="BF41" s="156"/>
      <c r="BG41" s="156"/>
      <c r="BH41" s="156"/>
      <c r="BI41" s="156"/>
      <c r="BJ41" s="156"/>
      <c r="BK41" s="155"/>
      <c r="BL41" s="155"/>
      <c r="BM41" s="155"/>
      <c r="BN41" s="156"/>
      <c r="BO41" s="156"/>
      <c r="BP41" s="156"/>
      <c r="BQ41" s="156"/>
    </row>
    <row r="42" customFormat="false" ht="20.25" hidden="false" customHeight="false" outlineLevel="0" collapsed="false">
      <c r="B42" s="155"/>
      <c r="C42" s="163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6"/>
      <c r="O42" s="156"/>
      <c r="P42" s="156"/>
      <c r="R42" s="156"/>
      <c r="S42" s="156"/>
      <c r="T42" s="156"/>
      <c r="V42" s="156"/>
      <c r="W42" s="156"/>
      <c r="X42" s="156"/>
      <c r="Z42" s="155"/>
      <c r="AA42" s="155"/>
      <c r="AB42" s="155"/>
      <c r="AC42" s="155"/>
      <c r="AD42" s="156"/>
      <c r="AE42" s="164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5"/>
      <c r="AU42" s="155"/>
      <c r="AV42" s="155"/>
      <c r="AW42" s="162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5"/>
      <c r="BL42" s="155"/>
      <c r="BM42" s="155"/>
      <c r="BN42" s="156"/>
      <c r="BO42" s="156"/>
      <c r="BP42" s="156"/>
      <c r="BQ42" s="156"/>
    </row>
    <row r="43" customFormat="false" ht="20.25" hidden="false" customHeight="false" outlineLevel="0" collapsed="false">
      <c r="B43" s="155"/>
      <c r="C43" s="156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6"/>
      <c r="O43" s="156"/>
      <c r="P43" s="156"/>
      <c r="R43" s="156"/>
      <c r="S43" s="156"/>
      <c r="T43" s="156"/>
      <c r="V43" s="156"/>
      <c r="W43" s="156"/>
      <c r="X43" s="156"/>
      <c r="Z43" s="155"/>
      <c r="AA43" s="155"/>
      <c r="AB43" s="155"/>
      <c r="AC43" s="155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5"/>
      <c r="AU43" s="155"/>
      <c r="AV43" s="155"/>
      <c r="AW43" s="162"/>
      <c r="AX43" s="156"/>
      <c r="AY43" s="156"/>
      <c r="AZ43" s="156"/>
      <c r="BA43" s="156"/>
      <c r="BB43" s="156"/>
      <c r="BC43" s="156"/>
      <c r="BD43" s="156"/>
      <c r="BE43" s="156"/>
      <c r="BF43" s="156"/>
      <c r="BG43" s="156"/>
      <c r="BH43" s="156"/>
      <c r="BI43" s="156"/>
      <c r="BJ43" s="156"/>
      <c r="BK43" s="155"/>
      <c r="BL43" s="155"/>
      <c r="BM43" s="155"/>
      <c r="BN43" s="156"/>
      <c r="BO43" s="156"/>
      <c r="BP43" s="156"/>
      <c r="BQ43" s="156"/>
    </row>
    <row r="44" customFormat="false" ht="20.25" hidden="false" customHeight="false" outlineLevel="0" collapsed="false">
      <c r="B44" s="155"/>
      <c r="C44" s="156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6"/>
      <c r="O44" s="156"/>
      <c r="P44" s="156"/>
      <c r="R44" s="156"/>
      <c r="S44" s="156"/>
      <c r="T44" s="156"/>
      <c r="V44" s="156"/>
      <c r="W44" s="156"/>
      <c r="X44" s="156"/>
      <c r="Z44" s="155"/>
      <c r="AA44" s="155"/>
      <c r="AB44" s="155"/>
      <c r="AC44" s="155"/>
      <c r="AD44" s="156"/>
      <c r="AE44" s="156"/>
      <c r="AF44" s="156"/>
      <c r="AG44" s="156"/>
      <c r="AH44" s="156"/>
      <c r="AI44" s="156"/>
      <c r="AJ44" s="156"/>
      <c r="AK44" s="156"/>
      <c r="AL44" s="156"/>
      <c r="AM44" s="156"/>
      <c r="AN44" s="156"/>
      <c r="AO44" s="156"/>
      <c r="AP44" s="156"/>
      <c r="AQ44" s="156"/>
      <c r="AR44" s="156"/>
      <c r="AS44" s="156"/>
      <c r="AT44" s="155"/>
      <c r="AU44" s="155"/>
      <c r="AV44" s="155"/>
      <c r="AW44" s="162"/>
      <c r="AX44" s="156"/>
      <c r="AY44" s="156"/>
      <c r="AZ44" s="156"/>
      <c r="BA44" s="156"/>
      <c r="BB44" s="156"/>
      <c r="BC44" s="156"/>
      <c r="BD44" s="156"/>
      <c r="BE44" s="156"/>
      <c r="BF44" s="156"/>
      <c r="BG44" s="156"/>
      <c r="BH44" s="156"/>
      <c r="BI44" s="156"/>
      <c r="BJ44" s="156"/>
      <c r="BK44" s="155"/>
      <c r="BL44" s="155"/>
      <c r="BM44" s="155"/>
      <c r="BN44" s="156"/>
      <c r="BO44" s="156"/>
      <c r="BP44" s="156"/>
      <c r="BQ44" s="156"/>
    </row>
    <row r="45" customFormat="false" ht="20.25" hidden="false" customHeight="false" outlineLevel="0" collapsed="false">
      <c r="B45" s="155"/>
      <c r="C45" s="156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6"/>
      <c r="O45" s="156"/>
      <c r="P45" s="156"/>
      <c r="R45" s="156"/>
      <c r="S45" s="156"/>
      <c r="T45" s="156"/>
      <c r="V45" s="156"/>
      <c r="W45" s="156"/>
      <c r="X45" s="156"/>
      <c r="Z45" s="155"/>
      <c r="AA45" s="155"/>
      <c r="AB45" s="155"/>
      <c r="AC45" s="155"/>
      <c r="AD45" s="156"/>
      <c r="AE45" s="156"/>
      <c r="AF45" s="156"/>
      <c r="AG45" s="156"/>
      <c r="AH45" s="156"/>
      <c r="AI45" s="156"/>
      <c r="AJ45" s="156"/>
      <c r="AK45" s="156"/>
      <c r="AL45" s="156"/>
      <c r="AM45" s="156"/>
      <c r="AN45" s="156"/>
      <c r="AO45" s="156"/>
      <c r="AP45" s="156"/>
      <c r="AQ45" s="156"/>
      <c r="AR45" s="156"/>
      <c r="AS45" s="156"/>
      <c r="AT45" s="155"/>
      <c r="AU45" s="155"/>
      <c r="AV45" s="155"/>
      <c r="AW45" s="162"/>
      <c r="AX45" s="156"/>
      <c r="AY45" s="156"/>
      <c r="AZ45" s="156"/>
      <c r="BA45" s="156"/>
      <c r="BB45" s="156"/>
      <c r="BC45" s="156"/>
      <c r="BD45" s="156"/>
      <c r="BE45" s="156"/>
      <c r="BF45" s="156"/>
      <c r="BG45" s="156"/>
      <c r="BH45" s="156"/>
      <c r="BI45" s="156"/>
      <c r="BJ45" s="156"/>
      <c r="BK45" s="155"/>
      <c r="BL45" s="155"/>
      <c r="BM45" s="155"/>
      <c r="BN45" s="156"/>
      <c r="BO45" s="156"/>
      <c r="BP45" s="156"/>
      <c r="BQ45" s="156"/>
    </row>
    <row r="46" customFormat="false" ht="20.25" hidden="false" customHeight="false" outlineLevel="0" collapsed="false">
      <c r="B46" s="155"/>
      <c r="C46" s="156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6"/>
      <c r="O46" s="156"/>
      <c r="P46" s="156"/>
      <c r="R46" s="156"/>
      <c r="S46" s="156"/>
      <c r="T46" s="156"/>
      <c r="V46" s="156"/>
      <c r="W46" s="156"/>
      <c r="X46" s="156"/>
      <c r="Z46" s="155"/>
      <c r="AA46" s="155"/>
      <c r="AB46" s="155"/>
      <c r="AC46" s="155"/>
      <c r="AD46" s="156"/>
      <c r="AE46" s="156"/>
      <c r="AF46" s="156"/>
      <c r="AG46" s="156"/>
      <c r="AH46" s="156"/>
      <c r="AI46" s="156"/>
      <c r="AJ46" s="156"/>
      <c r="AK46" s="156"/>
      <c r="AL46" s="156"/>
      <c r="AM46" s="156"/>
      <c r="AN46" s="156"/>
      <c r="AO46" s="156"/>
      <c r="AP46" s="156"/>
      <c r="AQ46" s="156"/>
      <c r="AR46" s="156"/>
      <c r="AS46" s="156"/>
      <c r="AT46" s="155"/>
      <c r="AU46" s="155"/>
      <c r="AV46" s="155"/>
      <c r="AW46" s="162"/>
      <c r="AX46" s="156"/>
      <c r="AY46" s="156"/>
      <c r="AZ46" s="156"/>
      <c r="BA46" s="156"/>
      <c r="BB46" s="156"/>
      <c r="BC46" s="156"/>
      <c r="BD46" s="156"/>
      <c r="BE46" s="156"/>
      <c r="BF46" s="156"/>
      <c r="BG46" s="156"/>
      <c r="BH46" s="156"/>
      <c r="BI46" s="156"/>
      <c r="BJ46" s="156"/>
      <c r="BK46" s="155"/>
      <c r="BL46" s="155"/>
      <c r="BM46" s="155"/>
      <c r="BN46" s="156"/>
      <c r="BO46" s="156"/>
      <c r="BP46" s="156"/>
      <c r="BQ46" s="156"/>
    </row>
    <row r="47" customFormat="false" ht="20.25" hidden="false" customHeight="false" outlineLevel="0" collapsed="false">
      <c r="B47" s="155"/>
      <c r="C47" s="156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6"/>
      <c r="O47" s="156"/>
      <c r="P47" s="156"/>
      <c r="R47" s="156"/>
      <c r="S47" s="156"/>
      <c r="T47" s="156"/>
      <c r="V47" s="156"/>
      <c r="W47" s="156"/>
      <c r="X47" s="156"/>
      <c r="Z47" s="155"/>
      <c r="AA47" s="155"/>
      <c r="AB47" s="155"/>
      <c r="AC47" s="155"/>
      <c r="AD47" s="156"/>
      <c r="AE47" s="156"/>
      <c r="AF47" s="156"/>
      <c r="AG47" s="156"/>
      <c r="AH47" s="156"/>
      <c r="AI47" s="156"/>
      <c r="AJ47" s="156"/>
      <c r="AK47" s="156"/>
      <c r="AL47" s="156"/>
      <c r="AM47" s="156"/>
      <c r="AN47" s="156"/>
      <c r="AO47" s="156"/>
      <c r="AP47" s="156"/>
      <c r="AQ47" s="156"/>
      <c r="AR47" s="156"/>
      <c r="AS47" s="156"/>
      <c r="AT47" s="155"/>
      <c r="AU47" s="155"/>
      <c r="AV47" s="155"/>
      <c r="AW47" s="162"/>
      <c r="AX47" s="156"/>
      <c r="AY47" s="156"/>
      <c r="AZ47" s="156"/>
      <c r="BA47" s="156"/>
      <c r="BB47" s="156"/>
      <c r="BC47" s="156"/>
      <c r="BD47" s="156"/>
      <c r="BE47" s="156"/>
      <c r="BF47" s="156"/>
      <c r="BG47" s="156"/>
      <c r="BH47" s="156"/>
      <c r="BI47" s="156"/>
      <c r="BJ47" s="156"/>
      <c r="BK47" s="155"/>
      <c r="BL47" s="155"/>
      <c r="BM47" s="155"/>
      <c r="BN47" s="156"/>
      <c r="BO47" s="156"/>
      <c r="BP47" s="156"/>
      <c r="BQ47" s="156"/>
    </row>
    <row r="48" customFormat="false" ht="20.25" hidden="false" customHeight="false" outlineLevel="0" collapsed="false">
      <c r="B48" s="155"/>
      <c r="C48" s="156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6"/>
      <c r="O48" s="156"/>
      <c r="P48" s="156"/>
      <c r="R48" s="156"/>
      <c r="S48" s="156"/>
      <c r="T48" s="156"/>
      <c r="V48" s="156"/>
      <c r="W48" s="156"/>
      <c r="X48" s="156"/>
      <c r="Z48" s="155"/>
      <c r="AA48" s="155"/>
      <c r="AB48" s="155"/>
      <c r="AC48" s="155"/>
      <c r="AD48" s="156"/>
      <c r="AE48" s="156"/>
      <c r="AF48" s="156"/>
      <c r="AG48" s="156"/>
      <c r="AH48" s="156"/>
      <c r="AI48" s="156"/>
      <c r="AJ48" s="156"/>
      <c r="AK48" s="156"/>
      <c r="AL48" s="156"/>
      <c r="AM48" s="156"/>
      <c r="AN48" s="156"/>
      <c r="AO48" s="156"/>
      <c r="AP48" s="156"/>
      <c r="AQ48" s="156"/>
      <c r="AR48" s="156"/>
      <c r="AS48" s="156"/>
      <c r="AT48" s="155"/>
      <c r="AU48" s="155"/>
      <c r="AV48" s="155"/>
      <c r="AW48" s="162"/>
      <c r="AX48" s="156"/>
      <c r="AY48" s="156"/>
      <c r="AZ48" s="156"/>
      <c r="BA48" s="156"/>
      <c r="BB48" s="156"/>
      <c r="BC48" s="156"/>
      <c r="BD48" s="156"/>
      <c r="BE48" s="156"/>
      <c r="BF48" s="156"/>
      <c r="BG48" s="156"/>
      <c r="BH48" s="156"/>
      <c r="BI48" s="156"/>
      <c r="BJ48" s="156"/>
      <c r="BK48" s="155"/>
      <c r="BL48" s="155"/>
      <c r="BM48" s="155"/>
      <c r="BN48" s="156"/>
      <c r="BO48" s="156"/>
      <c r="BP48" s="156"/>
      <c r="BQ48" s="156"/>
    </row>
    <row r="49" customFormat="false" ht="20.25" hidden="false" customHeight="false" outlineLevel="0" collapsed="false">
      <c r="B49" s="155"/>
      <c r="C49" s="156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6"/>
      <c r="O49" s="156"/>
      <c r="P49" s="156"/>
      <c r="R49" s="156"/>
      <c r="S49" s="156"/>
      <c r="T49" s="156"/>
      <c r="V49" s="156"/>
      <c r="W49" s="156"/>
      <c r="X49" s="156"/>
      <c r="Z49" s="155"/>
      <c r="AA49" s="155"/>
      <c r="AB49" s="155"/>
      <c r="AC49" s="155"/>
      <c r="AD49" s="156"/>
      <c r="AE49" s="156"/>
      <c r="AF49" s="156"/>
      <c r="AG49" s="156"/>
      <c r="AH49" s="156"/>
      <c r="AI49" s="156"/>
      <c r="AJ49" s="156"/>
      <c r="AK49" s="156"/>
      <c r="AL49" s="156"/>
      <c r="AM49" s="156"/>
      <c r="AN49" s="156"/>
      <c r="AO49" s="156"/>
      <c r="AP49" s="156"/>
      <c r="AQ49" s="156"/>
      <c r="AR49" s="156"/>
      <c r="AS49" s="156"/>
      <c r="AT49" s="155"/>
      <c r="AU49" s="155"/>
      <c r="AV49" s="155"/>
      <c r="AW49" s="162"/>
      <c r="AX49" s="156"/>
      <c r="AY49" s="156"/>
      <c r="AZ49" s="156"/>
      <c r="BA49" s="156"/>
      <c r="BB49" s="156"/>
      <c r="BC49" s="156"/>
      <c r="BD49" s="156"/>
      <c r="BE49" s="156"/>
      <c r="BF49" s="156"/>
      <c r="BG49" s="156"/>
      <c r="BH49" s="156"/>
      <c r="BI49" s="156"/>
      <c r="BJ49" s="156"/>
      <c r="BK49" s="155"/>
      <c r="BL49" s="155"/>
      <c r="BM49" s="155"/>
      <c r="BN49" s="156"/>
      <c r="BO49" s="156"/>
      <c r="BP49" s="156"/>
      <c r="BQ49" s="156"/>
    </row>
    <row r="50" customFormat="false" ht="20.25" hidden="false" customHeight="false" outlineLevel="0" collapsed="false">
      <c r="B50" s="155"/>
      <c r="C50" s="156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6"/>
      <c r="O50" s="156"/>
      <c r="P50" s="156"/>
      <c r="R50" s="156"/>
      <c r="S50" s="156"/>
      <c r="T50" s="156"/>
      <c r="V50" s="156"/>
      <c r="W50" s="156"/>
      <c r="X50" s="156"/>
      <c r="Z50" s="155"/>
      <c r="AA50" s="155"/>
      <c r="AB50" s="155"/>
      <c r="AC50" s="155"/>
      <c r="AD50" s="156"/>
      <c r="AE50" s="156"/>
      <c r="AF50" s="156"/>
      <c r="AG50" s="156"/>
      <c r="AH50" s="156"/>
      <c r="AI50" s="156"/>
      <c r="AJ50" s="156"/>
      <c r="AK50" s="156"/>
      <c r="AL50" s="156"/>
      <c r="AM50" s="156"/>
      <c r="AN50" s="156"/>
      <c r="AO50" s="156"/>
      <c r="AP50" s="156"/>
      <c r="AQ50" s="156"/>
      <c r="AR50" s="156"/>
      <c r="AS50" s="156"/>
      <c r="AT50" s="155"/>
      <c r="AU50" s="155"/>
      <c r="AV50" s="155"/>
      <c r="AW50" s="162"/>
      <c r="AX50" s="156"/>
      <c r="AY50" s="156"/>
      <c r="AZ50" s="156"/>
      <c r="BA50" s="156"/>
      <c r="BB50" s="156"/>
      <c r="BC50" s="156"/>
      <c r="BD50" s="156"/>
      <c r="BE50" s="156"/>
      <c r="BF50" s="156"/>
      <c r="BG50" s="156"/>
      <c r="BH50" s="156"/>
      <c r="BI50" s="156"/>
      <c r="BJ50" s="156"/>
      <c r="BK50" s="155"/>
      <c r="BL50" s="155"/>
      <c r="BM50" s="155"/>
      <c r="BN50" s="156"/>
      <c r="BO50" s="156"/>
      <c r="BP50" s="156"/>
      <c r="BQ50" s="156"/>
    </row>
    <row r="51" customFormat="false" ht="20.25" hidden="false" customHeight="false" outlineLevel="0" collapsed="false">
      <c r="B51" s="155"/>
      <c r="C51" s="156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6"/>
      <c r="O51" s="156"/>
      <c r="P51" s="156"/>
      <c r="R51" s="156"/>
      <c r="S51" s="156"/>
      <c r="T51" s="156"/>
      <c r="V51" s="156"/>
      <c r="W51" s="156"/>
      <c r="X51" s="156"/>
      <c r="Z51" s="155"/>
      <c r="AA51" s="155"/>
      <c r="AB51" s="155"/>
      <c r="AC51" s="155"/>
      <c r="AD51" s="156"/>
      <c r="AE51" s="156"/>
      <c r="AF51" s="156"/>
      <c r="AG51" s="156"/>
      <c r="AH51" s="156"/>
      <c r="AI51" s="156"/>
      <c r="AJ51" s="156"/>
      <c r="AK51" s="156"/>
      <c r="AL51" s="156"/>
      <c r="AM51" s="156"/>
      <c r="AN51" s="156"/>
      <c r="AO51" s="156"/>
      <c r="AP51" s="156"/>
      <c r="AQ51" s="156"/>
      <c r="AR51" s="156"/>
      <c r="AS51" s="156"/>
      <c r="AT51" s="155"/>
      <c r="AU51" s="155"/>
      <c r="AV51" s="155"/>
      <c r="AW51" s="162"/>
      <c r="AX51" s="156"/>
      <c r="AY51" s="156"/>
      <c r="AZ51" s="156"/>
      <c r="BA51" s="156"/>
      <c r="BB51" s="156"/>
      <c r="BC51" s="156"/>
      <c r="BD51" s="156"/>
      <c r="BE51" s="156"/>
      <c r="BF51" s="156"/>
      <c r="BG51" s="156"/>
      <c r="BH51" s="156"/>
      <c r="BI51" s="156"/>
      <c r="BJ51" s="156"/>
      <c r="BK51" s="155"/>
      <c r="BL51" s="155"/>
      <c r="BM51" s="155"/>
      <c r="BN51" s="156"/>
      <c r="BO51" s="156"/>
      <c r="BP51" s="156"/>
      <c r="BQ51" s="156"/>
    </row>
    <row r="52" s="3" customFormat="true" ht="20.25" hidden="false" customHeight="false" outlineLevel="0" collapsed="false">
      <c r="A52" s="1"/>
      <c r="B52" s="155"/>
      <c r="C52" s="156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6"/>
      <c r="O52" s="156"/>
      <c r="P52" s="156"/>
      <c r="Q52" s="4"/>
      <c r="R52" s="156"/>
      <c r="S52" s="156"/>
      <c r="T52" s="156"/>
      <c r="V52" s="156"/>
      <c r="W52" s="156"/>
      <c r="X52" s="156"/>
      <c r="Y52" s="5"/>
      <c r="Z52" s="155"/>
      <c r="AA52" s="155"/>
      <c r="AB52" s="155"/>
      <c r="AC52" s="155"/>
      <c r="AD52" s="156"/>
      <c r="AE52" s="156"/>
      <c r="AF52" s="156"/>
      <c r="AG52" s="156"/>
      <c r="AH52" s="156"/>
      <c r="AI52" s="156"/>
      <c r="AJ52" s="156"/>
      <c r="AK52" s="156"/>
      <c r="AL52" s="156"/>
      <c r="AM52" s="156"/>
      <c r="AN52" s="156"/>
      <c r="AO52" s="156"/>
      <c r="AP52" s="156"/>
      <c r="AQ52" s="156"/>
      <c r="AR52" s="156"/>
      <c r="AS52" s="156"/>
      <c r="AT52" s="155"/>
      <c r="AU52" s="155"/>
      <c r="AV52" s="155"/>
      <c r="AW52" s="162"/>
      <c r="AX52" s="156"/>
      <c r="AY52" s="156"/>
      <c r="AZ52" s="156"/>
      <c r="BA52" s="156"/>
      <c r="BB52" s="156"/>
      <c r="BC52" s="156"/>
      <c r="BD52" s="156"/>
      <c r="BE52" s="156"/>
      <c r="BF52" s="156"/>
      <c r="BG52" s="156"/>
      <c r="BH52" s="156"/>
      <c r="BI52" s="156"/>
      <c r="BJ52" s="156"/>
      <c r="BK52" s="155"/>
      <c r="BL52" s="155"/>
      <c r="BM52" s="155"/>
      <c r="BN52" s="156"/>
      <c r="BO52" s="156"/>
      <c r="BP52" s="156"/>
      <c r="BQ52" s="156"/>
      <c r="BZ52" s="2"/>
      <c r="CA52" s="2"/>
      <c r="CB52" s="2"/>
    </row>
    <row r="53" s="3" customFormat="true" ht="20.25" hidden="false" customHeight="false" outlineLevel="0" collapsed="false">
      <c r="A53" s="1"/>
      <c r="B53" s="155"/>
      <c r="C53" s="156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6"/>
      <c r="O53" s="156"/>
      <c r="P53" s="156"/>
      <c r="Q53" s="4"/>
      <c r="R53" s="156"/>
      <c r="S53" s="156"/>
      <c r="T53" s="156"/>
      <c r="V53" s="156"/>
      <c r="W53" s="156"/>
      <c r="X53" s="156"/>
      <c r="Y53" s="5"/>
      <c r="Z53" s="155"/>
      <c r="AA53" s="155"/>
      <c r="AB53" s="155"/>
      <c r="AC53" s="155"/>
      <c r="AD53" s="156"/>
      <c r="AE53" s="156"/>
      <c r="AF53" s="156"/>
      <c r="AG53" s="156"/>
      <c r="AH53" s="156"/>
      <c r="AI53" s="156"/>
      <c r="AJ53" s="156"/>
      <c r="AK53" s="156"/>
      <c r="AL53" s="156"/>
      <c r="AM53" s="156"/>
      <c r="AN53" s="156"/>
      <c r="AO53" s="156"/>
      <c r="AP53" s="156"/>
      <c r="AQ53" s="156"/>
      <c r="AR53" s="156"/>
      <c r="AS53" s="156"/>
      <c r="AT53" s="155"/>
      <c r="AU53" s="155"/>
      <c r="AV53" s="155"/>
      <c r="AW53" s="162"/>
      <c r="AX53" s="156"/>
      <c r="AY53" s="156"/>
      <c r="AZ53" s="156"/>
      <c r="BA53" s="156"/>
      <c r="BB53" s="156"/>
      <c r="BC53" s="156"/>
      <c r="BD53" s="156"/>
      <c r="BE53" s="156"/>
      <c r="BF53" s="156"/>
      <c r="BG53" s="156"/>
      <c r="BH53" s="156"/>
      <c r="BI53" s="156"/>
      <c r="BJ53" s="156"/>
      <c r="BK53" s="155"/>
      <c r="BL53" s="155"/>
      <c r="BM53" s="155"/>
      <c r="BN53" s="156"/>
      <c r="BO53" s="156"/>
      <c r="BP53" s="156"/>
      <c r="BQ53" s="156"/>
      <c r="BZ53" s="2"/>
      <c r="CA53" s="2"/>
      <c r="CB53" s="2"/>
    </row>
    <row r="54" s="3" customFormat="true" ht="20.25" hidden="false" customHeight="false" outlineLevel="0" collapsed="false">
      <c r="A54" s="1"/>
      <c r="B54" s="155"/>
      <c r="C54" s="156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6"/>
      <c r="O54" s="156"/>
      <c r="P54" s="156"/>
      <c r="Q54" s="4"/>
      <c r="R54" s="156"/>
      <c r="S54" s="156"/>
      <c r="T54" s="156"/>
      <c r="V54" s="156"/>
      <c r="W54" s="156"/>
      <c r="X54" s="156"/>
      <c r="Y54" s="5"/>
      <c r="Z54" s="155"/>
      <c r="AA54" s="155"/>
      <c r="AB54" s="155"/>
      <c r="AC54" s="155"/>
      <c r="AD54" s="156"/>
      <c r="AE54" s="156"/>
      <c r="AF54" s="156"/>
      <c r="AG54" s="156"/>
      <c r="AH54" s="156"/>
      <c r="AI54" s="156"/>
      <c r="AJ54" s="156"/>
      <c r="AK54" s="156"/>
      <c r="AL54" s="156"/>
      <c r="AM54" s="156"/>
      <c r="AN54" s="156"/>
      <c r="AO54" s="156"/>
      <c r="AP54" s="156"/>
      <c r="AQ54" s="156"/>
      <c r="AR54" s="156"/>
      <c r="AS54" s="156"/>
      <c r="AT54" s="155"/>
      <c r="AU54" s="155"/>
      <c r="AV54" s="155"/>
      <c r="AW54" s="162"/>
      <c r="AX54" s="156"/>
      <c r="AY54" s="156"/>
      <c r="AZ54" s="156"/>
      <c r="BA54" s="156"/>
      <c r="BB54" s="156"/>
      <c r="BC54" s="156"/>
      <c r="BD54" s="156"/>
      <c r="BE54" s="156"/>
      <c r="BF54" s="156"/>
      <c r="BG54" s="156"/>
      <c r="BH54" s="156"/>
      <c r="BI54" s="156"/>
      <c r="BJ54" s="156"/>
      <c r="BK54" s="155"/>
      <c r="BL54" s="155"/>
      <c r="BM54" s="155"/>
      <c r="BN54" s="156"/>
      <c r="BO54" s="156"/>
      <c r="BP54" s="156"/>
      <c r="BQ54" s="156"/>
      <c r="BZ54" s="2"/>
      <c r="CA54" s="2"/>
      <c r="CB54" s="2"/>
    </row>
    <row r="55" s="3" customFormat="true" ht="20.25" hidden="false" customHeight="false" outlineLevel="0" collapsed="false">
      <c r="A55" s="1"/>
      <c r="B55" s="155"/>
      <c r="C55" s="156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6"/>
      <c r="O55" s="156"/>
      <c r="P55" s="156"/>
      <c r="Q55" s="4"/>
      <c r="R55" s="156"/>
      <c r="S55" s="156"/>
      <c r="T55" s="156"/>
      <c r="V55" s="156"/>
      <c r="W55" s="156"/>
      <c r="X55" s="156"/>
      <c r="Y55" s="5"/>
      <c r="Z55" s="155"/>
      <c r="AA55" s="155"/>
      <c r="AB55" s="155"/>
      <c r="AC55" s="155"/>
      <c r="AD55" s="156"/>
      <c r="AE55" s="156"/>
      <c r="AF55" s="156"/>
      <c r="AG55" s="156"/>
      <c r="AH55" s="156"/>
      <c r="AI55" s="156"/>
      <c r="AJ55" s="156"/>
      <c r="AK55" s="156"/>
      <c r="AL55" s="156"/>
      <c r="AM55" s="156"/>
      <c r="AN55" s="156"/>
      <c r="AO55" s="156"/>
      <c r="AP55" s="156"/>
      <c r="AQ55" s="156"/>
      <c r="AR55" s="156"/>
      <c r="AS55" s="156"/>
      <c r="AT55" s="155"/>
      <c r="AU55" s="155"/>
      <c r="AV55" s="155"/>
      <c r="AW55" s="162"/>
      <c r="AX55" s="156"/>
      <c r="AY55" s="156"/>
      <c r="AZ55" s="156"/>
      <c r="BA55" s="156"/>
      <c r="BB55" s="156"/>
      <c r="BC55" s="156"/>
      <c r="BD55" s="156"/>
      <c r="BE55" s="156"/>
      <c r="BF55" s="156"/>
      <c r="BG55" s="156"/>
      <c r="BH55" s="156"/>
      <c r="BI55" s="156"/>
      <c r="BJ55" s="156"/>
      <c r="BK55" s="155"/>
      <c r="BL55" s="155"/>
      <c r="BM55" s="155"/>
      <c r="BN55" s="156"/>
      <c r="BO55" s="156"/>
      <c r="BP55" s="156"/>
      <c r="BQ55" s="156"/>
      <c r="BZ55" s="2"/>
      <c r="CA55" s="2"/>
      <c r="CB55" s="2"/>
    </row>
    <row r="56" s="3" customFormat="true" ht="20.25" hidden="false" customHeight="false" outlineLevel="0" collapsed="false">
      <c r="A56" s="1"/>
      <c r="B56" s="155"/>
      <c r="C56" s="156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6"/>
      <c r="O56" s="156"/>
      <c r="P56" s="156"/>
      <c r="Q56" s="4"/>
      <c r="R56" s="156"/>
      <c r="S56" s="156"/>
      <c r="T56" s="156"/>
      <c r="V56" s="156"/>
      <c r="W56" s="156"/>
      <c r="X56" s="156"/>
      <c r="Y56" s="5"/>
      <c r="Z56" s="155"/>
      <c r="AA56" s="155"/>
      <c r="AB56" s="155"/>
      <c r="AC56" s="155"/>
      <c r="AD56" s="156"/>
      <c r="AE56" s="156"/>
      <c r="AF56" s="156"/>
      <c r="AG56" s="156"/>
      <c r="AH56" s="156"/>
      <c r="AI56" s="156"/>
      <c r="AJ56" s="156"/>
      <c r="AK56" s="156"/>
      <c r="AL56" s="156"/>
      <c r="AM56" s="156"/>
      <c r="AN56" s="156"/>
      <c r="AO56" s="156"/>
      <c r="AP56" s="156"/>
      <c r="AQ56" s="156"/>
      <c r="AR56" s="156"/>
      <c r="AS56" s="156"/>
      <c r="AT56" s="155"/>
      <c r="AU56" s="155"/>
      <c r="AV56" s="155"/>
      <c r="AW56" s="162"/>
      <c r="AX56" s="156"/>
      <c r="AY56" s="156"/>
      <c r="AZ56" s="156"/>
      <c r="BA56" s="156"/>
      <c r="BB56" s="156"/>
      <c r="BC56" s="156"/>
      <c r="BD56" s="156"/>
      <c r="BE56" s="156"/>
      <c r="BF56" s="156"/>
      <c r="BG56" s="156"/>
      <c r="BH56" s="156"/>
      <c r="BI56" s="156"/>
      <c r="BJ56" s="156"/>
      <c r="BK56" s="155"/>
      <c r="BL56" s="155"/>
      <c r="BM56" s="155"/>
      <c r="BN56" s="156"/>
      <c r="BO56" s="156"/>
      <c r="BP56" s="156"/>
      <c r="BQ56" s="156"/>
      <c r="BZ56" s="2"/>
      <c r="CA56" s="2"/>
      <c r="CB56" s="2"/>
    </row>
    <row r="57" s="3" customFormat="true" ht="20.25" hidden="false" customHeight="false" outlineLevel="0" collapsed="false">
      <c r="A57" s="1"/>
      <c r="B57" s="155"/>
      <c r="C57" s="156"/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6"/>
      <c r="O57" s="156"/>
      <c r="P57" s="156"/>
      <c r="Q57" s="4"/>
      <c r="R57" s="156"/>
      <c r="S57" s="156"/>
      <c r="T57" s="156"/>
      <c r="V57" s="156"/>
      <c r="W57" s="156"/>
      <c r="X57" s="156"/>
      <c r="Y57" s="5"/>
      <c r="Z57" s="155"/>
      <c r="AA57" s="155"/>
      <c r="AB57" s="155"/>
      <c r="AC57" s="155"/>
      <c r="AD57" s="156"/>
      <c r="AE57" s="156"/>
      <c r="AF57" s="156"/>
      <c r="AG57" s="156"/>
      <c r="AH57" s="156"/>
      <c r="AI57" s="156"/>
      <c r="AJ57" s="156"/>
      <c r="AK57" s="156"/>
      <c r="AL57" s="156"/>
      <c r="AM57" s="156"/>
      <c r="AN57" s="156"/>
      <c r="AO57" s="156"/>
      <c r="AP57" s="156"/>
      <c r="AQ57" s="156"/>
      <c r="AR57" s="156"/>
      <c r="AS57" s="156"/>
      <c r="AT57" s="155"/>
      <c r="AU57" s="155"/>
      <c r="AV57" s="155"/>
      <c r="AW57" s="162"/>
      <c r="AX57" s="156"/>
      <c r="AY57" s="156"/>
      <c r="AZ57" s="156"/>
      <c r="BA57" s="156"/>
      <c r="BB57" s="156"/>
      <c r="BC57" s="156"/>
      <c r="BD57" s="156"/>
      <c r="BE57" s="156"/>
      <c r="BF57" s="156"/>
      <c r="BG57" s="156"/>
      <c r="BH57" s="156"/>
      <c r="BI57" s="156"/>
      <c r="BJ57" s="156"/>
      <c r="BK57" s="155"/>
      <c r="BL57" s="155"/>
      <c r="BM57" s="155"/>
      <c r="BN57" s="156"/>
      <c r="BO57" s="156"/>
      <c r="BP57" s="156"/>
      <c r="BQ57" s="156"/>
      <c r="BZ57" s="2"/>
      <c r="CA57" s="2"/>
      <c r="CB57" s="2"/>
    </row>
    <row r="58" s="3" customFormat="true" ht="20.25" hidden="false" customHeight="false" outlineLevel="0" collapsed="false">
      <c r="A58" s="1"/>
      <c r="B58" s="155"/>
      <c r="C58" s="156"/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6"/>
      <c r="O58" s="156"/>
      <c r="P58" s="156"/>
      <c r="Q58" s="4"/>
      <c r="R58" s="156"/>
      <c r="S58" s="156"/>
      <c r="T58" s="156"/>
      <c r="V58" s="156"/>
      <c r="W58" s="156"/>
      <c r="X58" s="156"/>
      <c r="Y58" s="5"/>
      <c r="Z58" s="155"/>
      <c r="AA58" s="155"/>
      <c r="AB58" s="155"/>
      <c r="AC58" s="155"/>
      <c r="AD58" s="156"/>
      <c r="AE58" s="156"/>
      <c r="AF58" s="156"/>
      <c r="AG58" s="156"/>
      <c r="AH58" s="156"/>
      <c r="AI58" s="156"/>
      <c r="AJ58" s="156"/>
      <c r="AK58" s="156"/>
      <c r="AL58" s="156"/>
      <c r="AM58" s="156"/>
      <c r="AN58" s="156"/>
      <c r="AO58" s="156"/>
      <c r="AP58" s="156"/>
      <c r="AQ58" s="156"/>
      <c r="AR58" s="156"/>
      <c r="AS58" s="156"/>
      <c r="AT58" s="155"/>
      <c r="AU58" s="155"/>
      <c r="AV58" s="155"/>
      <c r="AW58" s="162"/>
      <c r="AX58" s="156"/>
      <c r="AY58" s="156"/>
      <c r="AZ58" s="156"/>
      <c r="BA58" s="156"/>
      <c r="BB58" s="156"/>
      <c r="BC58" s="156"/>
      <c r="BD58" s="156"/>
      <c r="BE58" s="156"/>
      <c r="BF58" s="156"/>
      <c r="BG58" s="156"/>
      <c r="BH58" s="156"/>
      <c r="BI58" s="156"/>
      <c r="BJ58" s="156"/>
      <c r="BK58" s="155"/>
      <c r="BL58" s="155"/>
      <c r="BM58" s="155"/>
      <c r="BN58" s="156"/>
      <c r="BO58" s="156"/>
      <c r="BP58" s="156"/>
      <c r="BQ58" s="156"/>
      <c r="BZ58" s="2"/>
      <c r="CA58" s="2"/>
      <c r="CB58" s="2"/>
    </row>
  </sheetData>
  <mergeCells count="80">
    <mergeCell ref="A2:A4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BJ2:BM2"/>
    <mergeCell ref="BN2:BQ2"/>
    <mergeCell ref="BR2:BU2"/>
    <mergeCell ref="BV2:BY2"/>
    <mergeCell ref="BZ2:CB2"/>
    <mergeCell ref="B3:B4"/>
    <mergeCell ref="C3:C4"/>
    <mergeCell ref="D3:E3"/>
    <mergeCell ref="F3:F4"/>
    <mergeCell ref="G3:G4"/>
    <mergeCell ref="H3:I3"/>
    <mergeCell ref="J3:J4"/>
    <mergeCell ref="K3:K4"/>
    <mergeCell ref="L3:M3"/>
    <mergeCell ref="N3:N4"/>
    <mergeCell ref="O3:O4"/>
    <mergeCell ref="P3:Q3"/>
    <mergeCell ref="R3:R4"/>
    <mergeCell ref="S3:S4"/>
    <mergeCell ref="T3:U3"/>
    <mergeCell ref="V3:V4"/>
    <mergeCell ref="W3:W4"/>
    <mergeCell ref="X3:Y3"/>
    <mergeCell ref="Z3:Z4"/>
    <mergeCell ref="AA3:AA4"/>
    <mergeCell ref="AB3:AC3"/>
    <mergeCell ref="AD3:AD4"/>
    <mergeCell ref="AE3:AE4"/>
    <mergeCell ref="AF3:AG3"/>
    <mergeCell ref="AH3:AH4"/>
    <mergeCell ref="AI3:AI4"/>
    <mergeCell ref="AJ3:AK3"/>
    <mergeCell ref="AL3:AL4"/>
    <mergeCell ref="AM3:AM4"/>
    <mergeCell ref="AN3:AO3"/>
    <mergeCell ref="AP3:AP4"/>
    <mergeCell ref="AQ3:AQ4"/>
    <mergeCell ref="AR3:AS3"/>
    <mergeCell ref="AT3:AT4"/>
    <mergeCell ref="AU3:AU4"/>
    <mergeCell ref="AV3:AW3"/>
    <mergeCell ref="AX3:AX4"/>
    <mergeCell ref="AY3:AY4"/>
    <mergeCell ref="AZ3:BA3"/>
    <mergeCell ref="BB3:BB4"/>
    <mergeCell ref="BC3:BC4"/>
    <mergeCell ref="BD3:BE3"/>
    <mergeCell ref="BF3:BF4"/>
    <mergeCell ref="BG3:BG4"/>
    <mergeCell ref="BH3:BI3"/>
    <mergeCell ref="BJ3:BJ4"/>
    <mergeCell ref="BK3:BK4"/>
    <mergeCell ref="BL3:BM3"/>
    <mergeCell ref="BN3:BN4"/>
    <mergeCell ref="BO3:BO4"/>
    <mergeCell ref="BP3:BQ3"/>
    <mergeCell ref="BR3:BR4"/>
    <mergeCell ref="BS3:BS4"/>
    <mergeCell ref="BT3:BU3"/>
    <mergeCell ref="BV3:BV4"/>
    <mergeCell ref="BW3:BW4"/>
    <mergeCell ref="BX3:BY3"/>
    <mergeCell ref="BZ3:BZ4"/>
    <mergeCell ref="CA3:CB3"/>
  </mergeCells>
  <printOptions headings="false" gridLines="false" gridLinesSet="true" horizontalCentered="false" verticalCentered="false"/>
  <pageMargins left="0.196527777777778" right="0.196527777777778" top="0.31527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5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pane xSplit="2" ySplit="7" topLeftCell="BK9" activePane="bottomRight" state="frozen"/>
      <selection pane="topLeft" activeCell="A2" activeCellId="0" sqref="A2"/>
      <selection pane="topRight" activeCell="BK2" activeCellId="0" sqref="BK2"/>
      <selection pane="bottomLeft" activeCell="A9" activeCellId="0" sqref="A9"/>
      <selection pane="bottomRight" activeCell="BS36" activeCellId="0" sqref="BS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true" outlineLevel="0" max="2" min="2" style="0" width="16.7"/>
    <col collapsed="false" customWidth="true" hidden="false" outlineLevel="0" max="4" min="3" style="0" width="9.99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41"/>
    <col collapsed="false" customWidth="true" hidden="false" outlineLevel="0" max="9" min="9" style="0" width="9.99"/>
    <col collapsed="false" customWidth="true" hidden="false" outlineLevel="0" max="10" min="10" style="0" width="10.13"/>
    <col collapsed="false" customWidth="true" hidden="false" outlineLevel="0" max="11" min="11" style="0" width="9.41"/>
    <col collapsed="false" customWidth="true" hidden="false" outlineLevel="0" max="13" min="12" style="0" width="9.28"/>
    <col collapsed="false" customWidth="true" hidden="false" outlineLevel="0" max="14" min="14" style="0" width="10.41"/>
    <col collapsed="false" customWidth="true" hidden="false" outlineLevel="0" max="15" min="15" style="0" width="9.99"/>
    <col collapsed="false" customWidth="true" hidden="false" outlineLevel="0" max="16" min="16" style="0" width="9.41"/>
    <col collapsed="false" customWidth="true" hidden="false" outlineLevel="0" max="17" min="17" style="0" width="9.28"/>
    <col collapsed="false" customWidth="true" hidden="false" outlineLevel="0" max="18" min="18" style="0" width="9.7"/>
    <col collapsed="false" customWidth="true" hidden="false" outlineLevel="0" max="19" min="19" style="0" width="9.28"/>
    <col collapsed="false" customWidth="true" hidden="false" outlineLevel="0" max="20" min="20" style="0" width="10.28"/>
    <col collapsed="false" customWidth="true" hidden="false" outlineLevel="0" max="21" min="21" style="0" width="9.99"/>
    <col collapsed="false" customWidth="true" hidden="false" outlineLevel="0" max="22" min="22" style="0" width="10.28"/>
    <col collapsed="false" customWidth="true" hidden="false" outlineLevel="0" max="24" min="24" style="0" width="9.99"/>
    <col collapsed="false" customWidth="true" hidden="false" outlineLevel="0" max="26" min="26" style="0" width="10.41"/>
    <col collapsed="false" customWidth="true" hidden="false" outlineLevel="0" max="27" min="27" style="0" width="9.99"/>
    <col collapsed="false" customWidth="true" hidden="false" outlineLevel="0" max="28" min="28" style="0" width="11.7"/>
    <col collapsed="false" customWidth="true" hidden="false" outlineLevel="0" max="29" min="29" style="0" width="9.99"/>
    <col collapsed="false" customWidth="true" hidden="false" outlineLevel="0" max="30" min="30" style="0" width="10.85"/>
    <col collapsed="false" customWidth="true" hidden="false" outlineLevel="0" max="31" min="31" style="0" width="9.28"/>
    <col collapsed="false" customWidth="true" hidden="false" outlineLevel="0" max="32" min="32" style="0" width="9.41"/>
    <col collapsed="false" customWidth="true" hidden="false" outlineLevel="0" max="33" min="33" style="0" width="8.99"/>
    <col collapsed="false" customWidth="true" hidden="false" outlineLevel="0" max="34" min="34" style="0" width="9.41"/>
    <col collapsed="false" customWidth="true" hidden="false" outlineLevel="0" max="35" min="35" style="0" width="8.7"/>
    <col collapsed="false" customWidth="true" hidden="false" outlineLevel="0" max="36" min="36" style="0" width="11.28"/>
    <col collapsed="false" customWidth="true" hidden="false" outlineLevel="0" max="37" min="37" style="0" width="9.7"/>
    <col collapsed="false" customWidth="true" hidden="false" outlineLevel="0" max="38" min="38" style="0" width="10.41"/>
    <col collapsed="false" customWidth="true" hidden="false" outlineLevel="0" max="39" min="39" style="0" width="9.99"/>
    <col collapsed="false" customWidth="true" hidden="false" outlineLevel="0" max="40" min="40" style="0" width="11.42"/>
    <col collapsed="false" customWidth="true" hidden="false" outlineLevel="0" max="41" min="41" style="0" width="9.56"/>
    <col collapsed="false" customWidth="true" hidden="false" outlineLevel="0" max="42" min="42" style="0" width="9.85"/>
    <col collapsed="false" customWidth="true" hidden="false" outlineLevel="0" max="43" min="43" style="0" width="10.28"/>
    <col collapsed="false" customWidth="true" hidden="false" outlineLevel="0" max="44" min="44" style="0" width="10.41"/>
    <col collapsed="false" customWidth="true" hidden="false" outlineLevel="0" max="45" min="45" style="0" width="9.99"/>
    <col collapsed="false" customWidth="true" hidden="false" outlineLevel="0" max="46" min="46" style="0" width="10.28"/>
    <col collapsed="false" customWidth="true" hidden="false" outlineLevel="0" max="48" min="47" style="0" width="9.28"/>
    <col collapsed="false" customWidth="true" hidden="false" outlineLevel="0" max="49" min="49" style="0" width="10.85"/>
    <col collapsed="false" customWidth="true" hidden="false" outlineLevel="0" max="50" min="50" style="0" width="10.41"/>
    <col collapsed="false" customWidth="true" hidden="false" outlineLevel="0" max="51" min="51" style="0" width="9.99"/>
    <col collapsed="false" customWidth="true" hidden="false" outlineLevel="0" max="52" min="52" style="0" width="12.14"/>
    <col collapsed="false" customWidth="true" hidden="false" outlineLevel="0" max="55" min="53" style="0" width="9.28"/>
    <col collapsed="false" customWidth="true" hidden="false" outlineLevel="0" max="56" min="56" style="0" width="10.41"/>
    <col collapsed="false" customWidth="true" hidden="false" outlineLevel="0" max="57" min="57" style="0" width="9.99"/>
    <col collapsed="false" customWidth="true" hidden="false" outlineLevel="0" max="58" min="58" style="0" width="10.85"/>
    <col collapsed="false" customWidth="true" hidden="false" outlineLevel="0" max="60" min="59" style="0" width="9.28"/>
    <col collapsed="false" customWidth="true" hidden="false" outlineLevel="0" max="61" min="61" style="0" width="11.42"/>
    <col collapsed="false" customWidth="true" hidden="false" outlineLevel="0" max="62" min="62" style="0" width="10.41"/>
    <col collapsed="false" customWidth="true" hidden="false" outlineLevel="0" max="63" min="63" style="0" width="9.99"/>
    <col collapsed="false" customWidth="true" hidden="false" outlineLevel="0" max="64" min="64" style="0" width="11.7"/>
    <col collapsed="false" customWidth="true" hidden="false" outlineLevel="0" max="67" min="65" style="0" width="9.28"/>
    <col collapsed="false" customWidth="true" hidden="false" outlineLevel="0" max="68" min="68" style="0" width="10.41"/>
    <col collapsed="false" customWidth="true" hidden="false" outlineLevel="0" max="69" min="69" style="0" width="9.99"/>
    <col collapsed="false" customWidth="true" hidden="false" outlineLevel="0" max="70" min="70" style="0" width="10.41"/>
    <col collapsed="false" customWidth="true" hidden="false" outlineLevel="0" max="71" min="71" style="0" width="9.28"/>
    <col collapsed="false" customWidth="true" hidden="false" outlineLevel="0" max="72" min="72" style="0" width="8.85"/>
    <col collapsed="false" customWidth="true" hidden="false" outlineLevel="0" max="73" min="73" style="0" width="8.56"/>
    <col collapsed="false" customWidth="true" hidden="false" outlineLevel="0" max="74" min="74" style="0" width="10.41"/>
    <col collapsed="false" customWidth="true" hidden="false" outlineLevel="0" max="75" min="75" style="0" width="9.99"/>
    <col collapsed="false" customWidth="true" hidden="false" outlineLevel="0" max="76" min="76" style="0" width="11.85"/>
    <col collapsed="false" customWidth="true" hidden="false" outlineLevel="0" max="77" min="77" style="0" width="11.42"/>
    <col collapsed="false" customWidth="true" hidden="false" outlineLevel="0" max="78" min="78" style="0" width="11.13"/>
    <col collapsed="false" customWidth="true" hidden="false" outlineLevel="0" max="79" min="79" style="0" width="8.99"/>
    <col collapsed="false" customWidth="true" hidden="false" outlineLevel="0" max="80" min="80" style="0" width="10.41"/>
  </cols>
  <sheetData>
    <row r="1" customFormat="false" ht="15.75" hidden="true" customHeight="false" outlineLevel="0" collapsed="false">
      <c r="A1" s="0" t="s">
        <v>65</v>
      </c>
    </row>
    <row r="2" customFormat="false" ht="18" hidden="false" customHeight="false" outlineLevel="0" collapsed="false">
      <c r="B2" s="165"/>
      <c r="C2" s="166"/>
      <c r="D2" s="166" t="s">
        <v>66</v>
      </c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7"/>
      <c r="W2" s="168"/>
      <c r="X2" s="168"/>
      <c r="Y2" s="168"/>
      <c r="Z2" s="166"/>
      <c r="AA2" s="166"/>
      <c r="AF2" s="166"/>
      <c r="AG2" s="166"/>
      <c r="AL2" s="166"/>
      <c r="AM2" s="166"/>
      <c r="AR2" s="166"/>
      <c r="AS2" s="166"/>
      <c r="AX2" s="166"/>
      <c r="AY2" s="166"/>
      <c r="BD2" s="166"/>
      <c r="BE2" s="166"/>
      <c r="BJ2" s="166"/>
      <c r="BK2" s="166"/>
      <c r="BP2" s="166"/>
      <c r="BQ2" s="166"/>
      <c r="BV2" s="166"/>
      <c r="BW2" s="166"/>
      <c r="CB2" s="166"/>
    </row>
    <row r="3" customFormat="false" ht="15.75" hidden="false" customHeight="false" outlineLevel="0" collapsed="false">
      <c r="D3" s="169" t="s">
        <v>67</v>
      </c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70"/>
      <c r="S3" s="170"/>
      <c r="T3" s="170"/>
      <c r="U3" s="171"/>
      <c r="Z3" s="170"/>
      <c r="AA3" s="171"/>
      <c r="AF3" s="170"/>
      <c r="AG3" s="171"/>
      <c r="AL3" s="170"/>
      <c r="AM3" s="171"/>
      <c r="AR3" s="170"/>
      <c r="AS3" s="171"/>
      <c r="AX3" s="170"/>
      <c r="AY3" s="171"/>
      <c r="BD3" s="170"/>
      <c r="BE3" s="171"/>
      <c r="BJ3" s="170"/>
      <c r="BK3" s="171"/>
      <c r="BP3" s="170"/>
      <c r="BQ3" s="171"/>
      <c r="BV3" s="170"/>
      <c r="BW3" s="171"/>
      <c r="CB3" s="170"/>
    </row>
    <row r="4" s="173" customFormat="true" ht="12.75" hidden="false" customHeight="true" outlineLevel="0" collapsed="false">
      <c r="A4" s="172" t="s">
        <v>68</v>
      </c>
      <c r="B4" s="172"/>
      <c r="F4" s="174"/>
      <c r="G4" s="174"/>
      <c r="H4" s="174"/>
      <c r="J4" s="174"/>
      <c r="L4" s="174"/>
      <c r="M4" s="174"/>
      <c r="N4" s="174"/>
      <c r="P4" s="174"/>
      <c r="R4" s="174"/>
      <c r="S4" s="174"/>
      <c r="T4" s="174"/>
      <c r="V4" s="174"/>
      <c r="X4" s="174"/>
      <c r="Y4" s="174"/>
      <c r="Z4" s="174"/>
      <c r="AB4" s="174"/>
      <c r="AD4" s="174"/>
      <c r="AE4" s="174"/>
      <c r="AF4" s="174"/>
      <c r="AH4" s="174"/>
      <c r="AJ4" s="174"/>
      <c r="AK4" s="174"/>
      <c r="AL4" s="174"/>
      <c r="AN4" s="174"/>
      <c r="AP4" s="174"/>
      <c r="AQ4" s="174"/>
      <c r="AR4" s="174"/>
      <c r="AT4" s="174"/>
      <c r="AV4" s="174"/>
      <c r="AW4" s="174"/>
      <c r="AX4" s="174"/>
      <c r="AZ4" s="174"/>
      <c r="BB4" s="174"/>
      <c r="BC4" s="174"/>
      <c r="BD4" s="174"/>
      <c r="BF4" s="175"/>
      <c r="BG4" s="175"/>
      <c r="BH4" s="175"/>
      <c r="BI4" s="175"/>
      <c r="BJ4" s="174"/>
      <c r="BL4" s="174"/>
      <c r="BN4" s="174"/>
      <c r="BO4" s="174"/>
      <c r="BP4" s="174"/>
      <c r="BR4" s="174"/>
      <c r="BT4" s="174"/>
      <c r="BU4" s="174"/>
      <c r="BV4" s="174"/>
      <c r="BX4" s="174"/>
      <c r="CB4" s="174"/>
    </row>
    <row r="5" s="173" customFormat="true" ht="12.75" hidden="false" customHeight="true" outlineLevel="0" collapsed="false">
      <c r="A5" s="176"/>
      <c r="B5" s="172"/>
      <c r="F5" s="174"/>
      <c r="G5" s="174"/>
      <c r="H5" s="174"/>
      <c r="J5" s="174"/>
      <c r="L5" s="174"/>
      <c r="M5" s="174"/>
      <c r="N5" s="174"/>
      <c r="P5" s="174"/>
      <c r="R5" s="174"/>
      <c r="S5" s="174"/>
      <c r="T5" s="174"/>
      <c r="V5" s="174"/>
      <c r="X5" s="174"/>
      <c r="Y5" s="174"/>
      <c r="Z5" s="174"/>
      <c r="AB5" s="174"/>
      <c r="AD5" s="174"/>
      <c r="AE5" s="174"/>
      <c r="AF5" s="174"/>
      <c r="AH5" s="174"/>
      <c r="AJ5" s="174"/>
      <c r="AK5" s="174"/>
      <c r="AL5" s="174"/>
      <c r="AN5" s="174"/>
      <c r="AP5" s="174"/>
      <c r="AQ5" s="174"/>
      <c r="AR5" s="174"/>
      <c r="AT5" s="174"/>
      <c r="AV5" s="174"/>
      <c r="AW5" s="174"/>
      <c r="AX5" s="174"/>
      <c r="AZ5" s="174"/>
      <c r="BB5" s="174"/>
      <c r="BC5" s="174"/>
      <c r="BD5" s="174"/>
      <c r="BF5" s="175"/>
      <c r="BG5" s="175"/>
      <c r="BH5" s="175"/>
      <c r="BI5" s="175"/>
      <c r="BJ5" s="174"/>
      <c r="BL5" s="174"/>
      <c r="BN5" s="174"/>
      <c r="BO5" s="174"/>
      <c r="BP5" s="174"/>
      <c r="BR5" s="174"/>
      <c r="BT5" s="174"/>
      <c r="BU5" s="174"/>
      <c r="BV5" s="174"/>
      <c r="BX5" s="174"/>
      <c r="CB5" s="174"/>
    </row>
    <row r="6" s="184" customFormat="true" ht="15.6" hidden="false" customHeight="true" outlineLevel="0" collapsed="false">
      <c r="A6" s="177" t="s">
        <v>1</v>
      </c>
      <c r="B6" s="178"/>
      <c r="C6" s="179" t="s">
        <v>69</v>
      </c>
      <c r="D6" s="179"/>
      <c r="E6" s="179"/>
      <c r="F6" s="179"/>
      <c r="G6" s="179"/>
      <c r="H6" s="179"/>
      <c r="I6" s="179" t="s">
        <v>70</v>
      </c>
      <c r="J6" s="179"/>
      <c r="K6" s="179"/>
      <c r="L6" s="179"/>
      <c r="M6" s="179"/>
      <c r="N6" s="180"/>
      <c r="O6" s="179" t="s">
        <v>71</v>
      </c>
      <c r="P6" s="179"/>
      <c r="Q6" s="179"/>
      <c r="R6" s="179"/>
      <c r="S6" s="179"/>
      <c r="T6" s="180"/>
      <c r="U6" s="179" t="s">
        <v>72</v>
      </c>
      <c r="V6" s="179"/>
      <c r="W6" s="179"/>
      <c r="X6" s="179"/>
      <c r="Y6" s="179"/>
      <c r="Z6" s="180"/>
      <c r="AA6" s="179" t="s">
        <v>73</v>
      </c>
      <c r="AB6" s="179"/>
      <c r="AC6" s="179"/>
      <c r="AD6" s="179"/>
      <c r="AE6" s="179"/>
      <c r="AF6" s="180"/>
      <c r="AG6" s="179" t="s">
        <v>74</v>
      </c>
      <c r="AH6" s="179"/>
      <c r="AI6" s="179"/>
      <c r="AJ6" s="179"/>
      <c r="AK6" s="179"/>
      <c r="AL6" s="180"/>
      <c r="AM6" s="179" t="s">
        <v>75</v>
      </c>
      <c r="AN6" s="179"/>
      <c r="AO6" s="179"/>
      <c r="AP6" s="179"/>
      <c r="AQ6" s="179"/>
      <c r="AR6" s="180"/>
      <c r="AS6" s="179" t="s">
        <v>76</v>
      </c>
      <c r="AT6" s="179"/>
      <c r="AU6" s="179"/>
      <c r="AV6" s="179"/>
      <c r="AW6" s="179"/>
      <c r="AX6" s="180"/>
      <c r="AY6" s="179" t="s">
        <v>77</v>
      </c>
      <c r="AZ6" s="179"/>
      <c r="BA6" s="179"/>
      <c r="BB6" s="179"/>
      <c r="BC6" s="179"/>
      <c r="BD6" s="180"/>
      <c r="BE6" s="179" t="s">
        <v>78</v>
      </c>
      <c r="BF6" s="179"/>
      <c r="BG6" s="179"/>
      <c r="BH6" s="179"/>
      <c r="BI6" s="179"/>
      <c r="BJ6" s="180"/>
      <c r="BK6" s="179" t="s">
        <v>79</v>
      </c>
      <c r="BL6" s="179"/>
      <c r="BM6" s="179"/>
      <c r="BN6" s="179"/>
      <c r="BO6" s="179"/>
      <c r="BP6" s="180"/>
      <c r="BQ6" s="179" t="s">
        <v>80</v>
      </c>
      <c r="BR6" s="179"/>
      <c r="BS6" s="179"/>
      <c r="BT6" s="179"/>
      <c r="BU6" s="179"/>
      <c r="BV6" s="181"/>
      <c r="BW6" s="182" t="s">
        <v>81</v>
      </c>
      <c r="BX6" s="182"/>
      <c r="BY6" s="182"/>
      <c r="BZ6" s="182"/>
      <c r="CA6" s="182"/>
      <c r="CB6" s="183"/>
    </row>
    <row r="7" s="191" customFormat="true" ht="15.6" hidden="false" customHeight="true" outlineLevel="0" collapsed="false">
      <c r="A7" s="177"/>
      <c r="B7" s="178"/>
      <c r="C7" s="185" t="s">
        <v>82</v>
      </c>
      <c r="D7" s="186" t="s">
        <v>83</v>
      </c>
      <c r="E7" s="186"/>
      <c r="F7" s="187" t="s">
        <v>84</v>
      </c>
      <c r="G7" s="187"/>
      <c r="H7" s="188" t="s">
        <v>85</v>
      </c>
      <c r="I7" s="185" t="s">
        <v>82</v>
      </c>
      <c r="J7" s="186" t="s">
        <v>83</v>
      </c>
      <c r="K7" s="186"/>
      <c r="L7" s="187" t="s">
        <v>84</v>
      </c>
      <c r="M7" s="187"/>
      <c r="N7" s="188" t="s">
        <v>85</v>
      </c>
      <c r="O7" s="185" t="s">
        <v>82</v>
      </c>
      <c r="P7" s="186" t="s">
        <v>83</v>
      </c>
      <c r="Q7" s="186"/>
      <c r="R7" s="187" t="s">
        <v>84</v>
      </c>
      <c r="S7" s="187"/>
      <c r="T7" s="188" t="s">
        <v>85</v>
      </c>
      <c r="U7" s="185" t="s">
        <v>82</v>
      </c>
      <c r="V7" s="186" t="s">
        <v>83</v>
      </c>
      <c r="W7" s="186"/>
      <c r="X7" s="187" t="s">
        <v>84</v>
      </c>
      <c r="Y7" s="187"/>
      <c r="Z7" s="188" t="s">
        <v>85</v>
      </c>
      <c r="AA7" s="185" t="s">
        <v>82</v>
      </c>
      <c r="AB7" s="186" t="s">
        <v>83</v>
      </c>
      <c r="AC7" s="186"/>
      <c r="AD7" s="187" t="s">
        <v>84</v>
      </c>
      <c r="AE7" s="187"/>
      <c r="AF7" s="188" t="s">
        <v>85</v>
      </c>
      <c r="AG7" s="185" t="s">
        <v>82</v>
      </c>
      <c r="AH7" s="186" t="s">
        <v>83</v>
      </c>
      <c r="AI7" s="186"/>
      <c r="AJ7" s="187" t="s">
        <v>84</v>
      </c>
      <c r="AK7" s="187"/>
      <c r="AL7" s="188" t="s">
        <v>85</v>
      </c>
      <c r="AM7" s="185" t="s">
        <v>82</v>
      </c>
      <c r="AN7" s="186" t="s">
        <v>83</v>
      </c>
      <c r="AO7" s="186"/>
      <c r="AP7" s="187" t="s">
        <v>84</v>
      </c>
      <c r="AQ7" s="187"/>
      <c r="AR7" s="188" t="s">
        <v>85</v>
      </c>
      <c r="AS7" s="185" t="s">
        <v>82</v>
      </c>
      <c r="AT7" s="186" t="s">
        <v>83</v>
      </c>
      <c r="AU7" s="186"/>
      <c r="AV7" s="187" t="s">
        <v>84</v>
      </c>
      <c r="AW7" s="187"/>
      <c r="AX7" s="188" t="s">
        <v>85</v>
      </c>
      <c r="AY7" s="185" t="s">
        <v>82</v>
      </c>
      <c r="AZ7" s="186" t="s">
        <v>83</v>
      </c>
      <c r="BA7" s="186"/>
      <c r="BB7" s="187" t="s">
        <v>84</v>
      </c>
      <c r="BC7" s="187"/>
      <c r="BD7" s="188" t="s">
        <v>85</v>
      </c>
      <c r="BE7" s="185" t="s">
        <v>82</v>
      </c>
      <c r="BF7" s="186" t="s">
        <v>83</v>
      </c>
      <c r="BG7" s="186"/>
      <c r="BH7" s="187" t="s">
        <v>84</v>
      </c>
      <c r="BI7" s="187"/>
      <c r="BJ7" s="188" t="s">
        <v>85</v>
      </c>
      <c r="BK7" s="185" t="s">
        <v>82</v>
      </c>
      <c r="BL7" s="186" t="s">
        <v>83</v>
      </c>
      <c r="BM7" s="186"/>
      <c r="BN7" s="187" t="s">
        <v>84</v>
      </c>
      <c r="BO7" s="187"/>
      <c r="BP7" s="188" t="s">
        <v>85</v>
      </c>
      <c r="BQ7" s="185" t="s">
        <v>82</v>
      </c>
      <c r="BR7" s="186" t="s">
        <v>83</v>
      </c>
      <c r="BS7" s="186"/>
      <c r="BT7" s="187" t="s">
        <v>84</v>
      </c>
      <c r="BU7" s="187"/>
      <c r="BV7" s="188" t="s">
        <v>85</v>
      </c>
      <c r="BW7" s="185" t="s">
        <v>82</v>
      </c>
      <c r="BX7" s="186" t="s">
        <v>83</v>
      </c>
      <c r="BY7" s="186"/>
      <c r="BZ7" s="189" t="s">
        <v>84</v>
      </c>
      <c r="CA7" s="189"/>
      <c r="CB7" s="190" t="s">
        <v>85</v>
      </c>
    </row>
    <row r="8" customFormat="false" ht="25.5" hidden="false" customHeight="false" outlineLevel="0" collapsed="false">
      <c r="A8" s="192"/>
      <c r="B8" s="193"/>
      <c r="C8" s="194" t="s">
        <v>22</v>
      </c>
      <c r="D8" s="195" t="s">
        <v>22</v>
      </c>
      <c r="E8" s="195" t="s">
        <v>23</v>
      </c>
      <c r="F8" s="189" t="s">
        <v>86</v>
      </c>
      <c r="G8" s="196" t="s">
        <v>27</v>
      </c>
      <c r="H8" s="197" t="s">
        <v>87</v>
      </c>
      <c r="I8" s="198" t="s">
        <v>22</v>
      </c>
      <c r="J8" s="195" t="s">
        <v>22</v>
      </c>
      <c r="K8" s="195" t="s">
        <v>23</v>
      </c>
      <c r="L8" s="189" t="s">
        <v>86</v>
      </c>
      <c r="M8" s="196" t="s">
        <v>27</v>
      </c>
      <c r="N8" s="197" t="s">
        <v>87</v>
      </c>
      <c r="O8" s="194" t="s">
        <v>22</v>
      </c>
      <c r="P8" s="195" t="s">
        <v>22</v>
      </c>
      <c r="Q8" s="195" t="s">
        <v>23</v>
      </c>
      <c r="R8" s="189" t="s">
        <v>86</v>
      </c>
      <c r="S8" s="196" t="s">
        <v>27</v>
      </c>
      <c r="T8" s="197" t="s">
        <v>87</v>
      </c>
      <c r="U8" s="194" t="s">
        <v>22</v>
      </c>
      <c r="V8" s="195" t="s">
        <v>22</v>
      </c>
      <c r="W8" s="195" t="s">
        <v>23</v>
      </c>
      <c r="X8" s="189" t="s">
        <v>86</v>
      </c>
      <c r="Y8" s="196" t="s">
        <v>27</v>
      </c>
      <c r="Z8" s="197" t="s">
        <v>87</v>
      </c>
      <c r="AA8" s="194" t="s">
        <v>22</v>
      </c>
      <c r="AB8" s="195" t="s">
        <v>22</v>
      </c>
      <c r="AC8" s="195" t="s">
        <v>23</v>
      </c>
      <c r="AD8" s="189" t="s">
        <v>86</v>
      </c>
      <c r="AE8" s="196" t="s">
        <v>27</v>
      </c>
      <c r="AF8" s="197" t="s">
        <v>87</v>
      </c>
      <c r="AG8" s="194" t="s">
        <v>22</v>
      </c>
      <c r="AH8" s="195" t="s">
        <v>22</v>
      </c>
      <c r="AI8" s="195" t="s">
        <v>23</v>
      </c>
      <c r="AJ8" s="189" t="s">
        <v>86</v>
      </c>
      <c r="AK8" s="196" t="s">
        <v>27</v>
      </c>
      <c r="AL8" s="197" t="s">
        <v>87</v>
      </c>
      <c r="AM8" s="194" t="s">
        <v>22</v>
      </c>
      <c r="AN8" s="195" t="s">
        <v>22</v>
      </c>
      <c r="AO8" s="195" t="s">
        <v>23</v>
      </c>
      <c r="AP8" s="189" t="s">
        <v>86</v>
      </c>
      <c r="AQ8" s="196" t="s">
        <v>27</v>
      </c>
      <c r="AR8" s="197" t="s">
        <v>87</v>
      </c>
      <c r="AS8" s="194" t="s">
        <v>22</v>
      </c>
      <c r="AT8" s="195" t="s">
        <v>22</v>
      </c>
      <c r="AU8" s="195" t="s">
        <v>23</v>
      </c>
      <c r="AV8" s="189" t="s">
        <v>86</v>
      </c>
      <c r="AW8" s="196" t="s">
        <v>27</v>
      </c>
      <c r="AX8" s="197" t="s">
        <v>87</v>
      </c>
      <c r="AY8" s="194" t="s">
        <v>22</v>
      </c>
      <c r="AZ8" s="195" t="s">
        <v>22</v>
      </c>
      <c r="BA8" s="195" t="s">
        <v>23</v>
      </c>
      <c r="BB8" s="189" t="s">
        <v>86</v>
      </c>
      <c r="BC8" s="196" t="s">
        <v>27</v>
      </c>
      <c r="BD8" s="197" t="s">
        <v>87</v>
      </c>
      <c r="BE8" s="194" t="s">
        <v>22</v>
      </c>
      <c r="BF8" s="195" t="s">
        <v>22</v>
      </c>
      <c r="BG8" s="195" t="s">
        <v>23</v>
      </c>
      <c r="BH8" s="189" t="s">
        <v>86</v>
      </c>
      <c r="BI8" s="196" t="s">
        <v>27</v>
      </c>
      <c r="BJ8" s="197" t="s">
        <v>87</v>
      </c>
      <c r="BK8" s="194" t="s">
        <v>22</v>
      </c>
      <c r="BL8" s="195" t="s">
        <v>22</v>
      </c>
      <c r="BM8" s="195" t="s">
        <v>23</v>
      </c>
      <c r="BN8" s="189" t="s">
        <v>86</v>
      </c>
      <c r="BO8" s="196" t="s">
        <v>27</v>
      </c>
      <c r="BP8" s="197" t="s">
        <v>87</v>
      </c>
      <c r="BQ8" s="194" t="s">
        <v>22</v>
      </c>
      <c r="BR8" s="195" t="s">
        <v>22</v>
      </c>
      <c r="BS8" s="195" t="s">
        <v>23</v>
      </c>
      <c r="BT8" s="189" t="s">
        <v>86</v>
      </c>
      <c r="BU8" s="196" t="s">
        <v>27</v>
      </c>
      <c r="BV8" s="197" t="s">
        <v>87</v>
      </c>
      <c r="BW8" s="194" t="s">
        <v>22</v>
      </c>
      <c r="BX8" s="195" t="s">
        <v>22</v>
      </c>
      <c r="BY8" s="195" t="s">
        <v>23</v>
      </c>
      <c r="BZ8" s="189" t="s">
        <v>86</v>
      </c>
      <c r="CA8" s="189" t="s">
        <v>27</v>
      </c>
      <c r="CB8" s="199" t="s">
        <v>87</v>
      </c>
      <c r="CC8" s="200"/>
    </row>
    <row r="9" s="208" customFormat="true" ht="12.75" hidden="false" customHeight="false" outlineLevel="0" collapsed="false">
      <c r="A9" s="201" t="s">
        <v>88</v>
      </c>
      <c r="B9" s="202"/>
      <c r="C9" s="203" t="n">
        <f aca="false">SUM(C10:C18)</f>
        <v>96495</v>
      </c>
      <c r="D9" s="204" t="n">
        <f aca="false">SUM(D10:D18)</f>
        <v>35151</v>
      </c>
      <c r="E9" s="205" t="n">
        <f aca="false">SUM(E10:E18)</f>
        <v>37020.6</v>
      </c>
      <c r="F9" s="204" t="n">
        <f aca="false">E9-D9</f>
        <v>1869.6</v>
      </c>
      <c r="G9" s="206" t="n">
        <f aca="false">E9/D9%</f>
        <v>105.318767602629</v>
      </c>
      <c r="H9" s="204" t="n">
        <f aca="false">E9/C9%</f>
        <v>38.3653039017566</v>
      </c>
      <c r="I9" s="205" t="n">
        <f aca="false">SUM(I10:I18)</f>
        <v>3943.4</v>
      </c>
      <c r="J9" s="204" t="n">
        <f aca="false">SUM(J10:J18)</f>
        <v>1023.7</v>
      </c>
      <c r="K9" s="205" t="n">
        <f aca="false">SUM(K10:K18)</f>
        <v>1046.7</v>
      </c>
      <c r="L9" s="204" t="n">
        <f aca="false">K9-J9</f>
        <v>23</v>
      </c>
      <c r="M9" s="206" t="n">
        <f aca="false">K9/J9%</f>
        <v>102.246751978119</v>
      </c>
      <c r="N9" s="204" t="n">
        <f aca="false">K9/I9%</f>
        <v>26.5430846477659</v>
      </c>
      <c r="O9" s="203" t="n">
        <f aca="false">SUM(O10:O18)</f>
        <v>5224.8</v>
      </c>
      <c r="P9" s="204" t="n">
        <f aca="false">SUM(P10:P18)</f>
        <v>1751</v>
      </c>
      <c r="Q9" s="205" t="n">
        <f aca="false">SUM(Q10:Q18)</f>
        <v>1779.8</v>
      </c>
      <c r="R9" s="204" t="n">
        <f aca="false">Q9-P9</f>
        <v>28.8</v>
      </c>
      <c r="S9" s="206" t="n">
        <f aca="false">Q9/P9%</f>
        <v>101.64477441462</v>
      </c>
      <c r="T9" s="204" t="n">
        <f aca="false">Q9/O9%</f>
        <v>34.0644617975808</v>
      </c>
      <c r="U9" s="203" t="n">
        <f aca="false">SUM(U10:U18)</f>
        <v>9581.4</v>
      </c>
      <c r="V9" s="204" t="n">
        <f aca="false">SUM(V10:V18)</f>
        <v>3104.8</v>
      </c>
      <c r="W9" s="205" t="n">
        <f aca="false">SUM(W10:W18)</f>
        <v>3412.2</v>
      </c>
      <c r="X9" s="204" t="n">
        <f aca="false">W9-V9</f>
        <v>307.4</v>
      </c>
      <c r="Y9" s="206" t="n">
        <f aca="false">W9/V9%</f>
        <v>109.900798763205</v>
      </c>
      <c r="Z9" s="204" t="n">
        <f aca="false">W9/U9%</f>
        <v>35.6127497025487</v>
      </c>
      <c r="AA9" s="203" t="n">
        <f aca="false">SUM(AA10:AA18)</f>
        <v>5829</v>
      </c>
      <c r="AB9" s="204" t="n">
        <f aca="false">SUM(AB10:AB18)</f>
        <v>1004.5</v>
      </c>
      <c r="AC9" s="205" t="n">
        <f aca="false">SUM(AC10:AC18)</f>
        <v>1299.7</v>
      </c>
      <c r="AD9" s="204" t="n">
        <f aca="false">AC9-AB9</f>
        <v>295.2</v>
      </c>
      <c r="AE9" s="206" t="n">
        <f aca="false">AC9/AB9%</f>
        <v>129.387755102041</v>
      </c>
      <c r="AF9" s="204" t="n">
        <f aca="false">AC9/AA9%</f>
        <v>22.2971350145823</v>
      </c>
      <c r="AG9" s="203" t="n">
        <f aca="false">SUM(AG10:AG18)</f>
        <v>4494.3</v>
      </c>
      <c r="AH9" s="204" t="n">
        <f aca="false">SUM(AH10:AH18)</f>
        <v>1211.5</v>
      </c>
      <c r="AI9" s="205" t="n">
        <f aca="false">SUM(AI10:AI18)</f>
        <v>1253.7</v>
      </c>
      <c r="AJ9" s="204" t="n">
        <f aca="false">AI9-AH9</f>
        <v>42.2</v>
      </c>
      <c r="AK9" s="206" t="n">
        <f aca="false">AI9/AH9%</f>
        <v>103.483285183657</v>
      </c>
      <c r="AL9" s="204" t="n">
        <f aca="false">AI9/AG9%</f>
        <v>27.8953340898471</v>
      </c>
      <c r="AM9" s="203" t="n">
        <f aca="false">SUM(AM10:AM18)</f>
        <v>3827.3</v>
      </c>
      <c r="AN9" s="204" t="n">
        <f aca="false">SUM(AN10:AN18)</f>
        <v>1286.9</v>
      </c>
      <c r="AO9" s="205" t="n">
        <f aca="false">SUM(AO10:AO18)</f>
        <v>1408.5</v>
      </c>
      <c r="AP9" s="204" t="n">
        <f aca="false">AO9-AN9</f>
        <v>121.6</v>
      </c>
      <c r="AQ9" s="206" t="n">
        <f aca="false">AO9/AN9%</f>
        <v>109.449063641309</v>
      </c>
      <c r="AR9" s="204" t="n">
        <f aca="false">AO9/AM9%</f>
        <v>36.8014004650798</v>
      </c>
      <c r="AS9" s="203" t="n">
        <f aca="false">SUM(AS10:AS18)</f>
        <v>4156.7</v>
      </c>
      <c r="AT9" s="204" t="n">
        <f aca="false">SUM(AT10:AT18)</f>
        <v>992.3</v>
      </c>
      <c r="AU9" s="205" t="n">
        <f aca="false">SUM(AU10:AU18)</f>
        <v>992.3</v>
      </c>
      <c r="AV9" s="204" t="n">
        <f aca="false">AU9-AT9</f>
        <v>0</v>
      </c>
      <c r="AW9" s="206" t="n">
        <f aca="false">AU9/AT9%</f>
        <v>100</v>
      </c>
      <c r="AX9" s="204" t="n">
        <f aca="false">AU9/AS9%</f>
        <v>23.8723025476941</v>
      </c>
      <c r="AY9" s="203" t="n">
        <f aca="false">SUM(AY10:AY18)</f>
        <v>8660.9</v>
      </c>
      <c r="AZ9" s="204" t="n">
        <f aca="false">SUM(AZ10:AZ18)</f>
        <v>1887.9</v>
      </c>
      <c r="BA9" s="205" t="n">
        <f aca="false">SUM(BA10:BA18)</f>
        <v>5196.8</v>
      </c>
      <c r="BB9" s="204" t="n">
        <f aca="false">BA9-AZ9</f>
        <v>3308.9</v>
      </c>
      <c r="BC9" s="206" t="n">
        <f aca="false">BA9/AZ9%</f>
        <v>275.268817204301</v>
      </c>
      <c r="BD9" s="204" t="n">
        <f aca="false">BA9/AY9%</f>
        <v>60.003001997483</v>
      </c>
      <c r="BE9" s="203" t="n">
        <f aca="false">SUM(BE10:BE18)</f>
        <v>2178.6</v>
      </c>
      <c r="BF9" s="204" t="n">
        <f aca="false">SUM(BF10:BF18)</f>
        <v>464.9</v>
      </c>
      <c r="BG9" s="205" t="n">
        <f aca="false">SUM(BG10:BG18)</f>
        <v>452.9</v>
      </c>
      <c r="BH9" s="204" t="n">
        <f aca="false">BG9-BF9</f>
        <v>-12.0000000000001</v>
      </c>
      <c r="BI9" s="206" t="n">
        <f aca="false">BG9/BF9%</f>
        <v>97.41879974188</v>
      </c>
      <c r="BJ9" s="204" t="n">
        <f aca="false">BG9/BE9%</f>
        <v>20.788579821904</v>
      </c>
      <c r="BK9" s="203" t="n">
        <f aca="false">SUM(BK10:BK18)</f>
        <v>5131.1</v>
      </c>
      <c r="BL9" s="204" t="n">
        <f aca="false">SUM(BL10:BL18)</f>
        <v>1419.8</v>
      </c>
      <c r="BM9" s="205" t="n">
        <f aca="false">SUM(BM10:BM18)</f>
        <v>1473.5</v>
      </c>
      <c r="BN9" s="204" t="n">
        <f aca="false">BM9-BL9</f>
        <v>53.7</v>
      </c>
      <c r="BO9" s="206" t="n">
        <f aca="false">BM9/BL9%</f>
        <v>103.782222848288</v>
      </c>
      <c r="BP9" s="204" t="n">
        <f aca="false">BM9/BK9%</f>
        <v>28.7170392313539</v>
      </c>
      <c r="BQ9" s="203" t="n">
        <f aca="false">SUM(BQ10:BQ18)</f>
        <v>11065</v>
      </c>
      <c r="BR9" s="204" t="n">
        <f aca="false">SUM(BR10:BR18)</f>
        <v>3754.4</v>
      </c>
      <c r="BS9" s="205" t="n">
        <f aca="false">SUM(BS10:BS18)</f>
        <v>3810.8</v>
      </c>
      <c r="BT9" s="204" t="n">
        <f aca="false">BS9-BR9</f>
        <v>56.4000000000005</v>
      </c>
      <c r="BU9" s="206" t="n">
        <f aca="false">BS9/BR9%</f>
        <v>101.502237374814</v>
      </c>
      <c r="BV9" s="204" t="n">
        <f aca="false">BS9/BQ9%</f>
        <v>34.4401265250791</v>
      </c>
      <c r="BW9" s="203" t="n">
        <f aca="false">C9+I9+O9+U9+AA9+AG9+AM9+AS9+AY9+BE9+BK9+BQ9</f>
        <v>160587.5</v>
      </c>
      <c r="BX9" s="204" t="n">
        <f aca="false">D9+J9+P9+V9+AB9+AH9+AN9+AT9+AZ9+BF9+BL9+BR9</f>
        <v>53052.7</v>
      </c>
      <c r="BY9" s="204" t="n">
        <f aca="false">E9+K9+Q9+W9+AC9+AI9+AO9+AU9+BA9+BG9+BM9+BS9</f>
        <v>59147.5</v>
      </c>
      <c r="BZ9" s="204" t="n">
        <f aca="false">BY9-BX9</f>
        <v>6094.79999999999</v>
      </c>
      <c r="CA9" s="204" t="n">
        <f aca="false">BY9/BX9%</f>
        <v>111.488199469584</v>
      </c>
      <c r="CB9" s="207" t="n">
        <f aca="false">BY9/BW9%</f>
        <v>36.8319452012143</v>
      </c>
    </row>
    <row r="10" customFormat="false" ht="12.75" hidden="false" customHeight="false" outlineLevel="0" collapsed="false">
      <c r="A10" s="209" t="s">
        <v>89</v>
      </c>
      <c r="B10" s="210"/>
      <c r="C10" s="211" t="n">
        <v>45866.1</v>
      </c>
      <c r="D10" s="212" t="n">
        <v>19196.5</v>
      </c>
      <c r="E10" s="213" t="n">
        <v>19274.3</v>
      </c>
      <c r="F10" s="214" t="n">
        <f aca="false">E10-D10</f>
        <v>77.7999999999993</v>
      </c>
      <c r="G10" s="206" t="n">
        <f aca="false">E10/D10%</f>
        <v>100.405282212903</v>
      </c>
      <c r="H10" s="215" t="n">
        <f aca="false">E10/C10%</f>
        <v>42.0229755745529</v>
      </c>
      <c r="I10" s="216" t="n">
        <v>1044.5</v>
      </c>
      <c r="J10" s="212" t="n">
        <v>369</v>
      </c>
      <c r="K10" s="213" t="n">
        <v>376.3</v>
      </c>
      <c r="L10" s="214" t="n">
        <f aca="false">K10-J10</f>
        <v>7.30000000000001</v>
      </c>
      <c r="M10" s="217" t="n">
        <f aca="false">K10/J10%</f>
        <v>101.978319783198</v>
      </c>
      <c r="N10" s="215" t="n">
        <f aca="false">K10/I10%</f>
        <v>36.0268070847295</v>
      </c>
      <c r="O10" s="211" t="n">
        <v>1740.3</v>
      </c>
      <c r="P10" s="212" t="n">
        <v>803.1</v>
      </c>
      <c r="Q10" s="213" t="n">
        <v>803.1</v>
      </c>
      <c r="R10" s="214" t="n">
        <f aca="false">Q10-P10</f>
        <v>0</v>
      </c>
      <c r="S10" s="217" t="n">
        <f aca="false">Q10/P10%</f>
        <v>100</v>
      </c>
      <c r="T10" s="215" t="n">
        <f aca="false">Q10/O10%</f>
        <v>46.1472159972419</v>
      </c>
      <c r="U10" s="211" t="n">
        <v>5891</v>
      </c>
      <c r="V10" s="212" t="n">
        <v>2788.5</v>
      </c>
      <c r="W10" s="213" t="n">
        <v>2788.6</v>
      </c>
      <c r="X10" s="214" t="n">
        <f aca="false">W10-V10</f>
        <v>0.0999999999999091</v>
      </c>
      <c r="Y10" s="217" t="n">
        <f aca="false">W10/V10%</f>
        <v>100.003586157432</v>
      </c>
      <c r="Z10" s="215" t="n">
        <f aca="false">W10/U10%</f>
        <v>47.3366151756917</v>
      </c>
      <c r="AA10" s="211" t="n">
        <v>1518.5</v>
      </c>
      <c r="AB10" s="212" t="n">
        <v>578.4</v>
      </c>
      <c r="AC10" s="213" t="n">
        <v>598.1</v>
      </c>
      <c r="AD10" s="214" t="n">
        <f aca="false">AC10-AB10</f>
        <v>19.7</v>
      </c>
      <c r="AE10" s="217" t="n">
        <f aca="false">AC10/AB10%</f>
        <v>103.405947441217</v>
      </c>
      <c r="AF10" s="215" t="n">
        <f aca="false">AC10/AA10%</f>
        <v>39.3875535067501</v>
      </c>
      <c r="AG10" s="211" t="n">
        <v>1861.8</v>
      </c>
      <c r="AH10" s="212" t="n">
        <v>620.9</v>
      </c>
      <c r="AI10" s="213" t="n">
        <v>615.8</v>
      </c>
      <c r="AJ10" s="214" t="n">
        <f aca="false">AI10-AH10</f>
        <v>-5.10000000000002</v>
      </c>
      <c r="AK10" s="217" t="n">
        <f aca="false">AI10/AH10%</f>
        <v>99.1786116927041</v>
      </c>
      <c r="AL10" s="215" t="n">
        <f aca="false">AI10/AG10%</f>
        <v>33.0755183156086</v>
      </c>
      <c r="AM10" s="211" t="n">
        <v>822.3</v>
      </c>
      <c r="AN10" s="212" t="n">
        <v>274.8</v>
      </c>
      <c r="AO10" s="213" t="n">
        <v>308.9</v>
      </c>
      <c r="AP10" s="214" t="n">
        <f aca="false">AO10-AN10</f>
        <v>34.1</v>
      </c>
      <c r="AQ10" s="217" t="n">
        <f aca="false">AO10/AN10%</f>
        <v>112.409024745269</v>
      </c>
      <c r="AR10" s="215" t="n">
        <f aca="false">AO10/AM10%</f>
        <v>37.5653654384045</v>
      </c>
      <c r="AS10" s="211" t="n">
        <v>1040.4</v>
      </c>
      <c r="AT10" s="218" t="n">
        <v>440</v>
      </c>
      <c r="AU10" s="213" t="n">
        <v>443.7</v>
      </c>
      <c r="AV10" s="214" t="n">
        <f aca="false">AU10-AT10</f>
        <v>3.69999999999999</v>
      </c>
      <c r="AW10" s="217" t="n">
        <f aca="false">AU10/AT10%</f>
        <v>100.840909090909</v>
      </c>
      <c r="AX10" s="215" t="n">
        <f aca="false">AU10/AS10%</f>
        <v>42.6470588235294</v>
      </c>
      <c r="AY10" s="211" t="n">
        <v>3399.3</v>
      </c>
      <c r="AZ10" s="212" t="n">
        <v>815</v>
      </c>
      <c r="BA10" s="213" t="n">
        <v>1007.4</v>
      </c>
      <c r="BB10" s="214" t="n">
        <f aca="false">BA10-AZ10</f>
        <v>192.4</v>
      </c>
      <c r="BC10" s="217" t="n">
        <f aca="false">BA10/AZ10%</f>
        <v>123.60736196319</v>
      </c>
      <c r="BD10" s="215" t="n">
        <f aca="false">BA10/AY10%</f>
        <v>29.6355131938929</v>
      </c>
      <c r="BE10" s="211" t="n">
        <v>539</v>
      </c>
      <c r="BF10" s="212" t="n">
        <v>238.9</v>
      </c>
      <c r="BG10" s="213" t="n">
        <v>236.2</v>
      </c>
      <c r="BH10" s="214" t="n">
        <f aca="false">BG10-BF10</f>
        <v>-2.70000000000002</v>
      </c>
      <c r="BI10" s="217" t="n">
        <f aca="false">BG10/BF10%</f>
        <v>98.8698200083717</v>
      </c>
      <c r="BJ10" s="215" t="n">
        <f aca="false">BG10/BE10%</f>
        <v>43.821892393321</v>
      </c>
      <c r="BK10" s="211" t="n">
        <v>1492</v>
      </c>
      <c r="BL10" s="212" t="n">
        <v>585</v>
      </c>
      <c r="BM10" s="213" t="n">
        <v>624.1</v>
      </c>
      <c r="BN10" s="214" t="n">
        <f aca="false">BM10-BL10</f>
        <v>39.1</v>
      </c>
      <c r="BO10" s="217" t="n">
        <f aca="false">BM10/BL10%</f>
        <v>106.683760683761</v>
      </c>
      <c r="BP10" s="215" t="n">
        <f aca="false">BM10/BK10%</f>
        <v>41.8297587131367</v>
      </c>
      <c r="BQ10" s="211" t="n">
        <v>3192.4</v>
      </c>
      <c r="BR10" s="212" t="n">
        <v>1168.6</v>
      </c>
      <c r="BS10" s="213" t="n">
        <v>1168.5</v>
      </c>
      <c r="BT10" s="214" t="n">
        <f aca="false">BS10-BR10</f>
        <v>-0.0999999999999091</v>
      </c>
      <c r="BU10" s="217" t="n">
        <f aca="false">BS10/BR10%</f>
        <v>99.991442752011</v>
      </c>
      <c r="BV10" s="215" t="n">
        <f aca="false">BS10/BQ10%</f>
        <v>36.6025560706678</v>
      </c>
      <c r="BW10" s="211" t="n">
        <f aca="false">C10+I10+O10+U10+AA10+AG10+AM10+AS10+AY10+BE10+BK10+BQ10</f>
        <v>68407.6</v>
      </c>
      <c r="BX10" s="219" t="n">
        <f aca="false">D10+J10+P10+V10+AB10+AH10+AN10+AT10+AZ10+BF10+BL10+BR10</f>
        <v>27878.7</v>
      </c>
      <c r="BY10" s="219" t="n">
        <f aca="false">E10+K10+Q10+W10+AC10+AI10+AO10+AU10+BA10+BG10+BM10+BS10</f>
        <v>28245</v>
      </c>
      <c r="BZ10" s="214" t="n">
        <f aca="false">BY10-BX10</f>
        <v>366.299999999996</v>
      </c>
      <c r="CA10" s="214" t="n">
        <f aca="false">BY10/BX10%</f>
        <v>101.313906315574</v>
      </c>
      <c r="CB10" s="220" t="n">
        <f aca="false">BY10/BW10%</f>
        <v>41.2892719522392</v>
      </c>
      <c r="CC10" s="221"/>
    </row>
    <row r="11" customFormat="false" ht="12.75" hidden="false" customHeight="false" outlineLevel="0" collapsed="false">
      <c r="A11" s="209" t="s">
        <v>90</v>
      </c>
      <c r="B11" s="210"/>
      <c r="C11" s="211" t="n">
        <v>2052.2</v>
      </c>
      <c r="D11" s="212" t="n">
        <v>1093</v>
      </c>
      <c r="E11" s="213" t="n">
        <v>1045.4</v>
      </c>
      <c r="F11" s="214" t="n">
        <f aca="false">E11-D11</f>
        <v>-47.5999999999999</v>
      </c>
      <c r="G11" s="206" t="n">
        <f aca="false">E11/D11%</f>
        <v>95.6450137236963</v>
      </c>
      <c r="H11" s="215"/>
      <c r="I11" s="216" t="n">
        <v>46.2</v>
      </c>
      <c r="J11" s="212" t="n">
        <v>23.1</v>
      </c>
      <c r="K11" s="213" t="n">
        <v>23.5</v>
      </c>
      <c r="L11" s="214" t="n">
        <f aca="false">K11-J11</f>
        <v>0.399999999999999</v>
      </c>
      <c r="M11" s="217" t="n">
        <f aca="false">K11/J11%</f>
        <v>101.731601731602</v>
      </c>
      <c r="N11" s="215" t="n">
        <f aca="false">K11/I11%</f>
        <v>50.8658008658009</v>
      </c>
      <c r="O11" s="211" t="n">
        <v>530.1</v>
      </c>
      <c r="P11" s="212" t="n">
        <v>284.3</v>
      </c>
      <c r="Q11" s="213" t="n">
        <v>270</v>
      </c>
      <c r="R11" s="214" t="n">
        <f aca="false">Q11-P11</f>
        <v>-14.3</v>
      </c>
      <c r="S11" s="217" t="n">
        <f aca="false">Q11/P11%</f>
        <v>94.9701020049244</v>
      </c>
      <c r="T11" s="215" t="n">
        <f aca="false">Q11/O11%</f>
        <v>50.9337860780985</v>
      </c>
      <c r="U11" s="211"/>
      <c r="V11" s="212"/>
      <c r="W11" s="213"/>
      <c r="X11" s="214"/>
      <c r="Y11" s="217"/>
      <c r="Z11" s="215"/>
      <c r="AA11" s="211"/>
      <c r="AB11" s="212"/>
      <c r="AC11" s="213"/>
      <c r="AD11" s="214"/>
      <c r="AE11" s="217"/>
      <c r="AF11" s="215"/>
      <c r="AG11" s="211"/>
      <c r="AH11" s="212"/>
      <c r="AI11" s="213"/>
      <c r="AJ11" s="214" t="n">
        <f aca="false">AI11-AH11</f>
        <v>0</v>
      </c>
      <c r="AK11" s="217"/>
      <c r="AL11" s="215"/>
      <c r="AM11" s="211"/>
      <c r="AN11" s="212"/>
      <c r="AO11" s="213"/>
      <c r="AP11" s="214"/>
      <c r="AQ11" s="217"/>
      <c r="AR11" s="215"/>
      <c r="AS11" s="211" t="n">
        <v>270.8</v>
      </c>
      <c r="AT11" s="212" t="n">
        <v>122.6</v>
      </c>
      <c r="AU11" s="213" t="n">
        <v>138</v>
      </c>
      <c r="AV11" s="214" t="n">
        <f aca="false">AU11-AT11</f>
        <v>15.4</v>
      </c>
      <c r="AW11" s="217" t="n">
        <f aca="false">AU11/AT11%</f>
        <v>112.561174551387</v>
      </c>
      <c r="AX11" s="215" t="n">
        <f aca="false">AU11/AS11%</f>
        <v>50.96011816839</v>
      </c>
      <c r="AY11" s="211" t="n">
        <v>193.2</v>
      </c>
      <c r="AZ11" s="212" t="n">
        <v>89.1</v>
      </c>
      <c r="BA11" s="213" t="n">
        <v>98.4</v>
      </c>
      <c r="BB11" s="214" t="n">
        <f aca="false">BA11-AZ11</f>
        <v>9.30000000000001</v>
      </c>
      <c r="BC11" s="217" t="n">
        <f aca="false">BA11/AZ11%</f>
        <v>110.43771043771</v>
      </c>
      <c r="BD11" s="215" t="n">
        <f aca="false">BA11/AY11%</f>
        <v>50.9316770186335</v>
      </c>
      <c r="BE11" s="211"/>
      <c r="BF11" s="212"/>
      <c r="BG11" s="213"/>
      <c r="BH11" s="214"/>
      <c r="BI11" s="217"/>
      <c r="BJ11" s="215"/>
      <c r="BK11" s="211" t="n">
        <v>607.8</v>
      </c>
      <c r="BL11" s="212" t="n">
        <v>303.8</v>
      </c>
      <c r="BM11" s="213" t="n">
        <v>309.5</v>
      </c>
      <c r="BN11" s="214" t="n">
        <f aca="false">BM11-BL11</f>
        <v>5.69999999999999</v>
      </c>
      <c r="BO11" s="217" t="n">
        <f aca="false">BM11/BL11%</f>
        <v>101.876234364714</v>
      </c>
      <c r="BP11" s="215" t="n">
        <f aca="false">BM11/BK11%</f>
        <v>50.9213557091149</v>
      </c>
      <c r="BQ11" s="211" t="n">
        <v>774.6</v>
      </c>
      <c r="BR11" s="212" t="n">
        <v>394.5</v>
      </c>
      <c r="BS11" s="213" t="n">
        <v>394.6</v>
      </c>
      <c r="BT11" s="214" t="n">
        <f aca="false">BS11-BR11</f>
        <v>0.100000000000023</v>
      </c>
      <c r="BU11" s="217" t="n">
        <f aca="false">BS11/BR11%</f>
        <v>100.025348542459</v>
      </c>
      <c r="BV11" s="215" t="n">
        <f aca="false">BS11/BQ11%</f>
        <v>50.9424218951717</v>
      </c>
      <c r="BW11" s="211" t="n">
        <f aca="false">C11+I11+O11+U11+AA11+AG11+AM11+AS11+AY11+BE11+BK11+BQ11</f>
        <v>4474.9</v>
      </c>
      <c r="BX11" s="219" t="n">
        <f aca="false">D11+J11+P11+V11+AB11+AH11+AN11+AT11+AZ11+BF11+BL11+BR11</f>
        <v>2310.4</v>
      </c>
      <c r="BY11" s="219" t="n">
        <f aca="false">E11+K11+Q11+W11+AC11+AI11+AO11+AU11+BA11+BG11+BM11+BS11</f>
        <v>2279.4</v>
      </c>
      <c r="BZ11" s="214" t="n">
        <f aca="false">BY11-BX11</f>
        <v>-30.9999999999995</v>
      </c>
      <c r="CA11" s="214" t="n">
        <f aca="false">BY11/BX11%</f>
        <v>98.6582409972299</v>
      </c>
      <c r="CB11" s="220" t="n">
        <f aca="false">BY11/BW11%</f>
        <v>50.9374511162261</v>
      </c>
      <c r="CC11" s="221"/>
    </row>
    <row r="12" customFormat="false" ht="24.75" hidden="true" customHeight="true" outlineLevel="0" collapsed="false">
      <c r="A12" s="222" t="s">
        <v>91</v>
      </c>
      <c r="B12" s="210"/>
      <c r="C12" s="211"/>
      <c r="D12" s="212"/>
      <c r="E12" s="213"/>
      <c r="F12" s="214" t="n">
        <f aca="false">E12-D12</f>
        <v>0</v>
      </c>
      <c r="G12" s="206" t="e">
        <f aca="false">E12/D12%</f>
        <v>#DIV/0!</v>
      </c>
      <c r="H12" s="215" t="e">
        <f aca="false">E12/C12%</f>
        <v>#DIV/0!</v>
      </c>
      <c r="I12" s="216"/>
      <c r="J12" s="212"/>
      <c r="K12" s="213"/>
      <c r="L12" s="214" t="n">
        <f aca="false">K12-J12</f>
        <v>0</v>
      </c>
      <c r="M12" s="217" t="e">
        <f aca="false">K12/J12%</f>
        <v>#DIV/0!</v>
      </c>
      <c r="N12" s="215" t="e">
        <f aca="false">K12/I12%</f>
        <v>#DIV/0!</v>
      </c>
      <c r="O12" s="211"/>
      <c r="P12" s="212"/>
      <c r="Q12" s="213"/>
      <c r="R12" s="214" t="n">
        <f aca="false">Q12-P12</f>
        <v>0</v>
      </c>
      <c r="S12" s="217" t="e">
        <f aca="false">Q12/P12%</f>
        <v>#DIV/0!</v>
      </c>
      <c r="T12" s="215" t="e">
        <f aca="false">Q12/O12%</f>
        <v>#DIV/0!</v>
      </c>
      <c r="U12" s="211"/>
      <c r="V12" s="212"/>
      <c r="W12" s="213"/>
      <c r="X12" s="214" t="n">
        <f aca="false">W12-V12</f>
        <v>0</v>
      </c>
      <c r="Y12" s="217" t="e">
        <f aca="false">W12/V12%</f>
        <v>#DIV/0!</v>
      </c>
      <c r="Z12" s="215" t="e">
        <f aca="false">W12/U12%</f>
        <v>#DIV/0!</v>
      </c>
      <c r="AA12" s="211"/>
      <c r="AB12" s="212"/>
      <c r="AC12" s="213"/>
      <c r="AD12" s="214" t="n">
        <f aca="false">AC12-AB12</f>
        <v>0</v>
      </c>
      <c r="AE12" s="217"/>
      <c r="AF12" s="215" t="e">
        <f aca="false">AC12/AA12%</f>
        <v>#DIV/0!</v>
      </c>
      <c r="AG12" s="211"/>
      <c r="AH12" s="212"/>
      <c r="AI12" s="213"/>
      <c r="AJ12" s="214" t="n">
        <f aca="false">AI12-AH12</f>
        <v>0</v>
      </c>
      <c r="AK12" s="217" t="e">
        <f aca="false">AI12/AH12%</f>
        <v>#DIV/0!</v>
      </c>
      <c r="AL12" s="215" t="e">
        <f aca="false">AI12/AG12%</f>
        <v>#DIV/0!</v>
      </c>
      <c r="AM12" s="211"/>
      <c r="AN12" s="212"/>
      <c r="AO12" s="213"/>
      <c r="AP12" s="214" t="n">
        <f aca="false">AO12-AN12</f>
        <v>0</v>
      </c>
      <c r="AQ12" s="217" t="e">
        <f aca="false">AO12/AN12%</f>
        <v>#DIV/0!</v>
      </c>
      <c r="AR12" s="215" t="e">
        <f aca="false">AO12/AM12%</f>
        <v>#DIV/0!</v>
      </c>
      <c r="AS12" s="211"/>
      <c r="AT12" s="212"/>
      <c r="AU12" s="213"/>
      <c r="AV12" s="214" t="n">
        <f aca="false">AU12-AT12</f>
        <v>0</v>
      </c>
      <c r="AW12" s="217" t="e">
        <f aca="false">AU12/AT12%</f>
        <v>#DIV/0!</v>
      </c>
      <c r="AX12" s="215" t="e">
        <f aca="false">AU12/AS12%</f>
        <v>#DIV/0!</v>
      </c>
      <c r="AY12" s="211"/>
      <c r="AZ12" s="212"/>
      <c r="BA12" s="213"/>
      <c r="BB12" s="214" t="n">
        <f aca="false">BA12-AZ12</f>
        <v>0</v>
      </c>
      <c r="BC12" s="217" t="e">
        <f aca="false">BA12/AZ12%</f>
        <v>#DIV/0!</v>
      </c>
      <c r="BD12" s="215" t="e">
        <f aca="false">BA12/AY12%</f>
        <v>#DIV/0!</v>
      </c>
      <c r="BE12" s="211"/>
      <c r="BF12" s="212"/>
      <c r="BG12" s="213"/>
      <c r="BH12" s="214" t="n">
        <f aca="false">BG12-BF12</f>
        <v>0</v>
      </c>
      <c r="BI12" s="217" t="e">
        <f aca="false">BG12/BF12%</f>
        <v>#DIV/0!</v>
      </c>
      <c r="BJ12" s="215" t="e">
        <f aca="false">BG12/BE12%</f>
        <v>#DIV/0!</v>
      </c>
      <c r="BK12" s="211"/>
      <c r="BL12" s="212"/>
      <c r="BM12" s="213"/>
      <c r="BN12" s="214" t="n">
        <f aca="false">BM12-BL12</f>
        <v>0</v>
      </c>
      <c r="BO12" s="217" t="e">
        <f aca="false">BM12/BL12%</f>
        <v>#DIV/0!</v>
      </c>
      <c r="BP12" s="215" t="e">
        <f aca="false">BM12/BK12%</f>
        <v>#DIV/0!</v>
      </c>
      <c r="BQ12" s="211"/>
      <c r="BR12" s="212"/>
      <c r="BS12" s="213"/>
      <c r="BT12" s="214" t="n">
        <f aca="false">BS12-BR12</f>
        <v>0</v>
      </c>
      <c r="BU12" s="217" t="e">
        <f aca="false">BS12/BR12%</f>
        <v>#DIV/0!</v>
      </c>
      <c r="BV12" s="215" t="e">
        <f aca="false">BS12/BQ12%</f>
        <v>#DIV/0!</v>
      </c>
      <c r="BW12" s="211" t="n">
        <f aca="false">C12+I12+O12+U12+AA12+AG12+AM12+AS12+AY12+BE12+BK12+BQ12</f>
        <v>0</v>
      </c>
      <c r="BX12" s="219" t="n">
        <f aca="false">D12+J12+P12+V12+AB12+AH12+AN12+AT12+AZ12+BF12+BL12+BR12</f>
        <v>0</v>
      </c>
      <c r="BY12" s="219" t="n">
        <f aca="false">E12+K12+Q12+W12+AC12+AI12+AO12+AU12+BA12+BG12+BM12+BS12</f>
        <v>0</v>
      </c>
      <c r="BZ12" s="214" t="n">
        <f aca="false">BY12-BX12</f>
        <v>0</v>
      </c>
      <c r="CA12" s="214" t="e">
        <f aca="false">BY12/BX12%</f>
        <v>#DIV/0!</v>
      </c>
      <c r="CB12" s="220" t="e">
        <f aca="false">BY12/BW12%</f>
        <v>#DIV/0!</v>
      </c>
      <c r="CC12" s="221"/>
    </row>
    <row r="13" customFormat="false" ht="12.75" hidden="false" customHeight="false" outlineLevel="0" collapsed="false">
      <c r="A13" s="209" t="s">
        <v>34</v>
      </c>
      <c r="B13" s="223"/>
      <c r="C13" s="224" t="n">
        <v>62</v>
      </c>
      <c r="D13" s="225" t="n">
        <v>59.8</v>
      </c>
      <c r="E13" s="226" t="n">
        <v>59.7</v>
      </c>
      <c r="F13" s="214" t="n">
        <f aca="false">E13-D13</f>
        <v>-0.0999999999999943</v>
      </c>
      <c r="G13" s="206" t="n">
        <f aca="false">E13/D13%</f>
        <v>99.8327759197325</v>
      </c>
      <c r="H13" s="215" t="n">
        <f aca="false">E13/C13%</f>
        <v>96.2903225806452</v>
      </c>
      <c r="I13" s="227" t="n">
        <v>70</v>
      </c>
      <c r="J13" s="225" t="n">
        <v>61</v>
      </c>
      <c r="K13" s="226" t="n">
        <v>61.2</v>
      </c>
      <c r="L13" s="214" t="n">
        <f aca="false">K13-J13</f>
        <v>0.200000000000003</v>
      </c>
      <c r="M13" s="217" t="n">
        <f aca="false">K13/J13%</f>
        <v>100.327868852459</v>
      </c>
      <c r="N13" s="215" t="n">
        <f aca="false">K13/I13%</f>
        <v>87.4285714285714</v>
      </c>
      <c r="O13" s="224" t="n">
        <v>2.2</v>
      </c>
      <c r="P13" s="225" t="n">
        <v>1.1</v>
      </c>
      <c r="Q13" s="226" t="n">
        <v>9.5</v>
      </c>
      <c r="R13" s="214" t="n">
        <f aca="false">Q13-P13</f>
        <v>8.4</v>
      </c>
      <c r="S13" s="217" t="n">
        <f aca="false">Q13/P13%</f>
        <v>863.636363636364</v>
      </c>
      <c r="T13" s="215" t="n">
        <f aca="false">Q13/O13%</f>
        <v>431.818181818182</v>
      </c>
      <c r="U13" s="224" t="n">
        <v>68</v>
      </c>
      <c r="V13" s="225" t="n">
        <v>68</v>
      </c>
      <c r="W13" s="226" t="n">
        <v>374.8</v>
      </c>
      <c r="X13" s="214" t="n">
        <f aca="false">W13-V13</f>
        <v>306.8</v>
      </c>
      <c r="Y13" s="217" t="n">
        <f aca="false">W13/V13%</f>
        <v>551.176470588235</v>
      </c>
      <c r="Z13" s="215" t="n">
        <f aca="false">W13/U13%</f>
        <v>551.176470588235</v>
      </c>
      <c r="AA13" s="224" t="n">
        <v>63.3</v>
      </c>
      <c r="AB13" s="225" t="n">
        <v>63.3</v>
      </c>
      <c r="AC13" s="226" t="n">
        <v>231.5</v>
      </c>
      <c r="AD13" s="214" t="n">
        <f aca="false">AC13-AB13</f>
        <v>168.2</v>
      </c>
      <c r="AE13" s="217" t="n">
        <f aca="false">AC13/AB13%</f>
        <v>365.718799368088</v>
      </c>
      <c r="AF13" s="215" t="n">
        <f aca="false">AC13/AA13%</f>
        <v>365.718799368088</v>
      </c>
      <c r="AG13" s="224" t="n">
        <v>89</v>
      </c>
      <c r="AH13" s="225" t="n">
        <v>66.8</v>
      </c>
      <c r="AI13" s="226" t="n">
        <v>80.9</v>
      </c>
      <c r="AJ13" s="214" t="n">
        <f aca="false">AI13-AH13</f>
        <v>14.1</v>
      </c>
      <c r="AK13" s="217" t="n">
        <f aca="false">AI13/AH13%</f>
        <v>121.107784431138</v>
      </c>
      <c r="AL13" s="215" t="n">
        <f aca="false">AI13/AG13%</f>
        <v>90.8988764044944</v>
      </c>
      <c r="AM13" s="224" t="n">
        <v>103.7</v>
      </c>
      <c r="AN13" s="225" t="n">
        <v>103.7</v>
      </c>
      <c r="AO13" s="226" t="n">
        <v>175.7</v>
      </c>
      <c r="AP13" s="214" t="n">
        <f aca="false">AO13-AN13</f>
        <v>72</v>
      </c>
      <c r="AQ13" s="217" t="n">
        <f aca="false">AO13/AN13%</f>
        <v>169.431051108968</v>
      </c>
      <c r="AR13" s="215" t="n">
        <f aca="false">AO13/AM13%</f>
        <v>169.431051108968</v>
      </c>
      <c r="AS13" s="224" t="n">
        <v>200</v>
      </c>
      <c r="AT13" s="225" t="n">
        <v>150.3</v>
      </c>
      <c r="AU13" s="226" t="n">
        <v>162.7</v>
      </c>
      <c r="AV13" s="214" t="n">
        <f aca="false">AU13-AT13</f>
        <v>12.4</v>
      </c>
      <c r="AW13" s="217" t="n">
        <f aca="false">AU13/AT13%</f>
        <v>108.250166333999</v>
      </c>
      <c r="AX13" s="215" t="n">
        <f aca="false">AU13/AS13%</f>
        <v>81.35</v>
      </c>
      <c r="AY13" s="224" t="n">
        <v>184.8</v>
      </c>
      <c r="AZ13" s="225" t="n">
        <v>150</v>
      </c>
      <c r="BA13" s="226" t="n">
        <v>3338.3</v>
      </c>
      <c r="BB13" s="214" t="n">
        <f aca="false">BA13-AZ13</f>
        <v>3188.3</v>
      </c>
      <c r="BC13" s="217" t="n">
        <f aca="false">BA13/AZ13%</f>
        <v>2225.53333333333</v>
      </c>
      <c r="BD13" s="215" t="n">
        <f aca="false">BA13/AY13%</f>
        <v>1806.43939393939</v>
      </c>
      <c r="BE13" s="224" t="n">
        <v>17.9</v>
      </c>
      <c r="BF13" s="225" t="n">
        <v>7.4</v>
      </c>
      <c r="BG13" s="226" t="n">
        <v>7.4</v>
      </c>
      <c r="BH13" s="214" t="n">
        <f aca="false">BG13-BF13</f>
        <v>0</v>
      </c>
      <c r="BI13" s="217" t="n">
        <f aca="false">BG13/BF13%</f>
        <v>100</v>
      </c>
      <c r="BJ13" s="215" t="n">
        <f aca="false">BG13/BE13%</f>
        <v>41.340782122905</v>
      </c>
      <c r="BK13" s="224" t="n">
        <v>40</v>
      </c>
      <c r="BL13" s="225" t="n">
        <v>40</v>
      </c>
      <c r="BM13" s="226" t="n">
        <v>75.8</v>
      </c>
      <c r="BN13" s="214" t="n">
        <f aca="false">BM13-BL13</f>
        <v>35.8</v>
      </c>
      <c r="BO13" s="217" t="n">
        <f aca="false">BM13/BL13%</f>
        <v>189.5</v>
      </c>
      <c r="BP13" s="215" t="n">
        <f aca="false">BM13/BK13%</f>
        <v>189.5</v>
      </c>
      <c r="BQ13" s="224"/>
      <c r="BR13" s="225"/>
      <c r="BS13" s="226"/>
      <c r="BT13" s="214" t="n">
        <f aca="false">BS13-BR13</f>
        <v>0</v>
      </c>
      <c r="BU13" s="217"/>
      <c r="BV13" s="215"/>
      <c r="BW13" s="211" t="n">
        <f aca="false">C13+I13+O13+U13+AA13+AG13+AM13+AS13+AY13+BE13+BK13+BQ13</f>
        <v>900.9</v>
      </c>
      <c r="BX13" s="219" t="n">
        <f aca="false">D13+J13+P13+V13+AB13+AH13+AN13+AT13+AZ13+BF13+BL13+BR13</f>
        <v>771.4</v>
      </c>
      <c r="BY13" s="219" t="n">
        <f aca="false">E13+K13+Q13+W13+AC13+AI13+AO13+AU13+BA13+BG13+BM13+BS13</f>
        <v>4577.5</v>
      </c>
      <c r="BZ13" s="214" t="n">
        <f aca="false">BY13-BX13</f>
        <v>3806.1</v>
      </c>
      <c r="CA13" s="214" t="n">
        <f aca="false">BY13/BX13%</f>
        <v>593.401607466943</v>
      </c>
      <c r="CB13" s="220" t="n">
        <f aca="false">BY13/BW13%</f>
        <v>508.103008103008</v>
      </c>
      <c r="CC13" s="221"/>
    </row>
    <row r="14" customFormat="false" ht="12.75" hidden="false" customHeight="false" outlineLevel="0" collapsed="false">
      <c r="A14" s="228" t="s">
        <v>92</v>
      </c>
      <c r="B14" s="223"/>
      <c r="C14" s="224" t="n">
        <v>4879.4</v>
      </c>
      <c r="D14" s="225" t="n">
        <v>210.1</v>
      </c>
      <c r="E14" s="226" t="n">
        <v>210</v>
      </c>
      <c r="F14" s="214" t="n">
        <f aca="false">E14-D14</f>
        <v>-0.0999999999999943</v>
      </c>
      <c r="G14" s="206" t="n">
        <f aca="false">E14/D14%</f>
        <v>99.9524036173251</v>
      </c>
      <c r="H14" s="215" t="n">
        <f aca="false">E14/C14%</f>
        <v>4.30380784522687</v>
      </c>
      <c r="I14" s="227" t="n">
        <v>100</v>
      </c>
      <c r="J14" s="225" t="n">
        <v>4</v>
      </c>
      <c r="K14" s="226" t="n">
        <v>3.7</v>
      </c>
      <c r="L14" s="214" t="n">
        <f aca="false">K14-J14</f>
        <v>-0.3</v>
      </c>
      <c r="M14" s="217" t="n">
        <f aca="false">K14/J14%</f>
        <v>92.5</v>
      </c>
      <c r="N14" s="215" t="n">
        <f aca="false">K14/I14%</f>
        <v>3.7</v>
      </c>
      <c r="O14" s="224" t="n">
        <v>240.9</v>
      </c>
      <c r="P14" s="225" t="n">
        <v>4.7</v>
      </c>
      <c r="Q14" s="226" t="n">
        <v>4.7</v>
      </c>
      <c r="R14" s="214" t="n">
        <f aca="false">Q14-P14</f>
        <v>0</v>
      </c>
      <c r="S14" s="217" t="n">
        <f aca="false">Q14/P14%</f>
        <v>100</v>
      </c>
      <c r="T14" s="215" t="n">
        <f aca="false">Q14/O14%</f>
        <v>1.95101701951017</v>
      </c>
      <c r="U14" s="224" t="n">
        <v>68.5</v>
      </c>
      <c r="V14" s="225" t="n">
        <v>10.4</v>
      </c>
      <c r="W14" s="226" t="n">
        <v>10.4</v>
      </c>
      <c r="X14" s="214" t="n">
        <f aca="false">W14-V14</f>
        <v>0</v>
      </c>
      <c r="Y14" s="217" t="n">
        <f aca="false">W14/V14%</f>
        <v>100</v>
      </c>
      <c r="Z14" s="215" t="n">
        <f aca="false">W14/U14%</f>
        <v>15.1824817518248</v>
      </c>
      <c r="AA14" s="224" t="n">
        <v>32</v>
      </c>
      <c r="AB14" s="225" t="n">
        <v>0.8</v>
      </c>
      <c r="AC14" s="226" t="n">
        <v>0.8</v>
      </c>
      <c r="AD14" s="214" t="n">
        <f aca="false">AC14-AB14</f>
        <v>0</v>
      </c>
      <c r="AE14" s="217" t="n">
        <f aca="false">AC14/AB14%</f>
        <v>100</v>
      </c>
      <c r="AF14" s="215" t="n">
        <f aca="false">AC14/AA14%</f>
        <v>2.5</v>
      </c>
      <c r="AG14" s="224" t="n">
        <v>366.1</v>
      </c>
      <c r="AH14" s="225" t="n">
        <v>8</v>
      </c>
      <c r="AI14" s="226" t="n">
        <v>5.4</v>
      </c>
      <c r="AJ14" s="214" t="n">
        <f aca="false">AI14-AH14</f>
        <v>-2.6</v>
      </c>
      <c r="AK14" s="217" t="n">
        <f aca="false">AI14/AH14%</f>
        <v>67.5</v>
      </c>
      <c r="AL14" s="215" t="n">
        <f aca="false">AI14/AG14%</f>
        <v>1.47500682873532</v>
      </c>
      <c r="AM14" s="224" t="n">
        <v>87.3</v>
      </c>
      <c r="AN14" s="225" t="n">
        <v>16.3</v>
      </c>
      <c r="AO14" s="226" t="n">
        <v>16.3</v>
      </c>
      <c r="AP14" s="214" t="n">
        <f aca="false">AO14-AN14</f>
        <v>0</v>
      </c>
      <c r="AQ14" s="217" t="n">
        <f aca="false">AO14/AN14%</f>
        <v>100</v>
      </c>
      <c r="AR14" s="215" t="n">
        <f aca="false">AO14/AM14%</f>
        <v>18.6712485681558</v>
      </c>
      <c r="AS14" s="224" t="n">
        <v>84.2</v>
      </c>
      <c r="AT14" s="225" t="n">
        <v>1.2</v>
      </c>
      <c r="AU14" s="226" t="n">
        <v>0.2</v>
      </c>
      <c r="AV14" s="214" t="n">
        <f aca="false">AU14-AT14</f>
        <v>-1</v>
      </c>
      <c r="AW14" s="217" t="n">
        <f aca="false">AU14/AT14%</f>
        <v>16.6666666666667</v>
      </c>
      <c r="AX14" s="215" t="n">
        <f aca="false">AU14/AS14%</f>
        <v>0.237529691211401</v>
      </c>
      <c r="AY14" s="224" t="n">
        <v>1575.9</v>
      </c>
      <c r="AZ14" s="225" t="n">
        <v>103.5</v>
      </c>
      <c r="BA14" s="226" t="n">
        <v>42.9</v>
      </c>
      <c r="BB14" s="214" t="n">
        <f aca="false">BA14-AZ14</f>
        <v>-60.6</v>
      </c>
      <c r="BC14" s="217" t="n">
        <f aca="false">BA14/AZ14%</f>
        <v>41.4492753623188</v>
      </c>
      <c r="BD14" s="215" t="n">
        <f aca="false">BA14/AY14%</f>
        <v>2.72225395012374</v>
      </c>
      <c r="BE14" s="224" t="n">
        <v>26.6</v>
      </c>
      <c r="BF14" s="225" t="n">
        <v>3.9</v>
      </c>
      <c r="BG14" s="226"/>
      <c r="BH14" s="214" t="n">
        <f aca="false">BG14-BF14</f>
        <v>-3.9</v>
      </c>
      <c r="BI14" s="217" t="n">
        <f aca="false">BG14/BF14%</f>
        <v>0</v>
      </c>
      <c r="BJ14" s="215" t="n">
        <f aca="false">BG14/BE14%</f>
        <v>0</v>
      </c>
      <c r="BK14" s="224" t="n">
        <v>285.3</v>
      </c>
      <c r="BL14" s="225" t="n">
        <v>2</v>
      </c>
      <c r="BM14" s="226" t="n">
        <v>3.1</v>
      </c>
      <c r="BN14" s="214" t="n">
        <f aca="false">BM14-BL14</f>
        <v>1.1</v>
      </c>
      <c r="BO14" s="217" t="n">
        <f aca="false">BM14/BL14%</f>
        <v>155</v>
      </c>
      <c r="BP14" s="215" t="n">
        <f aca="false">BM14/BK14%</f>
        <v>1.08657553452506</v>
      </c>
      <c r="BQ14" s="224" t="n">
        <v>848.7</v>
      </c>
      <c r="BR14" s="225" t="n">
        <v>12.2</v>
      </c>
      <c r="BS14" s="226" t="n">
        <v>12.3</v>
      </c>
      <c r="BT14" s="214" t="n">
        <f aca="false">BS14-BR14</f>
        <v>0.100000000000001</v>
      </c>
      <c r="BU14" s="217" t="n">
        <f aca="false">BS14/BR14%</f>
        <v>100.819672131148</v>
      </c>
      <c r="BV14" s="215" t="n">
        <f aca="false">BS14/BQ14%</f>
        <v>1.44927536231884</v>
      </c>
      <c r="BW14" s="211" t="n">
        <f aca="false">C14+I14+O14+U14+AA14+AG14+AM14+AS14+AY14+BE14+BK14+BQ14</f>
        <v>8594.9</v>
      </c>
      <c r="BX14" s="219" t="n">
        <f aca="false">D14+J14+P14+V14+AB14+AH14+AN14+AT14+AZ14+BF14+BL14+BR14</f>
        <v>377.1</v>
      </c>
      <c r="BY14" s="219" t="n">
        <f aca="false">E14+K14+Q14+W14+AC14+AI14+AO14+AU14+BA14+BG14+BM14+BS14</f>
        <v>309.8</v>
      </c>
      <c r="BZ14" s="214" t="n">
        <f aca="false">BY14-BX14</f>
        <v>-67.3</v>
      </c>
      <c r="CA14" s="214" t="n">
        <f aca="false">BY14/BX14%</f>
        <v>82.1532749933705</v>
      </c>
      <c r="CB14" s="220" t="n">
        <f aca="false">BY14/BW14%</f>
        <v>3.6044631118454</v>
      </c>
      <c r="CC14" s="221"/>
    </row>
    <row r="15" s="236" customFormat="true" ht="12.75" hidden="false" customHeight="false" outlineLevel="0" collapsed="false">
      <c r="A15" s="229" t="s">
        <v>93</v>
      </c>
      <c r="B15" s="230"/>
      <c r="C15" s="231" t="n">
        <v>36049.1</v>
      </c>
      <c r="D15" s="232" t="n">
        <v>11087.3</v>
      </c>
      <c r="E15" s="233" t="n">
        <v>11087.5</v>
      </c>
      <c r="F15" s="214" t="n">
        <f aca="false">E15-D15</f>
        <v>0.200000000000728</v>
      </c>
      <c r="G15" s="206" t="n">
        <f aca="false">E15/D15%</f>
        <v>100.001803865684</v>
      </c>
      <c r="H15" s="215" t="n">
        <f aca="false">E15/C15%</f>
        <v>30.7566624409486</v>
      </c>
      <c r="I15" s="234" t="n">
        <v>2524</v>
      </c>
      <c r="J15" s="232" t="n">
        <v>536</v>
      </c>
      <c r="K15" s="233" t="n">
        <v>534.2</v>
      </c>
      <c r="L15" s="214" t="n">
        <f aca="false">K15-J15</f>
        <v>-1.79999999999995</v>
      </c>
      <c r="M15" s="217" t="n">
        <f aca="false">K15/J15%</f>
        <v>99.6641791044776</v>
      </c>
      <c r="N15" s="215" t="n">
        <f aca="false">K15/I15%</f>
        <v>21.1648177496038</v>
      </c>
      <c r="O15" s="231" t="n">
        <v>2120.7</v>
      </c>
      <c r="P15" s="232" t="n">
        <v>397.2</v>
      </c>
      <c r="Q15" s="233" t="n">
        <v>397.2</v>
      </c>
      <c r="R15" s="214" t="n">
        <f aca="false">Q15-P15</f>
        <v>0</v>
      </c>
      <c r="S15" s="217" t="n">
        <f aca="false">Q15/P15%</f>
        <v>100</v>
      </c>
      <c r="T15" s="215" t="n">
        <f aca="false">Q15/O15%</f>
        <v>18.7296647333428</v>
      </c>
      <c r="U15" s="231" t="n">
        <v>3430.5</v>
      </c>
      <c r="V15" s="232" t="n">
        <v>182.7</v>
      </c>
      <c r="W15" s="233" t="n">
        <v>182.7</v>
      </c>
      <c r="X15" s="214" t="n">
        <f aca="false">W15-V15</f>
        <v>0</v>
      </c>
      <c r="Y15" s="217" t="n">
        <f aca="false">W15/V15%</f>
        <v>100</v>
      </c>
      <c r="Z15" s="215" t="n">
        <f aca="false">W15/U15%</f>
        <v>5.32575426322693</v>
      </c>
      <c r="AA15" s="231" t="n">
        <v>3963.4</v>
      </c>
      <c r="AB15" s="232" t="n">
        <v>282.8</v>
      </c>
      <c r="AC15" s="233" t="n">
        <v>378.2</v>
      </c>
      <c r="AD15" s="214" t="n">
        <f aca="false">AC15-AB15</f>
        <v>95.4</v>
      </c>
      <c r="AE15" s="217" t="n">
        <f aca="false">AC15/AB15%</f>
        <v>133.734087694484</v>
      </c>
      <c r="AF15" s="215" t="n">
        <f aca="false">AC15/AA15%</f>
        <v>9.5423121562295</v>
      </c>
      <c r="AG15" s="231" t="n">
        <v>1742.2</v>
      </c>
      <c r="AH15" s="232" t="n">
        <v>324</v>
      </c>
      <c r="AI15" s="233" t="n">
        <v>321.1</v>
      </c>
      <c r="AJ15" s="214" t="n">
        <f aca="false">AI15-AH15</f>
        <v>-2.89999999999998</v>
      </c>
      <c r="AK15" s="217" t="n">
        <f aca="false">AI15/AH15%</f>
        <v>99.1049382716049</v>
      </c>
      <c r="AL15" s="215" t="n">
        <f aca="false">AI15/AG15%</f>
        <v>18.430719779589</v>
      </c>
      <c r="AM15" s="231" t="n">
        <v>2704</v>
      </c>
      <c r="AN15" s="232" t="n">
        <v>854.5</v>
      </c>
      <c r="AO15" s="233" t="n">
        <v>854.5</v>
      </c>
      <c r="AP15" s="214" t="n">
        <f aca="false">AO15-AN15</f>
        <v>0</v>
      </c>
      <c r="AQ15" s="217" t="n">
        <f aca="false">AO15/AN15%</f>
        <v>100</v>
      </c>
      <c r="AR15" s="215" t="n">
        <f aca="false">AO15/AM15%</f>
        <v>31.6013313609467</v>
      </c>
      <c r="AS15" s="231" t="n">
        <v>2456</v>
      </c>
      <c r="AT15" s="232" t="n">
        <v>236</v>
      </c>
      <c r="AU15" s="233" t="n">
        <v>214.2</v>
      </c>
      <c r="AV15" s="214" t="n">
        <f aca="false">AU15-AT15</f>
        <v>-21.8</v>
      </c>
      <c r="AW15" s="217" t="n">
        <f aca="false">AU15/AT15%</f>
        <v>90.7627118644068</v>
      </c>
      <c r="AX15" s="215" t="n">
        <f aca="false">AU15/AS15%</f>
        <v>8.72149837133551</v>
      </c>
      <c r="AY15" s="231" t="n">
        <v>3275.1</v>
      </c>
      <c r="AZ15" s="232" t="n">
        <v>727.7</v>
      </c>
      <c r="BA15" s="233" t="n">
        <v>614.6</v>
      </c>
      <c r="BB15" s="214" t="n">
        <f aca="false">BA15-AZ15</f>
        <v>-113.1</v>
      </c>
      <c r="BC15" s="217" t="n">
        <f aca="false">BA15/AZ15%</f>
        <v>84.4578809949155</v>
      </c>
      <c r="BD15" s="215" t="n">
        <f aca="false">BA15/AY15%</f>
        <v>18.7658392110165</v>
      </c>
      <c r="BE15" s="231" t="n">
        <v>1498.8</v>
      </c>
      <c r="BF15" s="232" t="n">
        <v>175.8</v>
      </c>
      <c r="BG15" s="233" t="n">
        <v>171.9</v>
      </c>
      <c r="BH15" s="214" t="n">
        <f aca="false">BG15-BF15</f>
        <v>-3.90000000000001</v>
      </c>
      <c r="BI15" s="217" t="n">
        <f aca="false">BG15/BF15%</f>
        <v>97.7815699658703</v>
      </c>
      <c r="BJ15" s="215" t="n">
        <f aca="false">BG15/BE15%</f>
        <v>11.4691753402722</v>
      </c>
      <c r="BK15" s="231" t="n">
        <v>2130.6</v>
      </c>
      <c r="BL15" s="232" t="n">
        <v>197</v>
      </c>
      <c r="BM15" s="233" t="n">
        <v>296.5</v>
      </c>
      <c r="BN15" s="214" t="n">
        <f aca="false">BM15-BL15</f>
        <v>99.5</v>
      </c>
      <c r="BO15" s="217" t="n">
        <f aca="false">BM15/BL15%</f>
        <v>150.507614213198</v>
      </c>
      <c r="BP15" s="215" t="n">
        <f aca="false">BM15/BK15%</f>
        <v>13.9162677180137</v>
      </c>
      <c r="BQ15" s="231" t="n">
        <v>4676.2</v>
      </c>
      <c r="BR15" s="232" t="n">
        <v>1609.3</v>
      </c>
      <c r="BS15" s="233" t="n">
        <v>1609.3</v>
      </c>
      <c r="BT15" s="214" t="n">
        <f aca="false">BS15-BR15</f>
        <v>0</v>
      </c>
      <c r="BU15" s="217" t="n">
        <f aca="false">BS15/BR15%</f>
        <v>100</v>
      </c>
      <c r="BV15" s="215" t="n">
        <f aca="false">BS15/BQ15%</f>
        <v>34.4146956930841</v>
      </c>
      <c r="BW15" s="211" t="n">
        <f aca="false">C15+I15+O15+U15+AA15+AG15+AM15+AS15+AY15+BE15+BK15+BQ15</f>
        <v>66570.6</v>
      </c>
      <c r="BX15" s="219" t="n">
        <f aca="false">D15+J15+P15+V15+AB15+AH15+AN15+AT15+AZ15+BF15+BL15+BR15</f>
        <v>16610.3</v>
      </c>
      <c r="BY15" s="219" t="n">
        <f aca="false">E15+K15+Q15+W15+AC15+AI15+AO15+AU15+BA15+BG15+BM15+BS15</f>
        <v>16661.9</v>
      </c>
      <c r="BZ15" s="214" t="n">
        <f aca="false">BY15-BX15</f>
        <v>51.6000000000058</v>
      </c>
      <c r="CA15" s="214" t="n">
        <f aca="false">BY15/BX15%</f>
        <v>100.310650620398</v>
      </c>
      <c r="CB15" s="220" t="n">
        <f aca="false">BY15/BW15%</f>
        <v>25.0289166689199</v>
      </c>
      <c r="CC15" s="235"/>
    </row>
    <row r="16" customFormat="false" ht="12.75" hidden="false" customHeight="true" outlineLevel="0" collapsed="false">
      <c r="A16" s="237" t="s">
        <v>94</v>
      </c>
      <c r="B16" s="238"/>
      <c r="C16" s="231"/>
      <c r="D16" s="239"/>
      <c r="E16" s="240"/>
      <c r="F16" s="214" t="n">
        <f aca="false">E16-D16</f>
        <v>0</v>
      </c>
      <c r="G16" s="206"/>
      <c r="H16" s="215"/>
      <c r="I16" s="234" t="n">
        <v>34.2</v>
      </c>
      <c r="J16" s="239" t="n">
        <v>13.8</v>
      </c>
      <c r="K16" s="240" t="n">
        <v>13.8</v>
      </c>
      <c r="L16" s="214" t="n">
        <f aca="false">K16-J16</f>
        <v>0</v>
      </c>
      <c r="M16" s="217" t="n">
        <f aca="false">K16/J16%</f>
        <v>100</v>
      </c>
      <c r="N16" s="215" t="n">
        <f aca="false">K16/I16%</f>
        <v>40.3508771929825</v>
      </c>
      <c r="O16" s="231" t="n">
        <v>120.3</v>
      </c>
      <c r="P16" s="239" t="n">
        <v>33.9</v>
      </c>
      <c r="Q16" s="240" t="n">
        <v>33.9</v>
      </c>
      <c r="R16" s="214" t="n">
        <f aca="false">Q16-P16</f>
        <v>0</v>
      </c>
      <c r="S16" s="217" t="n">
        <f aca="false">Q16/P16%</f>
        <v>100</v>
      </c>
      <c r="T16" s="215" t="n">
        <f aca="false">Q16/O16%</f>
        <v>28.1795511221945</v>
      </c>
      <c r="U16" s="231" t="n">
        <v>25</v>
      </c>
      <c r="V16" s="239" t="n">
        <v>12.1</v>
      </c>
      <c r="W16" s="240" t="n">
        <v>12.1</v>
      </c>
      <c r="X16" s="214" t="n">
        <f aca="false">W16-V16</f>
        <v>0</v>
      </c>
      <c r="Y16" s="217" t="n">
        <f aca="false">W16/V16%</f>
        <v>100</v>
      </c>
      <c r="Z16" s="215" t="n">
        <f aca="false">W16/U16%</f>
        <v>48.4</v>
      </c>
      <c r="AA16" s="231" t="n">
        <v>44.9</v>
      </c>
      <c r="AB16" s="239" t="n">
        <v>22.1</v>
      </c>
      <c r="AC16" s="240" t="n">
        <v>29.5</v>
      </c>
      <c r="AD16" s="214" t="n">
        <f aca="false">AC16-AB16</f>
        <v>7.4</v>
      </c>
      <c r="AE16" s="217" t="n">
        <f aca="false">AC16/AB16%</f>
        <v>133.484162895928</v>
      </c>
      <c r="AF16" s="215" t="n">
        <f aca="false">AC16/AA16%</f>
        <v>65.7015590200445</v>
      </c>
      <c r="AG16" s="231" t="n">
        <v>74.9</v>
      </c>
      <c r="AH16" s="239" t="n">
        <v>37.4</v>
      </c>
      <c r="AI16" s="240" t="n">
        <v>41.5</v>
      </c>
      <c r="AJ16" s="214" t="n">
        <f aca="false">AI16-AH16</f>
        <v>4.1</v>
      </c>
      <c r="AK16" s="217" t="n">
        <f aca="false">AI16/AH16%</f>
        <v>110.96256684492</v>
      </c>
      <c r="AL16" s="215" t="n">
        <f aca="false">AI16/AG16%</f>
        <v>55.4072096128171</v>
      </c>
      <c r="AM16" s="231" t="n">
        <v>60</v>
      </c>
      <c r="AN16" s="239" t="n">
        <v>24.4</v>
      </c>
      <c r="AO16" s="240" t="n">
        <v>24.4</v>
      </c>
      <c r="AP16" s="214" t="n">
        <f aca="false">AO16-AN16</f>
        <v>0</v>
      </c>
      <c r="AQ16" s="217" t="n">
        <f aca="false">AO16/AN16%</f>
        <v>100</v>
      </c>
      <c r="AR16" s="215" t="n">
        <f aca="false">AO16/AM16%</f>
        <v>40.6666666666667</v>
      </c>
      <c r="AS16" s="231" t="n">
        <v>39.1</v>
      </c>
      <c r="AT16" s="239" t="n">
        <v>9.1</v>
      </c>
      <c r="AU16" s="240" t="n">
        <v>5.8</v>
      </c>
      <c r="AV16" s="214" t="n">
        <f aca="false">AU16-AT16</f>
        <v>-3.3</v>
      </c>
      <c r="AW16" s="217" t="n">
        <f aca="false">AU16/AT16%</f>
        <v>63.7362637362637</v>
      </c>
      <c r="AX16" s="215" t="n">
        <f aca="false">AU16/AS16%</f>
        <v>14.8337595907928</v>
      </c>
      <c r="AY16" s="231" t="n">
        <v>12.8</v>
      </c>
      <c r="AZ16" s="239" t="n">
        <v>2.6</v>
      </c>
      <c r="BA16" s="240" t="n">
        <v>9.2</v>
      </c>
      <c r="BB16" s="214" t="n">
        <f aca="false">BA16-AZ16</f>
        <v>6.6</v>
      </c>
      <c r="BC16" s="217" t="n">
        <f aca="false">BA16/AZ16%</f>
        <v>353.846153846154</v>
      </c>
      <c r="BD16" s="215" t="n">
        <f aca="false">BA16/AY16%</f>
        <v>71.875</v>
      </c>
      <c r="BE16" s="231" t="n">
        <v>36.9</v>
      </c>
      <c r="BF16" s="239" t="n">
        <v>11.3</v>
      </c>
      <c r="BG16" s="240" t="n">
        <v>8.6</v>
      </c>
      <c r="BH16" s="214" t="n">
        <f aca="false">BG16-BF16</f>
        <v>-2.7</v>
      </c>
      <c r="BI16" s="217" t="n">
        <f aca="false">BG16/BF16%</f>
        <v>76.1061946902655</v>
      </c>
      <c r="BJ16" s="215" t="n">
        <f aca="false">BG16/BE16%</f>
        <v>23.3062330623306</v>
      </c>
      <c r="BK16" s="231" t="n">
        <v>83.6</v>
      </c>
      <c r="BL16" s="239" t="n">
        <v>41.8</v>
      </c>
      <c r="BM16" s="240" t="n">
        <v>34.7</v>
      </c>
      <c r="BN16" s="214" t="n">
        <f aca="false">BM16-BL16</f>
        <v>-7.09999999999999</v>
      </c>
      <c r="BO16" s="217" t="n">
        <f aca="false">BM16/BL16%</f>
        <v>83.0143540669857</v>
      </c>
      <c r="BP16" s="215" t="n">
        <f aca="false">BM16/BK16%</f>
        <v>41.5071770334928</v>
      </c>
      <c r="BQ16" s="231" t="n">
        <v>110</v>
      </c>
      <c r="BR16" s="239" t="n">
        <v>48.9</v>
      </c>
      <c r="BS16" s="240" t="n">
        <v>48.9</v>
      </c>
      <c r="BT16" s="214" t="n">
        <f aca="false">BS16-BR16</f>
        <v>0</v>
      </c>
      <c r="BU16" s="217" t="n">
        <f aca="false">BS16/BR16%</f>
        <v>100</v>
      </c>
      <c r="BV16" s="215" t="n">
        <f aca="false">BS16/BQ16%</f>
        <v>44.4545454545454</v>
      </c>
      <c r="BW16" s="211" t="n">
        <f aca="false">C16+I16+O16+U16+AA16+AG16+AM16+AS16+AY16+BE16+BK16+BQ16</f>
        <v>641.7</v>
      </c>
      <c r="BX16" s="219" t="n">
        <f aca="false">D16+J16+P16+V16+AB16+AH16+AN16+AT16+AZ16+BF16+BL16+BR16</f>
        <v>257.4</v>
      </c>
      <c r="BY16" s="219" t="n">
        <f aca="false">E16+K16+Q16+W16+AC16+AI16+AO16+AU16+BA16+BG16+BM16+BS16</f>
        <v>262.4</v>
      </c>
      <c r="BZ16" s="214" t="n">
        <f aca="false">BY16-BX16</f>
        <v>5</v>
      </c>
      <c r="CA16" s="214" t="n">
        <f aca="false">BY16/BX16%</f>
        <v>101.942501942502</v>
      </c>
      <c r="CB16" s="220" t="n">
        <f aca="false">BY16/BW16%</f>
        <v>40.8913822658563</v>
      </c>
      <c r="CC16" s="221"/>
    </row>
    <row r="17" customFormat="false" ht="21.75" hidden="false" customHeight="true" outlineLevel="0" collapsed="false">
      <c r="A17" s="237" t="s">
        <v>95</v>
      </c>
      <c r="B17" s="238"/>
      <c r="C17" s="231"/>
      <c r="D17" s="239"/>
      <c r="E17" s="241"/>
      <c r="F17" s="214" t="n">
        <f aca="false">E17-D17</f>
        <v>0</v>
      </c>
      <c r="G17" s="206"/>
      <c r="H17" s="215"/>
      <c r="I17" s="234"/>
      <c r="J17" s="239"/>
      <c r="K17" s="241"/>
      <c r="L17" s="214" t="n">
        <f aca="false">K17-J17</f>
        <v>0</v>
      </c>
      <c r="M17" s="217"/>
      <c r="N17" s="215"/>
      <c r="O17" s="231"/>
      <c r="P17" s="239"/>
      <c r="Q17" s="241"/>
      <c r="R17" s="214" t="n">
        <f aca="false">Q17-P17</f>
        <v>0</v>
      </c>
      <c r="S17" s="217"/>
      <c r="T17" s="215"/>
      <c r="U17" s="231"/>
      <c r="V17" s="239"/>
      <c r="W17" s="241"/>
      <c r="X17" s="214" t="n">
        <f aca="false">W17-V17</f>
        <v>0</v>
      </c>
      <c r="Y17" s="217"/>
      <c r="Z17" s="215"/>
      <c r="AA17" s="231"/>
      <c r="AB17" s="239"/>
      <c r="AC17" s="241"/>
      <c r="AD17" s="214" t="n">
        <f aca="false">AC17-AB17</f>
        <v>0</v>
      </c>
      <c r="AE17" s="217"/>
      <c r="AF17" s="215"/>
      <c r="AG17" s="231"/>
      <c r="AH17" s="239"/>
      <c r="AI17" s="241"/>
      <c r="AJ17" s="214" t="n">
        <f aca="false">AI17-AH17</f>
        <v>0</v>
      </c>
      <c r="AK17" s="217"/>
      <c r="AL17" s="215"/>
      <c r="AM17" s="231"/>
      <c r="AN17" s="239"/>
      <c r="AO17" s="241"/>
      <c r="AP17" s="214" t="n">
        <f aca="false">AO17-AN17</f>
        <v>0</v>
      </c>
      <c r="AQ17" s="217"/>
      <c r="AR17" s="215"/>
      <c r="AS17" s="231"/>
      <c r="AT17" s="239"/>
      <c r="AU17" s="241"/>
      <c r="AV17" s="214" t="n">
        <f aca="false">AU17-AT17</f>
        <v>0</v>
      </c>
      <c r="AW17" s="217"/>
      <c r="AX17" s="215"/>
      <c r="AY17" s="231"/>
      <c r="AZ17" s="239"/>
      <c r="BA17" s="241"/>
      <c r="BB17" s="214" t="n">
        <f aca="false">BA17-AZ17</f>
        <v>0</v>
      </c>
      <c r="BC17" s="217"/>
      <c r="BD17" s="215"/>
      <c r="BE17" s="231"/>
      <c r="BF17" s="239"/>
      <c r="BG17" s="241"/>
      <c r="BH17" s="214" t="n">
        <f aca="false">BG17-BF17</f>
        <v>0</v>
      </c>
      <c r="BI17" s="217"/>
      <c r="BJ17" s="215"/>
      <c r="BK17" s="231"/>
      <c r="BL17" s="239"/>
      <c r="BM17" s="241"/>
      <c r="BN17" s="214" t="n">
        <f aca="false">BM17-BL17</f>
        <v>0</v>
      </c>
      <c r="BO17" s="217"/>
      <c r="BP17" s="215"/>
      <c r="BQ17" s="231"/>
      <c r="BR17" s="239"/>
      <c r="BS17" s="241"/>
      <c r="BT17" s="214" t="n">
        <f aca="false">BS17-BR17</f>
        <v>0</v>
      </c>
      <c r="BU17" s="217"/>
      <c r="BV17" s="215"/>
      <c r="BW17" s="211" t="n">
        <f aca="false">C17+I17+O17+U17+AA17+AG17+AM17+AS17+AY17+BE17+BK17+BQ17</f>
        <v>0</v>
      </c>
      <c r="BX17" s="219" t="n">
        <f aca="false">D17+J17+P17+V17+AB17+AH17+AN17+AT17+AZ17+BF17+BL17+BR17</f>
        <v>0</v>
      </c>
      <c r="BY17" s="219" t="n">
        <f aca="false">E17+K17+Q17+W17+AC17+AI17+AO17+AU17+BA17+BG17+BM17+BS17</f>
        <v>0</v>
      </c>
      <c r="BZ17" s="214" t="n">
        <f aca="false">BY17-BX17</f>
        <v>0</v>
      </c>
      <c r="CA17" s="214"/>
      <c r="CB17" s="220"/>
      <c r="CC17" s="221"/>
    </row>
    <row r="18" s="250" customFormat="true" ht="21.75" hidden="false" customHeight="true" outlineLevel="0" collapsed="false">
      <c r="A18" s="242" t="s">
        <v>96</v>
      </c>
      <c r="B18" s="243"/>
      <c r="C18" s="244" t="n">
        <f aca="false">SUM(C19:C27)</f>
        <v>7586.2</v>
      </c>
      <c r="D18" s="245" t="n">
        <f aca="false">SUM(D19:D27)</f>
        <v>3504.3</v>
      </c>
      <c r="E18" s="245" t="n">
        <f aca="false">SUM(E19:E27)</f>
        <v>5343.7</v>
      </c>
      <c r="F18" s="246" t="n">
        <f aca="false">E18-D18</f>
        <v>1839.4</v>
      </c>
      <c r="G18" s="206" t="n">
        <f aca="false">E18/D18%</f>
        <v>152.489798247867</v>
      </c>
      <c r="H18" s="204" t="n">
        <f aca="false">E18/C18%</f>
        <v>70.4397458543144</v>
      </c>
      <c r="I18" s="244" t="n">
        <f aca="false">SUM(I19:I27)</f>
        <v>124.5</v>
      </c>
      <c r="J18" s="245" t="n">
        <f aca="false">SUM(J19:J27)</f>
        <v>16.8</v>
      </c>
      <c r="K18" s="245" t="n">
        <f aca="false">SUM(K19:K27)</f>
        <v>34</v>
      </c>
      <c r="L18" s="246" t="n">
        <f aca="false">K18-J18</f>
        <v>17.2</v>
      </c>
      <c r="M18" s="247" t="n">
        <f aca="false">K18/J18%</f>
        <v>202.380952380952</v>
      </c>
      <c r="N18" s="204" t="n">
        <f aca="false">K18/I18%</f>
        <v>27.3092369477912</v>
      </c>
      <c r="O18" s="244" t="n">
        <f aca="false">SUM(O19:O27)</f>
        <v>470.3</v>
      </c>
      <c r="P18" s="245" t="n">
        <f aca="false">SUM(P19:P27)</f>
        <v>226.7</v>
      </c>
      <c r="Q18" s="245" t="n">
        <f aca="false">SUM(Q19:Q27)</f>
        <v>261.4</v>
      </c>
      <c r="R18" s="246" t="n">
        <f aca="false">Q18-P18</f>
        <v>34.7</v>
      </c>
      <c r="S18" s="247" t="n">
        <f aca="false">Q18/P18%</f>
        <v>115.306572562858</v>
      </c>
      <c r="T18" s="204" t="n">
        <f aca="false">Q18/O18%</f>
        <v>55.5815436955135</v>
      </c>
      <c r="U18" s="244" t="n">
        <f aca="false">SUM(U19:U27)</f>
        <v>98.4</v>
      </c>
      <c r="V18" s="245" t="n">
        <f aca="false">SUM(V19:V27)</f>
        <v>43.1</v>
      </c>
      <c r="W18" s="245" t="n">
        <f aca="false">SUM(W19:W27)</f>
        <v>43.6</v>
      </c>
      <c r="X18" s="246" t="n">
        <f aca="false">W18-V18</f>
        <v>0.5</v>
      </c>
      <c r="Y18" s="247" t="n">
        <f aca="false">W18/V18%</f>
        <v>101.160092807425</v>
      </c>
      <c r="Z18" s="204" t="n">
        <f aca="false">W18/U18%</f>
        <v>44.3089430894309</v>
      </c>
      <c r="AA18" s="244" t="n">
        <f aca="false">SUM(AA19:AA27)</f>
        <v>206.9</v>
      </c>
      <c r="AB18" s="245" t="n">
        <f aca="false">SUM(AB19:AB27)</f>
        <v>57.1</v>
      </c>
      <c r="AC18" s="245" t="n">
        <f aca="false">SUM(AC19:AC27)</f>
        <v>61.6</v>
      </c>
      <c r="AD18" s="246" t="n">
        <f aca="false">AC18-AB18</f>
        <v>4.5</v>
      </c>
      <c r="AE18" s="247" t="n">
        <f aca="false">AC18/AB18%</f>
        <v>107.880910683012</v>
      </c>
      <c r="AF18" s="204" t="n">
        <f aca="false">AC18/AA18%</f>
        <v>29.7728371193813</v>
      </c>
      <c r="AG18" s="244" t="n">
        <f aca="false">SUM(AG19:AG27)</f>
        <v>360.3</v>
      </c>
      <c r="AH18" s="245" t="n">
        <f aca="false">SUM(AH19:AH27)</f>
        <v>154.4</v>
      </c>
      <c r="AI18" s="245" t="n">
        <f aca="false">SUM(AI19:AI27)</f>
        <v>189</v>
      </c>
      <c r="AJ18" s="246" t="n">
        <f aca="false">AI18-AH18</f>
        <v>34.6</v>
      </c>
      <c r="AK18" s="247" t="n">
        <f aca="false">AI18/AH18%</f>
        <v>122.40932642487</v>
      </c>
      <c r="AL18" s="204" t="n">
        <f aca="false">AI18/AG18%</f>
        <v>52.4562864279767</v>
      </c>
      <c r="AM18" s="244" t="n">
        <f aca="false">SUM(AM19:AM27)</f>
        <v>50</v>
      </c>
      <c r="AN18" s="245" t="n">
        <f aca="false">SUM(AN19:AN27)</f>
        <v>13.2</v>
      </c>
      <c r="AO18" s="245" t="n">
        <f aca="false">SUM(AO19:AO27)</f>
        <v>28.7</v>
      </c>
      <c r="AP18" s="246" t="n">
        <f aca="false">AO18-AN18</f>
        <v>15.5</v>
      </c>
      <c r="AQ18" s="247" t="n">
        <f aca="false">AO18/AN18%</f>
        <v>217.424242424242</v>
      </c>
      <c r="AR18" s="204" t="n">
        <f aca="false">AO18/AM18%</f>
        <v>57.4</v>
      </c>
      <c r="AS18" s="244" t="n">
        <f aca="false">SUM(AS19:AS27)</f>
        <v>66.2</v>
      </c>
      <c r="AT18" s="245" t="n">
        <f aca="false">SUM(AT19:AT27)</f>
        <v>33.1</v>
      </c>
      <c r="AU18" s="245" t="n">
        <f aca="false">SUM(AU19:AU27)</f>
        <v>27.7</v>
      </c>
      <c r="AV18" s="246" t="n">
        <f aca="false">AU18-AT18</f>
        <v>-5.4</v>
      </c>
      <c r="AW18" s="247" t="n">
        <f aca="false">AU18/AT18%</f>
        <v>83.6858006042296</v>
      </c>
      <c r="AX18" s="204" t="n">
        <f aca="false">AU18/AS18%</f>
        <v>41.8429003021148</v>
      </c>
      <c r="AY18" s="244" t="n">
        <f aca="false">SUM(AY19:AY27)</f>
        <v>19.8</v>
      </c>
      <c r="AZ18" s="245" t="n">
        <f aca="false">SUM(AZ19:AZ27)</f>
        <v>0</v>
      </c>
      <c r="BA18" s="245" t="n">
        <f aca="false">SUM(BA19:BA27)</f>
        <v>86</v>
      </c>
      <c r="BB18" s="246" t="n">
        <f aca="false">BA18-AZ18</f>
        <v>86</v>
      </c>
      <c r="BC18" s="247"/>
      <c r="BD18" s="204" t="n">
        <f aca="false">BA18/AY18%</f>
        <v>434.343434343434</v>
      </c>
      <c r="BE18" s="244" t="n">
        <f aca="false">SUM(BE19:BE27)</f>
        <v>59.4</v>
      </c>
      <c r="BF18" s="245" t="n">
        <f aca="false">SUM(BF19:BF27)</f>
        <v>27.6</v>
      </c>
      <c r="BG18" s="245" t="n">
        <f aca="false">SUM(BG19:BG27)</f>
        <v>28.8</v>
      </c>
      <c r="BH18" s="246" t="n">
        <f aca="false">BG18-BF18</f>
        <v>1.2</v>
      </c>
      <c r="BI18" s="247" t="n">
        <f aca="false">BG18/BF18%</f>
        <v>104.347826086957</v>
      </c>
      <c r="BJ18" s="204" t="n">
        <f aca="false">BG18/BE18%</f>
        <v>48.4848484848485</v>
      </c>
      <c r="BK18" s="244" t="n">
        <f aca="false">SUM(BK19:BK27)</f>
        <v>491.8</v>
      </c>
      <c r="BL18" s="245" t="n">
        <f aca="false">SUM(BL19:BL27)</f>
        <v>250.2</v>
      </c>
      <c r="BM18" s="245" t="n">
        <f aca="false">SUM(BM19:BM27)</f>
        <v>129.8</v>
      </c>
      <c r="BN18" s="246" t="n">
        <f aca="false">BM18-BL18</f>
        <v>-120.4</v>
      </c>
      <c r="BO18" s="247" t="n">
        <f aca="false">BM18/BL18%</f>
        <v>51.8784972022382</v>
      </c>
      <c r="BP18" s="204" t="n">
        <f aca="false">BM18/BK18%</f>
        <v>26.3928426189508</v>
      </c>
      <c r="BQ18" s="244" t="n">
        <f aca="false">SUM(BQ19:BQ27)</f>
        <v>1463.1</v>
      </c>
      <c r="BR18" s="245" t="n">
        <f aca="false">SUM(BR19:BR27)</f>
        <v>520.9</v>
      </c>
      <c r="BS18" s="245" t="n">
        <f aca="false">SUM(BS19:BS27)</f>
        <v>577.2</v>
      </c>
      <c r="BT18" s="246" t="n">
        <f aca="false">BS18-BR18</f>
        <v>56.3000000000001</v>
      </c>
      <c r="BU18" s="247" t="n">
        <f aca="false">BS18/BR18%</f>
        <v>110.808216548282</v>
      </c>
      <c r="BV18" s="204" t="n">
        <f aca="false">BS18/BQ18%</f>
        <v>39.4504818535985</v>
      </c>
      <c r="BW18" s="203" t="n">
        <f aca="false">C18+I18+O18+U18+AA18+AG18+AM18+AS18+AY18+BE18+BK18+BQ18</f>
        <v>10996.9</v>
      </c>
      <c r="BX18" s="248" t="n">
        <f aca="false">D18+J18+P18+V18+AB18+AH18+AN18+AT18+AZ18+BF18+BL18+BR18</f>
        <v>4847.4</v>
      </c>
      <c r="BY18" s="248" t="n">
        <f aca="false">E18+K18+Q18+W18+AC18+AI18+AO18+AU18+BA18+BG18+BM18+BS18</f>
        <v>6811.5</v>
      </c>
      <c r="BZ18" s="246" t="n">
        <f aca="false">BY18-BX18</f>
        <v>1964.1</v>
      </c>
      <c r="CA18" s="246" t="n">
        <f aca="false">BY18/BX18%</f>
        <v>140.518628543137</v>
      </c>
      <c r="CB18" s="207" t="n">
        <f aca="false">BY18/BW18%</f>
        <v>61.940183142522</v>
      </c>
      <c r="CC18" s="249"/>
    </row>
    <row r="19" s="258" customFormat="true" ht="12.75" hidden="false" customHeight="false" outlineLevel="0" collapsed="false">
      <c r="A19" s="251" t="s">
        <v>97</v>
      </c>
      <c r="B19" s="252"/>
      <c r="C19" s="253" t="n">
        <v>4801.6</v>
      </c>
      <c r="D19" s="254" t="n">
        <v>1897</v>
      </c>
      <c r="E19" s="255" t="n">
        <v>1896.9</v>
      </c>
      <c r="F19" s="214" t="n">
        <f aca="false">E19-D19</f>
        <v>-0.0999999999999091</v>
      </c>
      <c r="G19" s="206" t="n">
        <f aca="false">E19/D19%</f>
        <v>99.9947285187138</v>
      </c>
      <c r="H19" s="215" t="n">
        <f aca="false">E19/C19%</f>
        <v>39.5055814728424</v>
      </c>
      <c r="I19" s="256" t="n">
        <v>88.3</v>
      </c>
      <c r="J19" s="254"/>
      <c r="K19" s="255"/>
      <c r="L19" s="214" t="n">
        <f aca="false">K19-J19</f>
        <v>0</v>
      </c>
      <c r="M19" s="217" t="e">
        <f aca="false">K19/J19%</f>
        <v>#DIV/0!</v>
      </c>
      <c r="N19" s="204" t="n">
        <f aca="false">K19/I19%</f>
        <v>0</v>
      </c>
      <c r="O19" s="253" t="n">
        <v>102</v>
      </c>
      <c r="P19" s="254" t="n">
        <v>47.2</v>
      </c>
      <c r="Q19" s="255" t="n">
        <v>48.5</v>
      </c>
      <c r="R19" s="214" t="n">
        <f aca="false">Q19-P19</f>
        <v>1.3</v>
      </c>
      <c r="S19" s="217" t="n">
        <f aca="false">Q19/P19%</f>
        <v>102.754237288136</v>
      </c>
      <c r="T19" s="215" t="n">
        <f aca="false">Q19/O19%</f>
        <v>47.5490196078431</v>
      </c>
      <c r="U19" s="253" t="n">
        <v>25</v>
      </c>
      <c r="V19" s="254" t="n">
        <v>19.2</v>
      </c>
      <c r="W19" s="255" t="n">
        <v>19.2</v>
      </c>
      <c r="X19" s="214" t="n">
        <f aca="false">W19-V19</f>
        <v>0</v>
      </c>
      <c r="Y19" s="217" t="n">
        <f aca="false">W19/V19%</f>
        <v>100</v>
      </c>
      <c r="Z19" s="215" t="n">
        <f aca="false">W19/U19%</f>
        <v>76.8</v>
      </c>
      <c r="AA19" s="253" t="n">
        <v>180.9</v>
      </c>
      <c r="AB19" s="254" t="n">
        <v>57.1</v>
      </c>
      <c r="AC19" s="255" t="n">
        <v>57.1</v>
      </c>
      <c r="AD19" s="214" t="n">
        <f aca="false">AC19-AB19</f>
        <v>0</v>
      </c>
      <c r="AE19" s="217" t="n">
        <f aca="false">AC19/AB19%</f>
        <v>100</v>
      </c>
      <c r="AF19" s="215" t="n">
        <f aca="false">AC19/AA19%</f>
        <v>31.5644002211166</v>
      </c>
      <c r="AG19" s="253"/>
      <c r="AH19" s="254"/>
      <c r="AI19" s="255"/>
      <c r="AJ19" s="214" t="n">
        <f aca="false">AI19-AH19</f>
        <v>0</v>
      </c>
      <c r="AK19" s="217"/>
      <c r="AL19" s="215"/>
      <c r="AM19" s="253"/>
      <c r="AN19" s="254"/>
      <c r="AO19" s="255"/>
      <c r="AP19" s="214" t="n">
        <f aca="false">AO19-AN19</f>
        <v>0</v>
      </c>
      <c r="AQ19" s="217"/>
      <c r="AR19" s="215"/>
      <c r="AS19" s="253" t="n">
        <v>58.2</v>
      </c>
      <c r="AT19" s="254" t="n">
        <v>29.1</v>
      </c>
      <c r="AU19" s="255" t="n">
        <v>18.9</v>
      </c>
      <c r="AV19" s="214" t="n">
        <f aca="false">AU19-AT19</f>
        <v>-10.2</v>
      </c>
      <c r="AW19" s="217" t="n">
        <f aca="false">AU19/AT19%</f>
        <v>64.9484536082474</v>
      </c>
      <c r="AX19" s="215" t="n">
        <f aca="false">AU19/AS19%</f>
        <v>32.4742268041237</v>
      </c>
      <c r="AY19" s="253" t="n">
        <v>2.1</v>
      </c>
      <c r="AZ19" s="254"/>
      <c r="BA19" s="255"/>
      <c r="BB19" s="214" t="n">
        <f aca="false">BA19-AZ19</f>
        <v>0</v>
      </c>
      <c r="BC19" s="217"/>
      <c r="BD19" s="215"/>
      <c r="BE19" s="253" t="n">
        <v>1</v>
      </c>
      <c r="BF19" s="254"/>
      <c r="BG19" s="255"/>
      <c r="BH19" s="214" t="n">
        <f aca="false">BG19-BF19</f>
        <v>0</v>
      </c>
      <c r="BI19" s="217"/>
      <c r="BJ19" s="215"/>
      <c r="BK19" s="253" t="n">
        <v>17.8</v>
      </c>
      <c r="BL19" s="254" t="n">
        <v>8.8</v>
      </c>
      <c r="BM19" s="255" t="n">
        <v>2.8</v>
      </c>
      <c r="BN19" s="214" t="n">
        <f aca="false">BM19-BL19</f>
        <v>-6</v>
      </c>
      <c r="BO19" s="217" t="n">
        <f aca="false">BM19/BL19%</f>
        <v>31.8181818181818</v>
      </c>
      <c r="BP19" s="215" t="n">
        <f aca="false">BM19/BK19%</f>
        <v>15.7303370786517</v>
      </c>
      <c r="BQ19" s="253" t="n">
        <v>167.5</v>
      </c>
      <c r="BR19" s="254" t="n">
        <v>63.6</v>
      </c>
      <c r="BS19" s="255" t="n">
        <v>63.5</v>
      </c>
      <c r="BT19" s="214" t="n">
        <f aca="false">BS19-BR19</f>
        <v>-0.100000000000001</v>
      </c>
      <c r="BU19" s="217" t="n">
        <f aca="false">BS19/BR19%</f>
        <v>99.8427672955975</v>
      </c>
      <c r="BV19" s="215" t="n">
        <f aca="false">BS19/BQ19%</f>
        <v>37.910447761194</v>
      </c>
      <c r="BW19" s="211" t="n">
        <f aca="false">C19+I19+O19+U19+AA19+AG19+AM19+AS19+AY19+BE19+BK19+BQ19</f>
        <v>5444.4</v>
      </c>
      <c r="BX19" s="257" t="n">
        <f aca="false">D19+J19+P19+V19+AB19+AH19+AN19+AT19+AZ19+BF19+BL19+BR19</f>
        <v>2122</v>
      </c>
      <c r="BY19" s="257" t="n">
        <f aca="false">E19+K19+Q19+W19+AC19+AI19+AO19+AU19+BA19+BG19+BM19+BS19</f>
        <v>2106.9</v>
      </c>
      <c r="BZ19" s="214" t="n">
        <f aca="false">BY19-BX19</f>
        <v>-15.0999999999999</v>
      </c>
      <c r="CA19" s="214" t="n">
        <f aca="false">BY19/BX19%</f>
        <v>99.2884071630537</v>
      </c>
      <c r="CB19" s="220" t="n">
        <f aca="false">BY19/BW19%</f>
        <v>38.6984791712585</v>
      </c>
      <c r="CC19" s="221"/>
    </row>
    <row r="20" customFormat="false" ht="12.75" hidden="false" customHeight="false" outlineLevel="0" collapsed="false">
      <c r="A20" s="259" t="s">
        <v>52</v>
      </c>
      <c r="B20" s="260"/>
      <c r="C20" s="253" t="n">
        <v>1274.6</v>
      </c>
      <c r="D20" s="261" t="n">
        <v>812</v>
      </c>
      <c r="E20" s="262" t="n">
        <v>811.9</v>
      </c>
      <c r="F20" s="214" t="n">
        <f aca="false">E20-D20</f>
        <v>-0.100000000000023</v>
      </c>
      <c r="G20" s="206" t="n">
        <f aca="false">E20/D20%</f>
        <v>99.987684729064</v>
      </c>
      <c r="H20" s="215" t="n">
        <f aca="false">E20/C20%</f>
        <v>63.6984151890789</v>
      </c>
      <c r="I20" s="256"/>
      <c r="J20" s="261"/>
      <c r="K20" s="262"/>
      <c r="L20" s="214" t="n">
        <f aca="false">K20-J20</f>
        <v>0</v>
      </c>
      <c r="M20" s="217"/>
      <c r="N20" s="204"/>
      <c r="O20" s="253" t="n">
        <v>169.1</v>
      </c>
      <c r="P20" s="261" t="n">
        <v>70</v>
      </c>
      <c r="Q20" s="262" t="n">
        <v>70</v>
      </c>
      <c r="R20" s="214" t="n">
        <f aca="false">Q20-P20</f>
        <v>0</v>
      </c>
      <c r="S20" s="217" t="n">
        <f aca="false">Q20/P20%</f>
        <v>100</v>
      </c>
      <c r="T20" s="215" t="n">
        <f aca="false">Q20/O20%</f>
        <v>41.3956238911887</v>
      </c>
      <c r="U20" s="253"/>
      <c r="V20" s="261"/>
      <c r="W20" s="262"/>
      <c r="X20" s="214" t="n">
        <f aca="false">W20-V20</f>
        <v>0</v>
      </c>
      <c r="Y20" s="217"/>
      <c r="Z20" s="215"/>
      <c r="AA20" s="253"/>
      <c r="AB20" s="261"/>
      <c r="AC20" s="262"/>
      <c r="AD20" s="214" t="n">
        <f aca="false">AC20-AB20</f>
        <v>0</v>
      </c>
      <c r="AE20" s="217"/>
      <c r="AF20" s="215"/>
      <c r="AG20" s="253" t="n">
        <v>117.3</v>
      </c>
      <c r="AH20" s="261" t="n">
        <v>41.6</v>
      </c>
      <c r="AI20" s="262" t="n">
        <v>41.2</v>
      </c>
      <c r="AJ20" s="214" t="n">
        <f aca="false">AI20-AH20</f>
        <v>-0.399999999999999</v>
      </c>
      <c r="AK20" s="217" t="n">
        <f aca="false">AI20/AH20%</f>
        <v>99.0384615384615</v>
      </c>
      <c r="AL20" s="215" t="n">
        <f aca="false">AI20/AG20%</f>
        <v>35.1236146632566</v>
      </c>
      <c r="AM20" s="253"/>
      <c r="AN20" s="261"/>
      <c r="AO20" s="262"/>
      <c r="AP20" s="214" t="n">
        <f aca="false">AO20-AN20</f>
        <v>0</v>
      </c>
      <c r="AQ20" s="217"/>
      <c r="AR20" s="215"/>
      <c r="AS20" s="253"/>
      <c r="AT20" s="261"/>
      <c r="AU20" s="262"/>
      <c r="AV20" s="214" t="n">
        <f aca="false">AU20-AT20</f>
        <v>0</v>
      </c>
      <c r="AW20" s="217"/>
      <c r="AX20" s="215"/>
      <c r="AY20" s="253"/>
      <c r="AZ20" s="261"/>
      <c r="BA20" s="262"/>
      <c r="BB20" s="214" t="n">
        <f aca="false">BA20-AZ20</f>
        <v>0</v>
      </c>
      <c r="BC20" s="217"/>
      <c r="BD20" s="215"/>
      <c r="BE20" s="253" t="n">
        <v>49.9</v>
      </c>
      <c r="BF20" s="261" t="n">
        <v>24.7</v>
      </c>
      <c r="BG20" s="262" t="n">
        <v>24.7</v>
      </c>
      <c r="BH20" s="214" t="n">
        <f aca="false">BG20-BF20</f>
        <v>0</v>
      </c>
      <c r="BI20" s="217" t="n">
        <f aca="false">BG20/BF20%</f>
        <v>100</v>
      </c>
      <c r="BJ20" s="215" t="n">
        <f aca="false">BG20/BE20%</f>
        <v>49.498997995992</v>
      </c>
      <c r="BK20" s="253" t="n">
        <v>139.6</v>
      </c>
      <c r="BL20" s="261" t="n">
        <v>69.8</v>
      </c>
      <c r="BM20" s="262" t="n">
        <v>16</v>
      </c>
      <c r="BN20" s="214" t="n">
        <f aca="false">BM20-BL20</f>
        <v>-53.8</v>
      </c>
      <c r="BO20" s="217" t="n">
        <f aca="false">BM20/BL20%</f>
        <v>22.9226361031519</v>
      </c>
      <c r="BP20" s="215" t="n">
        <f aca="false">BM20/BK20%</f>
        <v>11.4613180515759</v>
      </c>
      <c r="BQ20" s="253" t="n">
        <v>826.4</v>
      </c>
      <c r="BR20" s="261" t="n">
        <v>183.2</v>
      </c>
      <c r="BS20" s="262" t="n">
        <v>183.3</v>
      </c>
      <c r="BT20" s="214" t="n">
        <f aca="false">BS20-BR20</f>
        <v>0.100000000000023</v>
      </c>
      <c r="BU20" s="217" t="n">
        <f aca="false">BS20/BR20%</f>
        <v>100.054585152838</v>
      </c>
      <c r="BV20" s="215" t="n">
        <f aca="false">BS20/BQ20%</f>
        <v>22.1805421103582</v>
      </c>
      <c r="BW20" s="211" t="n">
        <f aca="false">C20+I20+O20+U20+AA20+AG20+AM20+AS20+AY20+BE20+BK20+BQ20</f>
        <v>2576.9</v>
      </c>
      <c r="BX20" s="257" t="n">
        <f aca="false">D20+J20+P20+V20+AB20+AH20+AN20+AT20+AZ20+BF20+BL20+BR20</f>
        <v>1201.3</v>
      </c>
      <c r="BY20" s="257" t="n">
        <f aca="false">E20+K20+Q20+W20+AC20+AI20+AO20+AU20+BA20+BG20+BM20+BS20</f>
        <v>1147.1</v>
      </c>
      <c r="BZ20" s="214" t="n">
        <f aca="false">BY20-BX20</f>
        <v>-54.1999999999998</v>
      </c>
      <c r="CA20" s="214" t="n">
        <f aca="false">BY20/BX20%</f>
        <v>95.488221093815</v>
      </c>
      <c r="CB20" s="220" t="n">
        <f aca="false">BY20/BW20%</f>
        <v>44.5147269975552</v>
      </c>
      <c r="CC20" s="221"/>
    </row>
    <row r="21" customFormat="false" ht="12.75" hidden="false" customHeight="false" outlineLevel="0" collapsed="false">
      <c r="A21" s="259" t="s">
        <v>98</v>
      </c>
      <c r="B21" s="260"/>
      <c r="C21" s="253" t="n">
        <v>51.7</v>
      </c>
      <c r="D21" s="261"/>
      <c r="E21" s="262"/>
      <c r="F21" s="214" t="n">
        <f aca="false">E21-D21</f>
        <v>0</v>
      </c>
      <c r="G21" s="206"/>
      <c r="H21" s="215" t="n">
        <f aca="false">E21/C21%</f>
        <v>0</v>
      </c>
      <c r="I21" s="256"/>
      <c r="J21" s="261"/>
      <c r="K21" s="262"/>
      <c r="L21" s="214" t="n">
        <f aca="false">K21-J21</f>
        <v>0</v>
      </c>
      <c r="M21" s="217"/>
      <c r="N21" s="204"/>
      <c r="O21" s="253"/>
      <c r="P21" s="261"/>
      <c r="Q21" s="262"/>
      <c r="R21" s="214" t="n">
        <f aca="false">Q21-P21</f>
        <v>0</v>
      </c>
      <c r="S21" s="217"/>
      <c r="T21" s="215"/>
      <c r="U21" s="253"/>
      <c r="V21" s="261"/>
      <c r="W21" s="262"/>
      <c r="X21" s="214" t="n">
        <f aca="false">W21-V21</f>
        <v>0</v>
      </c>
      <c r="Y21" s="217"/>
      <c r="Z21" s="215"/>
      <c r="AA21" s="253"/>
      <c r="AB21" s="261"/>
      <c r="AC21" s="262"/>
      <c r="AD21" s="214" t="n">
        <f aca="false">AC21-AB21</f>
        <v>0</v>
      </c>
      <c r="AE21" s="217"/>
      <c r="AF21" s="215"/>
      <c r="AG21" s="253"/>
      <c r="AH21" s="261"/>
      <c r="AI21" s="262"/>
      <c r="AJ21" s="214" t="n">
        <f aca="false">AI21-AH21</f>
        <v>0</v>
      </c>
      <c r="AK21" s="217"/>
      <c r="AL21" s="215"/>
      <c r="AM21" s="253"/>
      <c r="AN21" s="261"/>
      <c r="AO21" s="262"/>
      <c r="AP21" s="214" t="n">
        <f aca="false">AO21-AN21</f>
        <v>0</v>
      </c>
      <c r="AQ21" s="217"/>
      <c r="AR21" s="215"/>
      <c r="AS21" s="253"/>
      <c r="AT21" s="261"/>
      <c r="AU21" s="262"/>
      <c r="AV21" s="214" t="n">
        <f aca="false">AU21-AT21</f>
        <v>0</v>
      </c>
      <c r="AW21" s="217"/>
      <c r="AX21" s="215"/>
      <c r="AY21" s="253"/>
      <c r="AZ21" s="261"/>
      <c r="BA21" s="262"/>
      <c r="BB21" s="214" t="n">
        <f aca="false">BA21-AZ21</f>
        <v>0</v>
      </c>
      <c r="BC21" s="217"/>
      <c r="BD21" s="215"/>
      <c r="BE21" s="253"/>
      <c r="BF21" s="261"/>
      <c r="BG21" s="262"/>
      <c r="BH21" s="214" t="n">
        <f aca="false">BG21-BF21</f>
        <v>0</v>
      </c>
      <c r="BI21" s="217"/>
      <c r="BJ21" s="215"/>
      <c r="BK21" s="253"/>
      <c r="BL21" s="261"/>
      <c r="BM21" s="262"/>
      <c r="BN21" s="214" t="n">
        <f aca="false">BM21-BL21</f>
        <v>0</v>
      </c>
      <c r="BO21" s="217"/>
      <c r="BP21" s="215"/>
      <c r="BQ21" s="253"/>
      <c r="BR21" s="261"/>
      <c r="BS21" s="262"/>
      <c r="BT21" s="214" t="n">
        <f aca="false">BS21-BR21</f>
        <v>0</v>
      </c>
      <c r="BU21" s="217"/>
      <c r="BV21" s="215"/>
      <c r="BW21" s="211" t="n">
        <f aca="false">C21+I21+O21+U21+AA21+AG21+AM21+AS21+AY21+BE21+BK21+BQ21</f>
        <v>51.7</v>
      </c>
      <c r="BX21" s="257" t="n">
        <f aca="false">D21+J21+P21+V21+AB21+AH21+AN21+AT21+AZ21+BF21+BL21+BR21</f>
        <v>0</v>
      </c>
      <c r="BY21" s="257" t="n">
        <f aca="false">E21+K21+Q21+W21+AC21+AI21+AO21+AU21+BA21+BG21+BM21+BS21</f>
        <v>0</v>
      </c>
      <c r="BZ21" s="214" t="n">
        <f aca="false">BY21-BX21</f>
        <v>0</v>
      </c>
      <c r="CA21" s="214"/>
      <c r="CB21" s="220" t="n">
        <f aca="false">BY21/BW21%</f>
        <v>0</v>
      </c>
      <c r="CC21" s="221"/>
    </row>
    <row r="22" customFormat="false" ht="12.75" hidden="false" customHeight="false" outlineLevel="0" collapsed="false">
      <c r="A22" s="263" t="s">
        <v>99</v>
      </c>
      <c r="B22" s="260"/>
      <c r="C22" s="253" t="n">
        <v>854.2</v>
      </c>
      <c r="D22" s="261" t="n">
        <v>429</v>
      </c>
      <c r="E22" s="262" t="n">
        <v>429</v>
      </c>
      <c r="F22" s="214" t="n">
        <f aca="false">E22-D22</f>
        <v>0</v>
      </c>
      <c r="G22" s="206" t="n">
        <f aca="false">E22/D22%</f>
        <v>100</v>
      </c>
      <c r="H22" s="215" t="n">
        <f aca="false">E22/C22%</f>
        <v>50.2224303441817</v>
      </c>
      <c r="I22" s="256" t="n">
        <v>31.6</v>
      </c>
      <c r="J22" s="261" t="n">
        <v>15.8</v>
      </c>
      <c r="K22" s="262" t="n">
        <v>9.7</v>
      </c>
      <c r="L22" s="214" t="n">
        <f aca="false">K22-J22</f>
        <v>-6.1</v>
      </c>
      <c r="M22" s="217" t="n">
        <f aca="false">K22/J22%</f>
        <v>61.3924050632911</v>
      </c>
      <c r="N22" s="215" t="n">
        <f aca="false">K22/I22%</f>
        <v>30.6962025316456</v>
      </c>
      <c r="O22" s="253" t="n">
        <v>130</v>
      </c>
      <c r="P22" s="261" t="n">
        <v>98.1</v>
      </c>
      <c r="Q22" s="262" t="n">
        <v>98.1</v>
      </c>
      <c r="R22" s="214" t="n">
        <f aca="false">Q22-P22</f>
        <v>0</v>
      </c>
      <c r="S22" s="217" t="n">
        <f aca="false">Q22/P22%</f>
        <v>100</v>
      </c>
      <c r="T22" s="215" t="n">
        <f aca="false">Q22/O22%</f>
        <v>75.4615384615385</v>
      </c>
      <c r="U22" s="253" t="n">
        <v>18</v>
      </c>
      <c r="V22" s="261" t="n">
        <v>3.6</v>
      </c>
      <c r="W22" s="262" t="n">
        <v>3.6</v>
      </c>
      <c r="X22" s="214" t="n">
        <f aca="false">W22-V22</f>
        <v>0</v>
      </c>
      <c r="Y22" s="217" t="n">
        <f aca="false">W22/V22%</f>
        <v>100</v>
      </c>
      <c r="Z22" s="215" t="n">
        <f aca="false">W22/U22%</f>
        <v>20</v>
      </c>
      <c r="AA22" s="253"/>
      <c r="AB22" s="261"/>
      <c r="AC22" s="262"/>
      <c r="AD22" s="214" t="n">
        <f aca="false">AC22-AB22</f>
        <v>0</v>
      </c>
      <c r="AE22" s="217"/>
      <c r="AF22" s="215"/>
      <c r="AG22" s="253" t="n">
        <v>221.6</v>
      </c>
      <c r="AH22" s="261" t="n">
        <v>110.8</v>
      </c>
      <c r="AI22" s="262" t="n">
        <v>122.9</v>
      </c>
      <c r="AJ22" s="214" t="n">
        <f aca="false">AI22-AH22</f>
        <v>12.1</v>
      </c>
      <c r="AK22" s="217" t="n">
        <f aca="false">AI22/AH22%</f>
        <v>110.920577617329</v>
      </c>
      <c r="AL22" s="215" t="n">
        <f aca="false">AI22/AG22%</f>
        <v>55.4602888086643</v>
      </c>
      <c r="AM22" s="253"/>
      <c r="AN22" s="261"/>
      <c r="AO22" s="262"/>
      <c r="AP22" s="214" t="n">
        <f aca="false">AO22-AN22</f>
        <v>0</v>
      </c>
      <c r="AQ22" s="217"/>
      <c r="AR22" s="215"/>
      <c r="AS22" s="253"/>
      <c r="AT22" s="261"/>
      <c r="AU22" s="262"/>
      <c r="AV22" s="214" t="n">
        <f aca="false">AU22-AT22</f>
        <v>0</v>
      </c>
      <c r="AW22" s="217"/>
      <c r="AX22" s="215"/>
      <c r="AY22" s="253" t="n">
        <v>12.3</v>
      </c>
      <c r="AZ22" s="261"/>
      <c r="BA22" s="262" t="n">
        <v>6.4</v>
      </c>
      <c r="BB22" s="214" t="n">
        <f aca="false">BA22-AZ22</f>
        <v>6.4</v>
      </c>
      <c r="BC22" s="217"/>
      <c r="BD22" s="215"/>
      <c r="BE22" s="253"/>
      <c r="BF22" s="261"/>
      <c r="BG22" s="262"/>
      <c r="BH22" s="214" t="n">
        <f aca="false">BG22-BF22</f>
        <v>0</v>
      </c>
      <c r="BI22" s="217"/>
      <c r="BJ22" s="215"/>
      <c r="BK22" s="253" t="n">
        <v>266.9</v>
      </c>
      <c r="BL22" s="261" t="n">
        <v>133.4</v>
      </c>
      <c r="BM22" s="262" t="n">
        <v>102.4</v>
      </c>
      <c r="BN22" s="214" t="n">
        <f aca="false">BM22-BL22</f>
        <v>-31</v>
      </c>
      <c r="BO22" s="217" t="n">
        <f aca="false">BM22/BL22%</f>
        <v>76.7616191904048</v>
      </c>
      <c r="BP22" s="215" t="n">
        <f aca="false">BM22/BK22%</f>
        <v>38.3664293742975</v>
      </c>
      <c r="BQ22" s="253" t="n">
        <v>422.4</v>
      </c>
      <c r="BR22" s="261" t="n">
        <v>229.3</v>
      </c>
      <c r="BS22" s="262" t="n">
        <v>229.2</v>
      </c>
      <c r="BT22" s="214" t="n">
        <f aca="false">BS22-BR22</f>
        <v>-0.100000000000023</v>
      </c>
      <c r="BU22" s="217" t="n">
        <f aca="false">BS22/BR22%</f>
        <v>99.9563890100305</v>
      </c>
      <c r="BV22" s="215" t="n">
        <f aca="false">BS22/BQ22%</f>
        <v>54.2613636363636</v>
      </c>
      <c r="BW22" s="211" t="n">
        <f aca="false">C22+I22+O22+U22+AA22+AG22+AM22+AS22+AY22+BE22+BK22+BQ22</f>
        <v>1957</v>
      </c>
      <c r="BX22" s="257" t="n">
        <f aca="false">D22+J22+P22+V22+AB22+AH22+AN22+AT22+AZ22+BF22+BL22+BR22</f>
        <v>1020</v>
      </c>
      <c r="BY22" s="257" t="n">
        <f aca="false">E22+K22+Q22+W22+AC22+AI22+AO22+AU22+BA22+BG22+BM22+BS22</f>
        <v>1001.3</v>
      </c>
      <c r="BZ22" s="214" t="n">
        <f aca="false">BY22-BX22</f>
        <v>-18.7</v>
      </c>
      <c r="CA22" s="214" t="n">
        <f aca="false">BY22/BX22%</f>
        <v>98.1666666666667</v>
      </c>
      <c r="CB22" s="220" t="n">
        <f aca="false">BY22/BW22%</f>
        <v>51.1650485436893</v>
      </c>
      <c r="CC22" s="221"/>
    </row>
    <row r="23" customFormat="false" ht="12.75" hidden="false" customHeight="false" outlineLevel="0" collapsed="false">
      <c r="A23" s="263" t="s">
        <v>100</v>
      </c>
      <c r="B23" s="260"/>
      <c r="C23" s="253" t="n">
        <v>4.1</v>
      </c>
      <c r="D23" s="261" t="n">
        <v>4.1</v>
      </c>
      <c r="E23" s="262" t="n">
        <v>4.1</v>
      </c>
      <c r="F23" s="214" t="n">
        <f aca="false">E23-D23</f>
        <v>0</v>
      </c>
      <c r="G23" s="206" t="n">
        <f aca="false">E23/D23%</f>
        <v>100</v>
      </c>
      <c r="H23" s="215" t="n">
        <f aca="false">E23/C23%</f>
        <v>100</v>
      </c>
      <c r="I23" s="256"/>
      <c r="J23" s="261"/>
      <c r="K23" s="262" t="n">
        <v>9.5</v>
      </c>
      <c r="L23" s="214"/>
      <c r="M23" s="217"/>
      <c r="N23" s="215"/>
      <c r="O23" s="253"/>
      <c r="P23" s="261"/>
      <c r="Q23" s="262" t="n">
        <v>18</v>
      </c>
      <c r="R23" s="214" t="n">
        <f aca="false">Q23-P23</f>
        <v>18</v>
      </c>
      <c r="S23" s="217"/>
      <c r="T23" s="215"/>
      <c r="U23" s="253" t="n">
        <v>20.3</v>
      </c>
      <c r="V23" s="261" t="n">
        <v>20.3</v>
      </c>
      <c r="W23" s="262" t="n">
        <v>20.3</v>
      </c>
      <c r="X23" s="214" t="n">
        <f aca="false">W23-V23</f>
        <v>0</v>
      </c>
      <c r="Y23" s="217" t="n">
        <f aca="false">W23/V23%</f>
        <v>100</v>
      </c>
      <c r="Z23" s="215" t="n">
        <f aca="false">W23/U23%</f>
        <v>100</v>
      </c>
      <c r="AA23" s="253"/>
      <c r="AB23" s="261"/>
      <c r="AC23" s="262" t="n">
        <v>4.5</v>
      </c>
      <c r="AD23" s="214"/>
      <c r="AE23" s="217"/>
      <c r="AF23" s="215"/>
      <c r="AG23" s="253"/>
      <c r="AH23" s="261"/>
      <c r="AI23" s="262" t="n">
        <v>17.9</v>
      </c>
      <c r="AJ23" s="214"/>
      <c r="AK23" s="217"/>
      <c r="AL23" s="215"/>
      <c r="AM23" s="253"/>
      <c r="AN23" s="261"/>
      <c r="AO23" s="262" t="n">
        <v>6.2</v>
      </c>
      <c r="AP23" s="214"/>
      <c r="AQ23" s="217"/>
      <c r="AR23" s="215"/>
      <c r="AS23" s="253"/>
      <c r="AT23" s="261"/>
      <c r="AU23" s="262" t="n">
        <v>6.2</v>
      </c>
      <c r="AV23" s="214"/>
      <c r="AW23" s="217"/>
      <c r="AX23" s="215"/>
      <c r="AY23" s="253"/>
      <c r="AZ23" s="261"/>
      <c r="BA23" s="262" t="n">
        <v>18.3</v>
      </c>
      <c r="BB23" s="214"/>
      <c r="BC23" s="217"/>
      <c r="BD23" s="215"/>
      <c r="BE23" s="253"/>
      <c r="BF23" s="261"/>
      <c r="BG23" s="262" t="n">
        <v>3.6</v>
      </c>
      <c r="BH23" s="214"/>
      <c r="BI23" s="217"/>
      <c r="BJ23" s="215"/>
      <c r="BK23" s="253" t="n">
        <v>9</v>
      </c>
      <c r="BL23" s="261" t="n">
        <v>9</v>
      </c>
      <c r="BM23" s="262" t="n">
        <v>8.5</v>
      </c>
      <c r="BN23" s="214" t="n">
        <f aca="false">BM23-BL23</f>
        <v>-0.5</v>
      </c>
      <c r="BO23" s="217" t="n">
        <f aca="false">BM23/BL23%</f>
        <v>94.4444444444444</v>
      </c>
      <c r="BP23" s="215" t="n">
        <f aca="false">BM23/BK23%</f>
        <v>94.4444444444444</v>
      </c>
      <c r="BQ23" s="253" t="n">
        <v>36.8</v>
      </c>
      <c r="BR23" s="261" t="n">
        <v>36.8</v>
      </c>
      <c r="BS23" s="262" t="n">
        <v>41.5</v>
      </c>
      <c r="BT23" s="214" t="n">
        <f aca="false">BS23-BR23</f>
        <v>4.7</v>
      </c>
      <c r="BU23" s="217" t="n">
        <f aca="false">BS23/BR23%</f>
        <v>112.771739130435</v>
      </c>
      <c r="BV23" s="215" t="n">
        <f aca="false">BS23/BQ23%</f>
        <v>112.771739130435</v>
      </c>
      <c r="BW23" s="211" t="n">
        <f aca="false">C23+I23+O23+U23+AA23+AG23+AM23+AS23+AY23+BE23+BK23+BQ23</f>
        <v>70.2</v>
      </c>
      <c r="BX23" s="257" t="n">
        <f aca="false">D23+J23+P23+V23+AB23+AH23+AN23+AT23+AZ23+BF23+BL23+BR23</f>
        <v>70.2</v>
      </c>
      <c r="BY23" s="257" t="n">
        <f aca="false">E23+K23+Q23+W23+AC23+AI23+AO23+AU23+BA23+BG23+BM23+BS23</f>
        <v>158.6</v>
      </c>
      <c r="BZ23" s="214" t="n">
        <f aca="false">BY23-BX23</f>
        <v>88.4</v>
      </c>
      <c r="CA23" s="214" t="n">
        <f aca="false">BY23/BX23%</f>
        <v>225.925925925926</v>
      </c>
      <c r="CB23" s="220" t="n">
        <f aca="false">BY23/BW23%</f>
        <v>225.925925925926</v>
      </c>
      <c r="CC23" s="221"/>
    </row>
    <row r="24" customFormat="false" ht="12.75" hidden="false" customHeight="false" outlineLevel="0" collapsed="false">
      <c r="A24" s="259" t="s">
        <v>101</v>
      </c>
      <c r="B24" s="260"/>
      <c r="C24" s="253"/>
      <c r="D24" s="261"/>
      <c r="E24" s="262" t="n">
        <v>36.2</v>
      </c>
      <c r="F24" s="214" t="n">
        <f aca="false">E24-D24</f>
        <v>36.2</v>
      </c>
      <c r="G24" s="206"/>
      <c r="H24" s="215"/>
      <c r="I24" s="256"/>
      <c r="J24" s="261"/>
      <c r="K24" s="262"/>
      <c r="L24" s="214" t="n">
        <f aca="false">K24-J24</f>
        <v>0</v>
      </c>
      <c r="M24" s="217"/>
      <c r="N24" s="215"/>
      <c r="O24" s="253"/>
      <c r="P24" s="261"/>
      <c r="Q24" s="262"/>
      <c r="R24" s="214" t="n">
        <f aca="false">Q24-P24</f>
        <v>0</v>
      </c>
      <c r="S24" s="217"/>
      <c r="T24" s="215"/>
      <c r="U24" s="253"/>
      <c r="V24" s="261"/>
      <c r="W24" s="262"/>
      <c r="X24" s="214" t="n">
        <f aca="false">W24-V24</f>
        <v>0</v>
      </c>
      <c r="Y24" s="217"/>
      <c r="Z24" s="215"/>
      <c r="AA24" s="253"/>
      <c r="AB24" s="261"/>
      <c r="AC24" s="262"/>
      <c r="AD24" s="214" t="n">
        <f aca="false">AC24-AB24</f>
        <v>0</v>
      </c>
      <c r="AE24" s="217"/>
      <c r="AF24" s="215"/>
      <c r="AG24" s="253"/>
      <c r="AH24" s="261"/>
      <c r="AI24" s="262"/>
      <c r="AJ24" s="214" t="n">
        <f aca="false">AI24-AH24</f>
        <v>0</v>
      </c>
      <c r="AK24" s="217"/>
      <c r="AL24" s="215"/>
      <c r="AM24" s="253"/>
      <c r="AN24" s="261"/>
      <c r="AO24" s="262" t="n">
        <v>9.3</v>
      </c>
      <c r="AP24" s="214" t="n">
        <f aca="false">AO24-AN24</f>
        <v>9.3</v>
      </c>
      <c r="AQ24" s="217"/>
      <c r="AR24" s="215"/>
      <c r="AS24" s="253"/>
      <c r="AT24" s="261"/>
      <c r="AU24" s="262"/>
      <c r="AV24" s="214" t="n">
        <f aca="false">AU24-AT24</f>
        <v>0</v>
      </c>
      <c r="AW24" s="217"/>
      <c r="AX24" s="215"/>
      <c r="AY24" s="253"/>
      <c r="AZ24" s="261"/>
      <c r="BA24" s="262"/>
      <c r="BB24" s="214" t="n">
        <f aca="false">BA24-AZ24</f>
        <v>0</v>
      </c>
      <c r="BC24" s="217"/>
      <c r="BD24" s="215"/>
      <c r="BE24" s="253"/>
      <c r="BF24" s="261"/>
      <c r="BG24" s="262"/>
      <c r="BH24" s="214" t="n">
        <f aca="false">BG24-BF24</f>
        <v>0</v>
      </c>
      <c r="BI24" s="217"/>
      <c r="BJ24" s="215"/>
      <c r="BK24" s="253"/>
      <c r="BL24" s="261"/>
      <c r="BM24" s="262"/>
      <c r="BN24" s="214" t="n">
        <f aca="false">BM24-BL24</f>
        <v>0</v>
      </c>
      <c r="BO24" s="217"/>
      <c r="BP24" s="215"/>
      <c r="BQ24" s="253"/>
      <c r="BR24" s="261"/>
      <c r="BS24" s="262"/>
      <c r="BT24" s="214" t="n">
        <f aca="false">BS24-BR24</f>
        <v>0</v>
      </c>
      <c r="BU24" s="217"/>
      <c r="BV24" s="215"/>
      <c r="BW24" s="211" t="n">
        <f aca="false">C24+I24+O24+U24+AA24+AG24+AM24+AS24+AY24+BE24+BK24+BQ24</f>
        <v>0</v>
      </c>
      <c r="BX24" s="257" t="n">
        <f aca="false">D24+J24+P24+V24+AB24+AH24+AN24+AT24+AZ24+BF24+BL24+BR24</f>
        <v>0</v>
      </c>
      <c r="BY24" s="257" t="n">
        <f aca="false">E24+K24+Q24+W24+AC24+AI24+AO24+AU24+BA24+BG24+BM24+BS24</f>
        <v>45.5</v>
      </c>
      <c r="BZ24" s="214" t="n">
        <f aca="false">BY24-BX24</f>
        <v>45.5</v>
      </c>
      <c r="CA24" s="214"/>
      <c r="CB24" s="220"/>
      <c r="CC24" s="221"/>
    </row>
    <row r="25" customFormat="false" ht="12.75" hidden="false" customHeight="false" outlineLevel="0" collapsed="false">
      <c r="A25" s="264" t="s">
        <v>102</v>
      </c>
      <c r="B25" s="265"/>
      <c r="C25" s="266"/>
      <c r="D25" s="267"/>
      <c r="E25" s="268" t="n">
        <v>1764.3</v>
      </c>
      <c r="F25" s="214" t="n">
        <f aca="false">E25-D25</f>
        <v>1764.3</v>
      </c>
      <c r="G25" s="206"/>
      <c r="H25" s="215"/>
      <c r="I25" s="269"/>
      <c r="J25" s="267"/>
      <c r="K25" s="268"/>
      <c r="L25" s="214" t="n">
        <f aca="false">K25-J25</f>
        <v>0</v>
      </c>
      <c r="M25" s="217"/>
      <c r="N25" s="215"/>
      <c r="O25" s="266"/>
      <c r="P25" s="267"/>
      <c r="Q25" s="268"/>
      <c r="R25" s="214" t="n">
        <f aca="false">Q25-P25</f>
        <v>0</v>
      </c>
      <c r="S25" s="217"/>
      <c r="T25" s="215"/>
      <c r="U25" s="266"/>
      <c r="V25" s="267"/>
      <c r="W25" s="268"/>
      <c r="X25" s="214" t="n">
        <f aca="false">W25-V25</f>
        <v>0</v>
      </c>
      <c r="Y25" s="217"/>
      <c r="Z25" s="215"/>
      <c r="AA25" s="266"/>
      <c r="AB25" s="267"/>
      <c r="AC25" s="268"/>
      <c r="AD25" s="214" t="n">
        <f aca="false">AC25-AB25</f>
        <v>0</v>
      </c>
      <c r="AE25" s="217"/>
      <c r="AF25" s="215"/>
      <c r="AG25" s="266"/>
      <c r="AH25" s="267"/>
      <c r="AI25" s="268"/>
      <c r="AJ25" s="214" t="n">
        <f aca="false">AI25-AH25</f>
        <v>0</v>
      </c>
      <c r="AK25" s="217"/>
      <c r="AL25" s="215"/>
      <c r="AM25" s="266"/>
      <c r="AN25" s="267"/>
      <c r="AO25" s="268"/>
      <c r="AP25" s="214" t="n">
        <f aca="false">AO25-AN25</f>
        <v>0</v>
      </c>
      <c r="AQ25" s="217"/>
      <c r="AR25" s="215"/>
      <c r="AS25" s="266"/>
      <c r="AT25" s="267"/>
      <c r="AU25" s="268"/>
      <c r="AV25" s="214" t="n">
        <f aca="false">AU25-AT25</f>
        <v>0</v>
      </c>
      <c r="AW25" s="217"/>
      <c r="AX25" s="215"/>
      <c r="AY25" s="266"/>
      <c r="AZ25" s="267"/>
      <c r="BA25" s="268"/>
      <c r="BB25" s="214" t="n">
        <f aca="false">BA25-AZ25</f>
        <v>0</v>
      </c>
      <c r="BC25" s="217"/>
      <c r="BD25" s="215"/>
      <c r="BE25" s="266"/>
      <c r="BF25" s="267"/>
      <c r="BG25" s="268"/>
      <c r="BH25" s="214" t="n">
        <f aca="false">BG25-BF25</f>
        <v>0</v>
      </c>
      <c r="BI25" s="217"/>
      <c r="BJ25" s="215"/>
      <c r="BK25" s="266"/>
      <c r="BL25" s="267"/>
      <c r="BM25" s="268"/>
      <c r="BN25" s="214" t="n">
        <f aca="false">BM25-BL25</f>
        <v>0</v>
      </c>
      <c r="BO25" s="217"/>
      <c r="BP25" s="215"/>
      <c r="BQ25" s="266"/>
      <c r="BR25" s="267"/>
      <c r="BS25" s="268" t="n">
        <v>14</v>
      </c>
      <c r="BT25" s="214" t="n">
        <f aca="false">BS25-BR25</f>
        <v>14</v>
      </c>
      <c r="BU25" s="217"/>
      <c r="BV25" s="215"/>
      <c r="BW25" s="211" t="n">
        <f aca="false">C25+I25+O25+U25+AA25+AG25+AM25+AS25+AY25+BE25+BK25+BQ25</f>
        <v>0</v>
      </c>
      <c r="BX25" s="257" t="n">
        <f aca="false">D25+J25+P25+V25+AB25+AH25+AN25+AT25+AZ25+BF25+BL25+BR25</f>
        <v>0</v>
      </c>
      <c r="BY25" s="257" t="n">
        <f aca="false">E25+K25+Q25+W25+AC25+AI25+AO25+AU25+BA25+BG25+BM25+BS25</f>
        <v>1778.3</v>
      </c>
      <c r="BZ25" s="214" t="n">
        <f aca="false">BY25-BX25</f>
        <v>1778.3</v>
      </c>
      <c r="CA25" s="214"/>
      <c r="CB25" s="220"/>
      <c r="CC25" s="221"/>
    </row>
    <row r="26" customFormat="false" ht="12.75" hidden="false" customHeight="false" outlineLevel="0" collapsed="false">
      <c r="A26" s="263" t="s">
        <v>103</v>
      </c>
      <c r="B26" s="270"/>
      <c r="C26" s="211"/>
      <c r="D26" s="212"/>
      <c r="E26" s="213" t="n">
        <v>3</v>
      </c>
      <c r="F26" s="214" t="n">
        <f aca="false">E26-D26</f>
        <v>3</v>
      </c>
      <c r="G26" s="206"/>
      <c r="H26" s="215"/>
      <c r="I26" s="216"/>
      <c r="J26" s="212"/>
      <c r="K26" s="213"/>
      <c r="L26" s="214" t="n">
        <f aca="false">K26-J26</f>
        <v>0</v>
      </c>
      <c r="M26" s="217"/>
      <c r="N26" s="215"/>
      <c r="O26" s="211"/>
      <c r="P26" s="212"/>
      <c r="Q26" s="213"/>
      <c r="R26" s="214" t="n">
        <f aca="false">Q26-P26</f>
        <v>0</v>
      </c>
      <c r="S26" s="217"/>
      <c r="T26" s="215"/>
      <c r="U26" s="211"/>
      <c r="V26" s="212"/>
      <c r="W26" s="213" t="n">
        <v>0.5</v>
      </c>
      <c r="X26" s="214" t="n">
        <f aca="false">W26-V26</f>
        <v>0.5</v>
      </c>
      <c r="Y26" s="217"/>
      <c r="Z26" s="215"/>
      <c r="AA26" s="211"/>
      <c r="AB26" s="212"/>
      <c r="AC26" s="213"/>
      <c r="AD26" s="214" t="n">
        <f aca="false">AC26-AB26</f>
        <v>0</v>
      </c>
      <c r="AE26" s="217"/>
      <c r="AF26" s="215"/>
      <c r="AG26" s="211"/>
      <c r="AH26" s="212"/>
      <c r="AI26" s="213"/>
      <c r="AJ26" s="214" t="n">
        <f aca="false">AI26-AH26</f>
        <v>0</v>
      </c>
      <c r="AK26" s="217"/>
      <c r="AL26" s="215"/>
      <c r="AM26" s="211"/>
      <c r="AN26" s="212"/>
      <c r="AO26" s="213"/>
      <c r="AP26" s="214" t="n">
        <f aca="false">AO26-AN26</f>
        <v>0</v>
      </c>
      <c r="AQ26" s="217"/>
      <c r="AR26" s="215"/>
      <c r="AS26" s="211"/>
      <c r="AT26" s="212"/>
      <c r="AU26" s="213"/>
      <c r="AV26" s="214" t="n">
        <f aca="false">AU26-AT26</f>
        <v>0</v>
      </c>
      <c r="AW26" s="217"/>
      <c r="AX26" s="215"/>
      <c r="AY26" s="211"/>
      <c r="AZ26" s="212"/>
      <c r="BA26" s="213"/>
      <c r="BB26" s="214" t="n">
        <f aca="false">BA26-AZ26</f>
        <v>0</v>
      </c>
      <c r="BC26" s="217"/>
      <c r="BD26" s="215"/>
      <c r="BE26" s="211"/>
      <c r="BF26" s="212"/>
      <c r="BG26" s="213"/>
      <c r="BH26" s="214" t="n">
        <f aca="false">BG26-BF26</f>
        <v>0</v>
      </c>
      <c r="BI26" s="217"/>
      <c r="BJ26" s="215"/>
      <c r="BK26" s="211"/>
      <c r="BL26" s="212"/>
      <c r="BM26" s="213"/>
      <c r="BN26" s="214" t="n">
        <f aca="false">BM26-BL26</f>
        <v>0</v>
      </c>
      <c r="BO26" s="217"/>
      <c r="BP26" s="215"/>
      <c r="BQ26" s="211"/>
      <c r="BR26" s="212"/>
      <c r="BS26" s="213"/>
      <c r="BT26" s="214" t="n">
        <f aca="false">BS26-BR26</f>
        <v>0</v>
      </c>
      <c r="BU26" s="217"/>
      <c r="BV26" s="215"/>
      <c r="BW26" s="211" t="n">
        <f aca="false">C26+I26+O26+U26+AA26+AG26+AM26+AS26+AY26+BE26+BK26+BQ26</f>
        <v>0</v>
      </c>
      <c r="BX26" s="257" t="n">
        <f aca="false">D26+J26+P26+V26+AB26+AH26+AN26+AT26+AZ26+BF26+BL26+BR26</f>
        <v>0</v>
      </c>
      <c r="BY26" s="257" t="n">
        <f aca="false">E26+K26+Q26+W26+AC26+AI26+AO26+AU26+BA26+BG26+BM26+BS26</f>
        <v>3.5</v>
      </c>
      <c r="BZ26" s="214" t="n">
        <f aca="false">BY26-BX26</f>
        <v>3.5</v>
      </c>
      <c r="CA26" s="214"/>
      <c r="CB26" s="220"/>
      <c r="CC26" s="271"/>
    </row>
    <row r="27" customFormat="false" ht="12.75" hidden="false" customHeight="false" outlineLevel="0" collapsed="false">
      <c r="A27" s="263" t="s">
        <v>104</v>
      </c>
      <c r="B27" s="270"/>
      <c r="C27" s="211" t="n">
        <v>600</v>
      </c>
      <c r="D27" s="212" t="n">
        <v>362.2</v>
      </c>
      <c r="E27" s="213" t="n">
        <v>398.3</v>
      </c>
      <c r="F27" s="214" t="n">
        <f aca="false">E27-D27</f>
        <v>36.1</v>
      </c>
      <c r="G27" s="206" t="n">
        <f aca="false">E27/D27%</f>
        <v>109.966869133076</v>
      </c>
      <c r="H27" s="215" t="n">
        <f aca="false">E27/C27%</f>
        <v>66.3833333333333</v>
      </c>
      <c r="I27" s="216" t="n">
        <v>4.6</v>
      </c>
      <c r="J27" s="212" t="n">
        <v>1</v>
      </c>
      <c r="K27" s="213" t="n">
        <v>14.8</v>
      </c>
      <c r="L27" s="214" t="n">
        <f aca="false">K27-J27</f>
        <v>13.8</v>
      </c>
      <c r="M27" s="217" t="n">
        <f aca="false">K27/J27%</f>
        <v>1480</v>
      </c>
      <c r="N27" s="215" t="n">
        <f aca="false">K27/I27%</f>
        <v>321.739130434783</v>
      </c>
      <c r="O27" s="211" t="n">
        <v>69.2</v>
      </c>
      <c r="P27" s="212" t="n">
        <v>11.4</v>
      </c>
      <c r="Q27" s="213" t="n">
        <v>26.8</v>
      </c>
      <c r="R27" s="214" t="n">
        <f aca="false">Q27-P27</f>
        <v>15.4</v>
      </c>
      <c r="S27" s="217" t="n">
        <f aca="false">Q27/P27%</f>
        <v>235.087719298246</v>
      </c>
      <c r="T27" s="215" t="n">
        <f aca="false">Q27/O27%</f>
        <v>38.728323699422</v>
      </c>
      <c r="U27" s="211" t="n">
        <v>35.1</v>
      </c>
      <c r="V27" s="212"/>
      <c r="W27" s="213"/>
      <c r="X27" s="214" t="n">
        <f aca="false">W27-V27</f>
        <v>0</v>
      </c>
      <c r="Y27" s="217"/>
      <c r="Z27" s="215"/>
      <c r="AA27" s="211" t="n">
        <v>26</v>
      </c>
      <c r="AB27" s="212"/>
      <c r="AC27" s="213"/>
      <c r="AD27" s="214" t="n">
        <f aca="false">AC27-AB27</f>
        <v>0</v>
      </c>
      <c r="AE27" s="217"/>
      <c r="AF27" s="215"/>
      <c r="AG27" s="211" t="n">
        <v>21.4</v>
      </c>
      <c r="AH27" s="212" t="n">
        <v>2</v>
      </c>
      <c r="AI27" s="213" t="n">
        <v>7</v>
      </c>
      <c r="AJ27" s="214" t="n">
        <f aca="false">AI27-AH27</f>
        <v>5</v>
      </c>
      <c r="AK27" s="217" t="n">
        <f aca="false">AI27/AH27%</f>
        <v>350</v>
      </c>
      <c r="AL27" s="215" t="n">
        <f aca="false">AI27/AG27%</f>
        <v>32.7102803738318</v>
      </c>
      <c r="AM27" s="211" t="n">
        <v>50</v>
      </c>
      <c r="AN27" s="212" t="n">
        <v>13.2</v>
      </c>
      <c r="AO27" s="213" t="n">
        <v>13.2</v>
      </c>
      <c r="AP27" s="214" t="n">
        <f aca="false">AO27-AN27</f>
        <v>0</v>
      </c>
      <c r="AQ27" s="217" t="n">
        <f aca="false">AO27/AN27%</f>
        <v>100</v>
      </c>
      <c r="AR27" s="215" t="n">
        <f aca="false">AO27/AM27%</f>
        <v>26.4</v>
      </c>
      <c r="AS27" s="211" t="n">
        <v>8</v>
      </c>
      <c r="AT27" s="212" t="n">
        <v>4</v>
      </c>
      <c r="AU27" s="213" t="n">
        <v>2.6</v>
      </c>
      <c r="AV27" s="214" t="n">
        <f aca="false">AU27-AT27</f>
        <v>-1.4</v>
      </c>
      <c r="AW27" s="217" t="n">
        <f aca="false">AU27/AT27%</f>
        <v>65</v>
      </c>
      <c r="AX27" s="215" t="n">
        <f aca="false">AU27/AS27%</f>
        <v>32.5</v>
      </c>
      <c r="AY27" s="211" t="n">
        <v>5.4</v>
      </c>
      <c r="AZ27" s="212"/>
      <c r="BA27" s="213" t="n">
        <v>61.3</v>
      </c>
      <c r="BB27" s="214" t="n">
        <f aca="false">BA27-AZ27</f>
        <v>61.3</v>
      </c>
      <c r="BC27" s="217"/>
      <c r="BD27" s="215"/>
      <c r="BE27" s="211" t="n">
        <v>8.5</v>
      </c>
      <c r="BF27" s="212" t="n">
        <v>2.9</v>
      </c>
      <c r="BG27" s="213" t="n">
        <v>0.5</v>
      </c>
      <c r="BH27" s="214" t="n">
        <f aca="false">BG27-BF27</f>
        <v>-2.4</v>
      </c>
      <c r="BI27" s="217"/>
      <c r="BJ27" s="215"/>
      <c r="BK27" s="211" t="n">
        <v>58.5</v>
      </c>
      <c r="BL27" s="212" t="n">
        <v>29.2</v>
      </c>
      <c r="BM27" s="213" t="n">
        <v>0.1</v>
      </c>
      <c r="BN27" s="214" t="n">
        <f aca="false">BM27-BL27</f>
        <v>-29.1</v>
      </c>
      <c r="BO27" s="217" t="n">
        <f aca="false">BM27/BL27%</f>
        <v>0.342465753424658</v>
      </c>
      <c r="BP27" s="215" t="n">
        <f aca="false">BM27/BK27%</f>
        <v>0.170940170940171</v>
      </c>
      <c r="BQ27" s="211" t="n">
        <v>10</v>
      </c>
      <c r="BR27" s="212" t="n">
        <v>8</v>
      </c>
      <c r="BS27" s="213" t="n">
        <v>45.7</v>
      </c>
      <c r="BT27" s="214" t="n">
        <f aca="false">BS27-BR27</f>
        <v>37.7</v>
      </c>
      <c r="BU27" s="217" t="n">
        <f aca="false">BS27/BR27%</f>
        <v>571.25</v>
      </c>
      <c r="BV27" s="215"/>
      <c r="BW27" s="211" t="n">
        <f aca="false">C27+I27+O27+U27+AA27+AG27+AM27+AS27+AY27+BE27+BK27+BQ27</f>
        <v>896.7</v>
      </c>
      <c r="BX27" s="257" t="n">
        <f aca="false">D27+J27+P27+V27+AB27+AH27+AN27+AT27+AZ27+BF27+BL27+BR27</f>
        <v>433.9</v>
      </c>
      <c r="BY27" s="257" t="n">
        <f aca="false">E27+K27+Q27+W27+AC27+AI27+AO27+AU27+BA27+BG27+BM27+BS27</f>
        <v>570.3</v>
      </c>
      <c r="BZ27" s="214" t="n">
        <f aca="false">BY27-BX27</f>
        <v>136.4</v>
      </c>
      <c r="CA27" s="214" t="n">
        <f aca="false">BY27/BX27%</f>
        <v>131.435814703849</v>
      </c>
      <c r="CB27" s="220" t="n">
        <f aca="false">BY27/BW27%</f>
        <v>63.5998661759786</v>
      </c>
      <c r="CC27" s="271"/>
    </row>
    <row r="28" s="208" customFormat="true" ht="12.75" hidden="false" customHeight="false" outlineLevel="0" collapsed="false">
      <c r="A28" s="201" t="s">
        <v>105</v>
      </c>
      <c r="B28" s="202"/>
      <c r="C28" s="203" t="n">
        <f aca="false">SUM(C29:C32)</f>
        <v>218926.6</v>
      </c>
      <c r="D28" s="204" t="n">
        <f aca="false">SUM(D29:D32)</f>
        <v>18514.8</v>
      </c>
      <c r="E28" s="205" t="n">
        <f aca="false">SUM(E29:E32)</f>
        <v>5854.4</v>
      </c>
      <c r="F28" s="215" t="n">
        <f aca="false">E28-D28</f>
        <v>-12660.4</v>
      </c>
      <c r="G28" s="206" t="n">
        <f aca="false">E28/D28%</f>
        <v>31.620109317951</v>
      </c>
      <c r="H28" s="215" t="n">
        <f aca="false">E28/C28%</f>
        <v>2.67413827282751</v>
      </c>
      <c r="I28" s="205" t="n">
        <f aca="false">SUM(I29:I32)</f>
        <v>9482.4</v>
      </c>
      <c r="J28" s="204" t="n">
        <f aca="false">SUM(J29:J32)</f>
        <v>9482.4</v>
      </c>
      <c r="K28" s="205" t="n">
        <f aca="false">SUM(K29:K32)</f>
        <v>4732.4</v>
      </c>
      <c r="L28" s="204" t="n">
        <f aca="false">K28-J28</f>
        <v>-4750</v>
      </c>
      <c r="M28" s="206" t="n">
        <f aca="false">K28/J28%</f>
        <v>49.90719649034</v>
      </c>
      <c r="N28" s="204" t="n">
        <f aca="false">K28/I28%</f>
        <v>49.90719649034</v>
      </c>
      <c r="O28" s="203" t="n">
        <f aca="false">SUM(O29:O32)</f>
        <v>131608</v>
      </c>
      <c r="P28" s="204" t="n">
        <f aca="false">SUM(P29:P32)</f>
        <v>69045.1</v>
      </c>
      <c r="Q28" s="205" t="n">
        <f aca="false">SUM(Q29:Q32)</f>
        <v>43609.9</v>
      </c>
      <c r="R28" s="204" t="n">
        <f aca="false">Q28-P28</f>
        <v>-25435.2</v>
      </c>
      <c r="S28" s="206" t="n">
        <f aca="false">Q28/P28%</f>
        <v>63.161469821899</v>
      </c>
      <c r="T28" s="204" t="n">
        <f aca="false">Q28/O28%</f>
        <v>33.1362075253784</v>
      </c>
      <c r="U28" s="203" t="n">
        <f aca="false">SUM(U29:U32)</f>
        <v>1657.7</v>
      </c>
      <c r="V28" s="204" t="n">
        <f aca="false">SUM(V29:V32)</f>
        <v>1407.7</v>
      </c>
      <c r="W28" s="205" t="n">
        <f aca="false">SUM(W29:W32)</f>
        <v>626.2</v>
      </c>
      <c r="X28" s="204" t="n">
        <f aca="false">W28-V28</f>
        <v>-781.5</v>
      </c>
      <c r="Y28" s="206" t="n">
        <f aca="false">W28/V28%</f>
        <v>44.4839099239895</v>
      </c>
      <c r="Z28" s="204" t="n">
        <f aca="false">W28/U28%</f>
        <v>37.7752307413887</v>
      </c>
      <c r="AA28" s="203" t="n">
        <f aca="false">SUM(AA29:AA32)</f>
        <v>11185.1</v>
      </c>
      <c r="AB28" s="204" t="n">
        <f aca="false">SUM(AB29:AB32)</f>
        <v>11065.1</v>
      </c>
      <c r="AC28" s="205" t="n">
        <f aca="false">SUM(AC29:AC32)</f>
        <v>8026.2</v>
      </c>
      <c r="AD28" s="204" t="n">
        <f aca="false">AC28-AB28</f>
        <v>-3038.9</v>
      </c>
      <c r="AE28" s="206" t="n">
        <f aca="false">AC28/AB28%</f>
        <v>72.5361722894506</v>
      </c>
      <c r="AF28" s="204" t="n">
        <f aca="false">AC28/AA28%</f>
        <v>71.7579637195913</v>
      </c>
      <c r="AG28" s="203" t="n">
        <f aca="false">SUM(AG29:AG32)</f>
        <v>295194.4</v>
      </c>
      <c r="AH28" s="204" t="n">
        <f aca="false">SUM(AH29:AH32)</f>
        <v>290883.7</v>
      </c>
      <c r="AI28" s="205" t="n">
        <f aca="false">SUM(AI29:AI32)</f>
        <v>73333.6</v>
      </c>
      <c r="AJ28" s="204" t="n">
        <f aca="false">AI28-AH28</f>
        <v>-217550.1</v>
      </c>
      <c r="AK28" s="206" t="n">
        <f aca="false">AI28/AH28%</f>
        <v>25.2106254148995</v>
      </c>
      <c r="AL28" s="204" t="n">
        <f aca="false">AI28/AG28%</f>
        <v>24.8424766865496</v>
      </c>
      <c r="AM28" s="203" t="n">
        <f aca="false">SUM(AM29:AM32)</f>
        <v>9908.2</v>
      </c>
      <c r="AN28" s="204" t="n">
        <f aca="false">SUM(AN29:AN32)</f>
        <v>5308.8</v>
      </c>
      <c r="AO28" s="205" t="n">
        <f aca="false">SUM(AO29:AO32)</f>
        <v>5308.8</v>
      </c>
      <c r="AP28" s="204" t="n">
        <f aca="false">AO28-AN28</f>
        <v>0</v>
      </c>
      <c r="AQ28" s="206" t="n">
        <f aca="false">AO28/AN28%</f>
        <v>100</v>
      </c>
      <c r="AR28" s="204" t="n">
        <f aca="false">AO28/AM28%</f>
        <v>53.5798631436588</v>
      </c>
      <c r="AS28" s="203" t="n">
        <f aca="false">SUM(AS29:AS32)</f>
        <v>8316.7</v>
      </c>
      <c r="AT28" s="204" t="n">
        <f aca="false">SUM(AT29:AT32)</f>
        <v>6961</v>
      </c>
      <c r="AU28" s="205" t="n">
        <f aca="false">SUM(AU29:AU32)</f>
        <v>4389.9</v>
      </c>
      <c r="AV28" s="204" t="n">
        <f aca="false">AU28-AT28</f>
        <v>-2571.1</v>
      </c>
      <c r="AW28" s="206" t="n">
        <f aca="false">AU28/AT28%</f>
        <v>63.0642149116506</v>
      </c>
      <c r="AX28" s="204" t="n">
        <f aca="false">AU28/AS28%</f>
        <v>52.7841571777267</v>
      </c>
      <c r="AY28" s="203" t="n">
        <f aca="false">SUM(AY29:AY32)</f>
        <v>9629.5</v>
      </c>
      <c r="AZ28" s="204" t="n">
        <f aca="false">SUM(AZ29:AZ32)</f>
        <v>8131.9</v>
      </c>
      <c r="BA28" s="205" t="n">
        <f aca="false">SUM(BA29:BA32)</f>
        <v>1605.3</v>
      </c>
      <c r="BB28" s="204" t="n">
        <f aca="false">BA28-AZ28</f>
        <v>-6526.6</v>
      </c>
      <c r="BC28" s="206" t="n">
        <f aca="false">BA28/AZ28%</f>
        <v>19.7407739888587</v>
      </c>
      <c r="BD28" s="204" t="n">
        <f aca="false">BA28/AY28%</f>
        <v>16.6706474894854</v>
      </c>
      <c r="BE28" s="203" t="n">
        <f aca="false">SUM(BE29:BE32)</f>
        <v>5773</v>
      </c>
      <c r="BF28" s="204" t="n">
        <f aca="false">SUM(BF29:BF32)</f>
        <v>3111.2</v>
      </c>
      <c r="BG28" s="205" t="n">
        <f aca="false">SUM(BG29:BG32)</f>
        <v>3111.2</v>
      </c>
      <c r="BH28" s="204" t="n">
        <f aca="false">BG28-BF28</f>
        <v>0</v>
      </c>
      <c r="BI28" s="206" t="n">
        <f aca="false">BG28/BF28%</f>
        <v>100</v>
      </c>
      <c r="BJ28" s="204" t="n">
        <f aca="false">BG28/BE28%</f>
        <v>53.8922570587216</v>
      </c>
      <c r="BK28" s="203" t="n">
        <f aca="false">SUM(BK29:BK32)</f>
        <v>48392.2</v>
      </c>
      <c r="BL28" s="204" t="n">
        <f aca="false">SUM(BL29:BL32)</f>
        <v>43255.6</v>
      </c>
      <c r="BM28" s="205" t="n">
        <f aca="false">SUM(BM29:BM32)</f>
        <v>17294.2</v>
      </c>
      <c r="BN28" s="204" t="n">
        <f aca="false">BM28-BL28</f>
        <v>-25961.4</v>
      </c>
      <c r="BO28" s="206" t="n">
        <f aca="false">BM28/BL28%</f>
        <v>39.9814128112892</v>
      </c>
      <c r="BP28" s="204" t="n">
        <f aca="false">BM28/BK28%</f>
        <v>35.7375775434884</v>
      </c>
      <c r="BQ28" s="203" t="n">
        <f aca="false">SUM(BQ29:BQ32)</f>
        <v>22415.4</v>
      </c>
      <c r="BR28" s="204" t="n">
        <f aca="false">SUM(BR29:BR32)</f>
        <v>17472.7</v>
      </c>
      <c r="BS28" s="205" t="n">
        <f aca="false">SUM(BS29:BS32)</f>
        <v>7700.4</v>
      </c>
      <c r="BT28" s="204" t="n">
        <f aca="false">BS28-BR28</f>
        <v>-9772.3</v>
      </c>
      <c r="BU28" s="206" t="n">
        <f aca="false">BS28/BR28%</f>
        <v>44.0710365312745</v>
      </c>
      <c r="BV28" s="204" t="n">
        <f aca="false">BS28/BQ28%</f>
        <v>34.3531679113467</v>
      </c>
      <c r="BW28" s="203" t="n">
        <f aca="false">C28+I28+O28+U28+AA28+AG28+AM28+AS28+AY28+BE28+BK28+BQ28</f>
        <v>772489.2</v>
      </c>
      <c r="BX28" s="272" t="n">
        <f aca="false">D28+J28+P28+V28+AB28+AH28+AN28+AT28+AZ28+BF28+BL28+BR28</f>
        <v>484640</v>
      </c>
      <c r="BY28" s="272" t="n">
        <f aca="false">E28+K28+Q28+W28+AC28+AI28+AO28+AU28+BA28+BG28+BM28+BS28</f>
        <v>175592.5</v>
      </c>
      <c r="BZ28" s="204" t="n">
        <f aca="false">BY28-BX28</f>
        <v>-309047.5</v>
      </c>
      <c r="CA28" s="204" t="n">
        <f aca="false">BY28/BX28%</f>
        <v>36.2315326840541</v>
      </c>
      <c r="CB28" s="207" t="n">
        <f aca="false">BY28/BW28%</f>
        <v>22.7307385009396</v>
      </c>
    </row>
    <row r="29" s="258" customFormat="true" ht="12.75" hidden="false" customHeight="false" outlineLevel="0" collapsed="false">
      <c r="A29" s="273" t="s">
        <v>106</v>
      </c>
      <c r="B29" s="274"/>
      <c r="C29" s="211"/>
      <c r="D29" s="212"/>
      <c r="E29" s="213"/>
      <c r="F29" s="214" t="n">
        <f aca="false">E29-D29</f>
        <v>0</v>
      </c>
      <c r="G29" s="206"/>
      <c r="H29" s="215"/>
      <c r="I29" s="216" t="n">
        <v>7559.7</v>
      </c>
      <c r="J29" s="212" t="n">
        <v>7559.7</v>
      </c>
      <c r="K29" s="213" t="n">
        <v>4253.6</v>
      </c>
      <c r="L29" s="214" t="n">
        <f aca="false">K29-J29</f>
        <v>-3306.1</v>
      </c>
      <c r="M29" s="217" t="n">
        <f aca="false">K29/J29%</f>
        <v>56.2667830734024</v>
      </c>
      <c r="N29" s="215" t="n">
        <f aca="false">K29/I29%</f>
        <v>56.2667830734024</v>
      </c>
      <c r="O29" s="211" t="n">
        <v>15819.8</v>
      </c>
      <c r="P29" s="212" t="n">
        <v>9234.3</v>
      </c>
      <c r="Q29" s="213" t="n">
        <v>8669.4</v>
      </c>
      <c r="R29" s="214" t="n">
        <f aca="false">Q29-P29</f>
        <v>-564.9</v>
      </c>
      <c r="S29" s="217" t="n">
        <f aca="false">Q29/P29%</f>
        <v>93.8825899093597</v>
      </c>
      <c r="T29" s="215" t="n">
        <f aca="false">Q29/O29%</f>
        <v>54.8009456503875</v>
      </c>
      <c r="U29" s="211"/>
      <c r="V29" s="212"/>
      <c r="W29" s="213"/>
      <c r="X29" s="214" t="n">
        <f aca="false">W29-V29</f>
        <v>0</v>
      </c>
      <c r="Y29" s="217"/>
      <c r="Z29" s="215"/>
      <c r="AA29" s="211" t="n">
        <v>5086.1</v>
      </c>
      <c r="AB29" s="212" t="n">
        <v>5086.1</v>
      </c>
      <c r="AC29" s="213" t="n">
        <v>4127.5</v>
      </c>
      <c r="AD29" s="214" t="n">
        <f aca="false">AC29-AB29</f>
        <v>-958.6</v>
      </c>
      <c r="AE29" s="217" t="n">
        <f aca="false">AC29/AB29%</f>
        <v>81.1525530367079</v>
      </c>
      <c r="AF29" s="215" t="n">
        <f aca="false">AC29/AA29%</f>
        <v>81.1525530367079</v>
      </c>
      <c r="AG29" s="211" t="n">
        <v>9516.1</v>
      </c>
      <c r="AH29" s="212" t="n">
        <v>5205.4</v>
      </c>
      <c r="AI29" s="213" t="n">
        <v>4620.2</v>
      </c>
      <c r="AJ29" s="214" t="n">
        <f aca="false">AI29-AH29</f>
        <v>-585.2</v>
      </c>
      <c r="AK29" s="217" t="n">
        <f aca="false">AI29/AH29%</f>
        <v>88.7578284089599</v>
      </c>
      <c r="AL29" s="215" t="n">
        <f aca="false">AI29/AG29%</f>
        <v>48.5514023602106</v>
      </c>
      <c r="AM29" s="211" t="n">
        <v>7382</v>
      </c>
      <c r="AN29" s="212" t="n">
        <v>4641.1</v>
      </c>
      <c r="AO29" s="213" t="n">
        <v>4641.1</v>
      </c>
      <c r="AP29" s="214" t="n">
        <f aca="false">AO29-AN29</f>
        <v>0</v>
      </c>
      <c r="AQ29" s="217" t="n">
        <f aca="false">AO29/AN29%</f>
        <v>100</v>
      </c>
      <c r="AR29" s="215" t="n">
        <f aca="false">AO29/AM29%</f>
        <v>62.8704958005961</v>
      </c>
      <c r="AS29" s="211" t="n">
        <v>6308.7</v>
      </c>
      <c r="AT29" s="212" t="n">
        <v>4953</v>
      </c>
      <c r="AU29" s="213" t="n">
        <v>3851.4</v>
      </c>
      <c r="AV29" s="214" t="n">
        <f aca="false">AU29-AT29</f>
        <v>-1101.6</v>
      </c>
      <c r="AW29" s="217" t="n">
        <f aca="false">AU29/AT29%</f>
        <v>77.7589339794064</v>
      </c>
      <c r="AX29" s="215" t="n">
        <f aca="false">AU29/AS29%</f>
        <v>61.0490275334063</v>
      </c>
      <c r="AY29" s="211" t="n">
        <v>1413.3</v>
      </c>
      <c r="AZ29" s="212" t="n">
        <v>1020.2</v>
      </c>
      <c r="BA29" s="213" t="n">
        <v>871.6</v>
      </c>
      <c r="BB29" s="214" t="n">
        <f aca="false">BA29-AZ29</f>
        <v>-148.6</v>
      </c>
      <c r="BC29" s="217" t="n">
        <f aca="false">BA29/AZ29%</f>
        <v>85.4342285826309</v>
      </c>
      <c r="BD29" s="215" t="n">
        <f aca="false">BA29/AY29%</f>
        <v>61.6712658317413</v>
      </c>
      <c r="BE29" s="211" t="n">
        <v>4637.4</v>
      </c>
      <c r="BF29" s="212" t="n">
        <v>2901.5</v>
      </c>
      <c r="BG29" s="213" t="n">
        <v>2901.5</v>
      </c>
      <c r="BH29" s="214" t="n">
        <f aca="false">BG29-BF29</f>
        <v>0</v>
      </c>
      <c r="BI29" s="217" t="n">
        <f aca="false">BG29/BF29%</f>
        <v>100</v>
      </c>
      <c r="BJ29" s="215" t="n">
        <f aca="false">BG29/BE29%</f>
        <v>62.5673868978307</v>
      </c>
      <c r="BK29" s="211" t="n">
        <v>12862.6</v>
      </c>
      <c r="BL29" s="212" t="n">
        <v>7726</v>
      </c>
      <c r="BM29" s="213" t="n">
        <v>6839.8</v>
      </c>
      <c r="BN29" s="214" t="n">
        <f aca="false">BM29-BL29</f>
        <v>-886.2</v>
      </c>
      <c r="BO29" s="217" t="n">
        <f aca="false">BM29/BL29%</f>
        <v>88.529640176029</v>
      </c>
      <c r="BP29" s="215" t="n">
        <f aca="false">BM29/BK29%</f>
        <v>53.1758742400448</v>
      </c>
      <c r="BQ29" s="211" t="n">
        <v>10557.8</v>
      </c>
      <c r="BR29" s="212" t="n">
        <v>5615.1</v>
      </c>
      <c r="BS29" s="213" t="n">
        <v>5541.5</v>
      </c>
      <c r="BT29" s="214" t="n">
        <f aca="false">BS29-BR29</f>
        <v>-73.6000000000004</v>
      </c>
      <c r="BU29" s="217" t="n">
        <f aca="false">BS29/BR29%</f>
        <v>98.6892486331499</v>
      </c>
      <c r="BV29" s="215" t="n">
        <f aca="false">BS29/BQ29%</f>
        <v>52.4872606035348</v>
      </c>
      <c r="BW29" s="211" t="n">
        <f aca="false">C29+I29+O29+U29+AA29+AG29+AM29+AS29+AY29+BE29+BK29+BQ29</f>
        <v>81143.5</v>
      </c>
      <c r="BX29" s="275" t="n">
        <f aca="false">D29+J29+P29+V29+AB29+AH29+AN29+AT29+AZ29+BF29+BL29+BR29</f>
        <v>53942.4</v>
      </c>
      <c r="BY29" s="275" t="n">
        <f aca="false">E29+K29+Q29+W29+AC29+AI29+AO29+AU29+BA29+BG29+BM29+BS29</f>
        <v>46317.6</v>
      </c>
      <c r="BZ29" s="219" t="n">
        <f aca="false">BY29-BX29</f>
        <v>-7624.79999999999</v>
      </c>
      <c r="CA29" s="214" t="n">
        <f aca="false">BY29/BX29%</f>
        <v>85.8649225840897</v>
      </c>
      <c r="CB29" s="220" t="n">
        <f aca="false">BY29/BW29%</f>
        <v>57.0810970687732</v>
      </c>
    </row>
    <row r="30" s="258" customFormat="true" ht="12.75" hidden="false" customHeight="false" outlineLevel="0" collapsed="false">
      <c r="A30" s="273" t="s">
        <v>107</v>
      </c>
      <c r="B30" s="274"/>
      <c r="C30" s="211" t="n">
        <v>0.2</v>
      </c>
      <c r="D30" s="212" t="n">
        <v>0.2</v>
      </c>
      <c r="E30" s="213" t="n">
        <v>0.2</v>
      </c>
      <c r="F30" s="214" t="n">
        <f aca="false">E30-D30</f>
        <v>0</v>
      </c>
      <c r="G30" s="276" t="n">
        <f aca="false">E30/D30%</f>
        <v>100</v>
      </c>
      <c r="H30" s="215" t="n">
        <f aca="false">E30/C30%</f>
        <v>100</v>
      </c>
      <c r="I30" s="216" t="n">
        <v>175</v>
      </c>
      <c r="J30" s="212" t="n">
        <v>175</v>
      </c>
      <c r="K30" s="213" t="n">
        <v>148.8</v>
      </c>
      <c r="L30" s="214" t="n">
        <f aca="false">K30-J30</f>
        <v>-26.2</v>
      </c>
      <c r="M30" s="217" t="n">
        <f aca="false">K30/J30%</f>
        <v>85.0285714285714</v>
      </c>
      <c r="N30" s="215" t="n">
        <f aca="false">K30/I30%</f>
        <v>85.0285714285714</v>
      </c>
      <c r="O30" s="211" t="n">
        <v>175</v>
      </c>
      <c r="P30" s="212" t="n">
        <v>175</v>
      </c>
      <c r="Q30" s="213" t="n">
        <v>148.8</v>
      </c>
      <c r="R30" s="214" t="n">
        <f aca="false">Q30-P30</f>
        <v>-26.2</v>
      </c>
      <c r="S30" s="217" t="n">
        <f aca="false">Q30/P30%</f>
        <v>85.0285714285714</v>
      </c>
      <c r="T30" s="215" t="n">
        <f aca="false">Q30/O30%</f>
        <v>85.0285714285714</v>
      </c>
      <c r="U30" s="211" t="n">
        <v>175</v>
      </c>
      <c r="V30" s="212" t="n">
        <v>175</v>
      </c>
      <c r="W30" s="213" t="n">
        <v>148.8</v>
      </c>
      <c r="X30" s="214" t="n">
        <f aca="false">W30-V30</f>
        <v>-26.2</v>
      </c>
      <c r="Y30" s="217" t="n">
        <f aca="false">W30/V30%</f>
        <v>85.0285714285714</v>
      </c>
      <c r="Z30" s="215" t="n">
        <f aca="false">W30/U30%</f>
        <v>85.0285714285714</v>
      </c>
      <c r="AA30" s="211" t="n">
        <v>175</v>
      </c>
      <c r="AB30" s="212" t="n">
        <v>175</v>
      </c>
      <c r="AC30" s="213" t="n">
        <v>148.8</v>
      </c>
      <c r="AD30" s="214" t="n">
        <f aca="false">AC30-AB30</f>
        <v>-26.2</v>
      </c>
      <c r="AE30" s="217" t="n">
        <f aca="false">AC30/AB30%</f>
        <v>85.0285714285714</v>
      </c>
      <c r="AF30" s="215" t="n">
        <f aca="false">AC30/AA30%</f>
        <v>85.0285714285714</v>
      </c>
      <c r="AG30" s="211" t="n">
        <v>349.9</v>
      </c>
      <c r="AH30" s="212" t="n">
        <v>349.9</v>
      </c>
      <c r="AI30" s="213" t="n">
        <v>297.4</v>
      </c>
      <c r="AJ30" s="214" t="n">
        <f aca="false">AI30-AH30</f>
        <v>-52.5</v>
      </c>
      <c r="AK30" s="217" t="n">
        <f aca="false">AI30/AH30%</f>
        <v>84.9957130608745</v>
      </c>
      <c r="AL30" s="215" t="n">
        <f aca="false">AI30/AG30%</f>
        <v>84.9957130608745</v>
      </c>
      <c r="AM30" s="211" t="n">
        <v>175</v>
      </c>
      <c r="AN30" s="212" t="n">
        <v>148.8</v>
      </c>
      <c r="AO30" s="213" t="n">
        <v>148.8</v>
      </c>
      <c r="AP30" s="214" t="n">
        <f aca="false">AO30-AN30</f>
        <v>0</v>
      </c>
      <c r="AQ30" s="217" t="n">
        <f aca="false">AO30/AN30%</f>
        <v>100</v>
      </c>
      <c r="AR30" s="215" t="n">
        <f aca="false">AO30/AM30%</f>
        <v>85.0285714285714</v>
      </c>
      <c r="AS30" s="211" t="n">
        <v>175</v>
      </c>
      <c r="AT30" s="212" t="n">
        <v>175</v>
      </c>
      <c r="AU30" s="213" t="n">
        <v>148.8</v>
      </c>
      <c r="AV30" s="214" t="n">
        <f aca="false">AU30-AT30</f>
        <v>-26.2</v>
      </c>
      <c r="AW30" s="217" t="n">
        <f aca="false">AU30/AT30%</f>
        <v>85.0285714285714</v>
      </c>
      <c r="AX30" s="215" t="n">
        <f aca="false">AU30/AS30%</f>
        <v>85.0285714285714</v>
      </c>
      <c r="AY30" s="211" t="n">
        <v>175</v>
      </c>
      <c r="AZ30" s="212" t="n">
        <v>175</v>
      </c>
      <c r="BA30" s="213" t="n">
        <v>148.8</v>
      </c>
      <c r="BB30" s="214" t="n">
        <f aca="false">BA30-AZ30</f>
        <v>-26.2</v>
      </c>
      <c r="BC30" s="217" t="n">
        <f aca="false">BA30/AZ30%</f>
        <v>85.0285714285714</v>
      </c>
      <c r="BD30" s="215" t="n">
        <f aca="false">BA30/AY30%</f>
        <v>85.0285714285714</v>
      </c>
      <c r="BE30" s="211" t="n">
        <v>175</v>
      </c>
      <c r="BF30" s="212" t="n">
        <v>148.8</v>
      </c>
      <c r="BG30" s="213" t="n">
        <v>148.8</v>
      </c>
      <c r="BH30" s="214" t="n">
        <f aca="false">BG30-BF30</f>
        <v>0</v>
      </c>
      <c r="BI30" s="217" t="n">
        <f aca="false">BG30/BF30%</f>
        <v>100</v>
      </c>
      <c r="BJ30" s="215" t="n">
        <f aca="false">BG30/BE30%</f>
        <v>85.0285714285714</v>
      </c>
      <c r="BK30" s="211" t="n">
        <v>175</v>
      </c>
      <c r="BL30" s="212" t="n">
        <v>175</v>
      </c>
      <c r="BM30" s="213" t="n">
        <v>148.8</v>
      </c>
      <c r="BN30" s="214" t="n">
        <f aca="false">BM30-BL30</f>
        <v>-26.2</v>
      </c>
      <c r="BO30" s="217" t="n">
        <f aca="false">BM30/BL30%</f>
        <v>85.0285714285714</v>
      </c>
      <c r="BP30" s="215" t="n">
        <f aca="false">BM30/BK30%</f>
        <v>85.0285714285714</v>
      </c>
      <c r="BQ30" s="277" t="n">
        <v>349.9</v>
      </c>
      <c r="BR30" s="212" t="n">
        <v>349.9</v>
      </c>
      <c r="BS30" s="213" t="n">
        <v>297.4</v>
      </c>
      <c r="BT30" s="214" t="n">
        <f aca="false">BS30-BR30</f>
        <v>-52.5</v>
      </c>
      <c r="BU30" s="217" t="n">
        <f aca="false">BS30/BR30%</f>
        <v>84.9957130608745</v>
      </c>
      <c r="BV30" s="215" t="n">
        <f aca="false">BS30/BQ30%</f>
        <v>84.9957130608745</v>
      </c>
      <c r="BW30" s="211" t="n">
        <f aca="false">C30+I30+O30+U30+AA30+AG30+AM30+AS30+AY30+BE30+BK30+BQ30</f>
        <v>2275</v>
      </c>
      <c r="BX30" s="275" t="n">
        <f aca="false">D30+J30+P30+V30+AB30+AH30+AN30+AT30+AZ30+BF30+BL30+BR30</f>
        <v>2222.6</v>
      </c>
      <c r="BY30" s="275" t="n">
        <f aca="false">E30+K30+Q30+W30+AC30+AI30+AO30+AU30+BA30+BG30+BM30+BS30</f>
        <v>1934.2</v>
      </c>
      <c r="BZ30" s="219" t="n">
        <f aca="false">BY30-BX30</f>
        <v>-288.4</v>
      </c>
      <c r="CA30" s="214" t="n">
        <f aca="false">BY30/BX30%</f>
        <v>87.0242058849996</v>
      </c>
      <c r="CB30" s="220" t="n">
        <f aca="false">BY30/BW30%</f>
        <v>85.0197802197802</v>
      </c>
    </row>
    <row r="31" s="258" customFormat="true" ht="12.75" hidden="false" customHeight="false" outlineLevel="0" collapsed="false">
      <c r="A31" s="273" t="s">
        <v>108</v>
      </c>
      <c r="B31" s="274"/>
      <c r="C31" s="211" t="n">
        <v>218926.4</v>
      </c>
      <c r="D31" s="212" t="n">
        <v>18514.6</v>
      </c>
      <c r="E31" s="213" t="n">
        <v>5854.2</v>
      </c>
      <c r="F31" s="214" t="n">
        <f aca="false">E31-D31</f>
        <v>-12660.4</v>
      </c>
      <c r="G31" s="206"/>
      <c r="H31" s="215" t="n">
        <f aca="false">E31/C31%</f>
        <v>2.6740493608811</v>
      </c>
      <c r="I31" s="216" t="n">
        <v>1747.7</v>
      </c>
      <c r="J31" s="212" t="n">
        <v>1747.7</v>
      </c>
      <c r="K31" s="213" t="n">
        <v>330</v>
      </c>
      <c r="L31" s="214" t="n">
        <f aca="false">K31-J31</f>
        <v>-1417.7</v>
      </c>
      <c r="M31" s="217" t="n">
        <f aca="false">K31/J31%</f>
        <v>18.8819591463066</v>
      </c>
      <c r="N31" s="215" t="n">
        <f aca="false">K31/I31%</f>
        <v>18.8819591463066</v>
      </c>
      <c r="O31" s="211" t="n">
        <v>115613.2</v>
      </c>
      <c r="P31" s="212" t="n">
        <v>59635.8</v>
      </c>
      <c r="Q31" s="213" t="n">
        <v>34791.7</v>
      </c>
      <c r="R31" s="214" t="n">
        <f aca="false">Q31-P31</f>
        <v>-24844.1</v>
      </c>
      <c r="S31" s="217" t="n">
        <f aca="false">Q31/P31%</f>
        <v>58.3402922405669</v>
      </c>
      <c r="T31" s="215" t="n">
        <f aca="false">Q31/O31%</f>
        <v>30.093190050963</v>
      </c>
      <c r="U31" s="211" t="n">
        <v>1482.7</v>
      </c>
      <c r="V31" s="212" t="n">
        <v>1232.7</v>
      </c>
      <c r="W31" s="213" t="n">
        <v>477.4</v>
      </c>
      <c r="X31" s="214" t="n">
        <f aca="false">W31-V31</f>
        <v>-755.3</v>
      </c>
      <c r="Y31" s="217" t="n">
        <f aca="false">W31/V31%</f>
        <v>38.7279954571266</v>
      </c>
      <c r="Z31" s="215" t="n">
        <f aca="false">W31/U31%</f>
        <v>32.1980171309098</v>
      </c>
      <c r="AA31" s="211" t="n">
        <v>5924</v>
      </c>
      <c r="AB31" s="212" t="n">
        <v>5804</v>
      </c>
      <c r="AC31" s="213" t="n">
        <v>3749.9</v>
      </c>
      <c r="AD31" s="214" t="n">
        <f aca="false">AC31-AB31</f>
        <v>-2054.1</v>
      </c>
      <c r="AE31" s="217" t="n">
        <f aca="false">AC31/AB31%</f>
        <v>64.6088904203997</v>
      </c>
      <c r="AF31" s="215" t="n">
        <f aca="false">AC31/AA31%</f>
        <v>63.3001350438893</v>
      </c>
      <c r="AG31" s="211" t="n">
        <v>285328.4</v>
      </c>
      <c r="AH31" s="212" t="n">
        <v>285328.4</v>
      </c>
      <c r="AI31" s="213" t="n">
        <v>68416</v>
      </c>
      <c r="AJ31" s="214" t="n">
        <f aca="false">AI31-AH31</f>
        <v>-216912.4</v>
      </c>
      <c r="AK31" s="217" t="n">
        <f aca="false">AI31/AH31%</f>
        <v>23.97798466609</v>
      </c>
      <c r="AL31" s="215" t="n">
        <f aca="false">AI31/AG31%</f>
        <v>23.97798466609</v>
      </c>
      <c r="AM31" s="211" t="n">
        <v>2351.2</v>
      </c>
      <c r="AN31" s="212" t="n">
        <v>518.9</v>
      </c>
      <c r="AO31" s="213" t="n">
        <v>518.9</v>
      </c>
      <c r="AP31" s="214" t="n">
        <f aca="false">AO31-AN31</f>
        <v>0</v>
      </c>
      <c r="AQ31" s="217" t="n">
        <f aca="false">AO31/AN31%</f>
        <v>100</v>
      </c>
      <c r="AR31" s="215" t="n">
        <f aca="false">AO31/AM31%</f>
        <v>22.0695814903028</v>
      </c>
      <c r="AS31" s="211" t="n">
        <v>1833</v>
      </c>
      <c r="AT31" s="212" t="n">
        <v>1833</v>
      </c>
      <c r="AU31" s="213" t="n">
        <v>389.7</v>
      </c>
      <c r="AV31" s="214" t="n">
        <f aca="false">AU31-AT31</f>
        <v>-1443.3</v>
      </c>
      <c r="AW31" s="217" t="n">
        <f aca="false">AU31/AT31%</f>
        <v>21.2602291325696</v>
      </c>
      <c r="AX31" s="215"/>
      <c r="AY31" s="211" t="n">
        <v>8041.2</v>
      </c>
      <c r="AZ31" s="212" t="n">
        <v>6936.7</v>
      </c>
      <c r="BA31" s="213" t="n">
        <v>584.9</v>
      </c>
      <c r="BB31" s="214" t="n">
        <f aca="false">BA31-AZ31</f>
        <v>-6351.8</v>
      </c>
      <c r="BC31" s="217" t="n">
        <f aca="false">BA31/AZ31%</f>
        <v>8.4319633255006</v>
      </c>
      <c r="BD31" s="215" t="n">
        <f aca="false">BA31/AY31%</f>
        <v>7.27378998159479</v>
      </c>
      <c r="BE31" s="211" t="n">
        <v>960.6</v>
      </c>
      <c r="BF31" s="212" t="n">
        <v>60.9</v>
      </c>
      <c r="BG31" s="213" t="n">
        <v>60.9</v>
      </c>
      <c r="BH31" s="214" t="n">
        <f aca="false">BG31-BF31</f>
        <v>0</v>
      </c>
      <c r="BI31" s="217" t="n">
        <f aca="false">BG31/BF31%</f>
        <v>100</v>
      </c>
      <c r="BJ31" s="215" t="n">
        <f aca="false">BG31/BE31%</f>
        <v>6.33978763272954</v>
      </c>
      <c r="BK31" s="211" t="n">
        <v>35354.6</v>
      </c>
      <c r="BL31" s="212" t="n">
        <v>35354.6</v>
      </c>
      <c r="BM31" s="213" t="n">
        <v>10305.6</v>
      </c>
      <c r="BN31" s="214" t="n">
        <f aca="false">BM31-BL31</f>
        <v>-25049</v>
      </c>
      <c r="BO31" s="217" t="n">
        <f aca="false">BM31/BL31%</f>
        <v>29.1492479055059</v>
      </c>
      <c r="BP31" s="215" t="n">
        <f aca="false">BM31/BK31%</f>
        <v>29.1492479055059</v>
      </c>
      <c r="BQ31" s="211" t="n">
        <v>11507.7</v>
      </c>
      <c r="BR31" s="212" t="n">
        <v>11507.7</v>
      </c>
      <c r="BS31" s="213" t="n">
        <v>1861.5</v>
      </c>
      <c r="BT31" s="214" t="n">
        <f aca="false">BS31-BR31</f>
        <v>-9646.2</v>
      </c>
      <c r="BU31" s="217" t="n">
        <f aca="false">BS31/BR31%</f>
        <v>16.1761255507182</v>
      </c>
      <c r="BV31" s="215" t="n">
        <f aca="false">BS31/BQ31%</f>
        <v>16.1761255507182</v>
      </c>
      <c r="BW31" s="211" t="n">
        <f aca="false">C31+I31+O31+U31+AA31+AG31+AM31+AS31+AY31+BE31+BK31+BQ31</f>
        <v>689070.7</v>
      </c>
      <c r="BX31" s="275" t="n">
        <f aca="false">D31+J31+P31+V31+AB31+AH31+AN31+AT31+AZ31+BF31+BL31+BR31</f>
        <v>428475</v>
      </c>
      <c r="BY31" s="275" t="n">
        <f aca="false">E31+K31+Q31+W31+AC31+AI31+AO31+AU31+BA31+BG31+BM31+BS31</f>
        <v>127340.7</v>
      </c>
      <c r="BZ31" s="219" t="n">
        <f aca="false">BY31-BX31</f>
        <v>-301134.3</v>
      </c>
      <c r="CA31" s="214" t="n">
        <f aca="false">BY31/BX31%</f>
        <v>29.7195168913005</v>
      </c>
      <c r="CB31" s="220" t="n">
        <f aca="false">BY31/BW31%</f>
        <v>18.4800630762562</v>
      </c>
      <c r="CC31" s="278"/>
      <c r="CD31" s="278"/>
    </row>
    <row r="32" s="258" customFormat="true" ht="12.75" hidden="true" customHeight="false" outlineLevel="0" collapsed="false">
      <c r="A32" s="273" t="s">
        <v>109</v>
      </c>
      <c r="B32" s="274"/>
      <c r="C32" s="211"/>
      <c r="D32" s="212"/>
      <c r="E32" s="213"/>
      <c r="F32" s="214" t="n">
        <f aca="false">E32-D32</f>
        <v>0</v>
      </c>
      <c r="G32" s="206" t="e">
        <f aca="false">E32/D32%</f>
        <v>#DIV/0!</v>
      </c>
      <c r="H32" s="215"/>
      <c r="I32" s="216"/>
      <c r="J32" s="212"/>
      <c r="K32" s="213"/>
      <c r="L32" s="214" t="n">
        <f aca="false">K32-J32</f>
        <v>0</v>
      </c>
      <c r="M32" s="217"/>
      <c r="N32" s="215"/>
      <c r="O32" s="211"/>
      <c r="P32" s="212"/>
      <c r="Q32" s="213"/>
      <c r="R32" s="214" t="n">
        <f aca="false">Q32-P32</f>
        <v>0</v>
      </c>
      <c r="S32" s="217"/>
      <c r="T32" s="215"/>
      <c r="U32" s="211"/>
      <c r="V32" s="212"/>
      <c r="W32" s="213"/>
      <c r="X32" s="214" t="n">
        <f aca="false">W32-V32</f>
        <v>0</v>
      </c>
      <c r="Y32" s="217" t="e">
        <f aca="false">W32/V32%</f>
        <v>#DIV/0!</v>
      </c>
      <c r="Z32" s="215" t="e">
        <f aca="false">W32/U32%</f>
        <v>#DIV/0!</v>
      </c>
      <c r="AA32" s="211"/>
      <c r="AB32" s="212"/>
      <c r="AC32" s="213"/>
      <c r="AD32" s="214" t="n">
        <f aca="false">AC32-AB32</f>
        <v>0</v>
      </c>
      <c r="AE32" s="217" t="e">
        <f aca="false">AC32/AB32%</f>
        <v>#DIV/0!</v>
      </c>
      <c r="AF32" s="279" t="e">
        <f aca="false">AC32/AA32%</f>
        <v>#DIV/0!</v>
      </c>
      <c r="AG32" s="211"/>
      <c r="AH32" s="212"/>
      <c r="AI32" s="213"/>
      <c r="AJ32" s="214" t="n">
        <f aca="false">AI32-AH32</f>
        <v>0</v>
      </c>
      <c r="AK32" s="217" t="e">
        <f aca="false">AI32/AH32%</f>
        <v>#DIV/0!</v>
      </c>
      <c r="AL32" s="215" t="e">
        <f aca="false">AI32/AG32%</f>
        <v>#DIV/0!</v>
      </c>
      <c r="AM32" s="211"/>
      <c r="AN32" s="212"/>
      <c r="AO32" s="213"/>
      <c r="AP32" s="214" t="n">
        <f aca="false">AO32-AN32</f>
        <v>0</v>
      </c>
      <c r="AQ32" s="217" t="e">
        <f aca="false">AO32/AN32%</f>
        <v>#DIV/0!</v>
      </c>
      <c r="AR32" s="215" t="e">
        <f aca="false">AO32/AM32%</f>
        <v>#DIV/0!</v>
      </c>
      <c r="AS32" s="211"/>
      <c r="AT32" s="212"/>
      <c r="AU32" s="213"/>
      <c r="AV32" s="214" t="n">
        <f aca="false">AU32-AT32</f>
        <v>0</v>
      </c>
      <c r="AW32" s="217" t="e">
        <f aca="false">AU32/AT32%</f>
        <v>#DIV/0!</v>
      </c>
      <c r="AX32" s="215" t="e">
        <f aca="false">AU32/AS32%</f>
        <v>#DIV/0!</v>
      </c>
      <c r="AY32" s="211"/>
      <c r="AZ32" s="212"/>
      <c r="BA32" s="213"/>
      <c r="BB32" s="214"/>
      <c r="BC32" s="217"/>
      <c r="BD32" s="215" t="e">
        <f aca="false">BA32/AY32%</f>
        <v>#DIV/0!</v>
      </c>
      <c r="BE32" s="211"/>
      <c r="BF32" s="212"/>
      <c r="BG32" s="213"/>
      <c r="BH32" s="214"/>
      <c r="BI32" s="217"/>
      <c r="BJ32" s="215" t="e">
        <f aca="false">BG32/BE32%</f>
        <v>#DIV/0!</v>
      </c>
      <c r="BK32" s="211"/>
      <c r="BL32" s="212"/>
      <c r="BM32" s="213"/>
      <c r="BN32" s="214"/>
      <c r="BO32" s="217"/>
      <c r="BP32" s="215" t="e">
        <f aca="false">BM32/BK32%</f>
        <v>#DIV/0!</v>
      </c>
      <c r="BQ32" s="211"/>
      <c r="BR32" s="212"/>
      <c r="BS32" s="213"/>
      <c r="BT32" s="214"/>
      <c r="BU32" s="217"/>
      <c r="BV32" s="215" t="e">
        <f aca="false">BS32/BQ32%</f>
        <v>#DIV/0!</v>
      </c>
      <c r="BW32" s="211" t="n">
        <f aca="false">C32+I32+O32+U32+AA32+AG32+AM32+AS32+AY32+BE32+BK32+BQ32</f>
        <v>0</v>
      </c>
      <c r="BX32" s="257" t="n">
        <f aca="false">D32+J32+P32+V32+AB32+AH32+AN32+AT32+AZ32+BF32+BL32+BR32</f>
        <v>0</v>
      </c>
      <c r="BY32" s="257" t="n">
        <f aca="false">E32+K32+Q32+W32+AC32+AI32+AO32+AU32+BA32+BG32+BM32+BS32</f>
        <v>0</v>
      </c>
      <c r="BZ32" s="214"/>
      <c r="CA32" s="217"/>
      <c r="CB32" s="280" t="e">
        <f aca="false">BY32/BW32%</f>
        <v>#DIV/0!</v>
      </c>
      <c r="CC32" s="278"/>
      <c r="CD32" s="278"/>
    </row>
    <row r="33" s="287" customFormat="true" ht="13.5" hidden="false" customHeight="false" outlineLevel="0" collapsed="false">
      <c r="A33" s="281" t="s">
        <v>110</v>
      </c>
      <c r="B33" s="282"/>
      <c r="C33" s="283" t="n">
        <f aca="false">C9+C28</f>
        <v>315421.6</v>
      </c>
      <c r="D33" s="283" t="n">
        <f aca="false">D9+D28</f>
        <v>53665.8</v>
      </c>
      <c r="E33" s="284" t="n">
        <f aca="false">E9+E28</f>
        <v>42875</v>
      </c>
      <c r="F33" s="204" t="n">
        <f aca="false">E33-D33</f>
        <v>-10790.8</v>
      </c>
      <c r="G33" s="206" t="n">
        <f aca="false">E33/D33%</f>
        <v>79.8925945387938</v>
      </c>
      <c r="H33" s="284" t="n">
        <f aca="false">E33/C33%</f>
        <v>13.5929181768148</v>
      </c>
      <c r="I33" s="283" t="n">
        <f aca="false">I9+I28</f>
        <v>13425.8</v>
      </c>
      <c r="J33" s="283" t="n">
        <f aca="false">J9+J28</f>
        <v>10506.1</v>
      </c>
      <c r="K33" s="284" t="n">
        <f aca="false">K9+K28</f>
        <v>5779.1</v>
      </c>
      <c r="L33" s="204" t="n">
        <f aca="false">K33-J33</f>
        <v>-4727</v>
      </c>
      <c r="M33" s="206" t="n">
        <f aca="false">K33/J33%</f>
        <v>55.0070911184931</v>
      </c>
      <c r="N33" s="284" t="n">
        <f aca="false">K33/I33%</f>
        <v>43.0447347644088</v>
      </c>
      <c r="O33" s="283" t="n">
        <f aca="false">O9+O28</f>
        <v>136832.8</v>
      </c>
      <c r="P33" s="284" t="n">
        <f aca="false">P9+P28</f>
        <v>70796.1</v>
      </c>
      <c r="Q33" s="284" t="n">
        <f aca="false">Q9+Q28</f>
        <v>45389.7</v>
      </c>
      <c r="R33" s="204" t="n">
        <f aca="false">Q33-P33</f>
        <v>-25406.4</v>
      </c>
      <c r="S33" s="206" t="n">
        <f aca="false">Q33/P33%</f>
        <v>64.1132774262989</v>
      </c>
      <c r="T33" s="284" t="n">
        <f aca="false">Q33/O33%</f>
        <v>33.1716518261703</v>
      </c>
      <c r="U33" s="283" t="n">
        <f aca="false">U9+U28</f>
        <v>11239.1</v>
      </c>
      <c r="V33" s="284" t="n">
        <f aca="false">V9+V28</f>
        <v>4512.5</v>
      </c>
      <c r="W33" s="284" t="n">
        <f aca="false">W9+W28</f>
        <v>4038.4</v>
      </c>
      <c r="X33" s="204" t="n">
        <f aca="false">W33-V33</f>
        <v>-474.1</v>
      </c>
      <c r="Y33" s="206" t="n">
        <f aca="false">W33/V33%</f>
        <v>89.4936288088643</v>
      </c>
      <c r="Z33" s="284" t="n">
        <f aca="false">W33/U33%</f>
        <v>35.9317027164097</v>
      </c>
      <c r="AA33" s="283" t="n">
        <f aca="false">AA9+AA28</f>
        <v>17014.1</v>
      </c>
      <c r="AB33" s="284" t="n">
        <f aca="false">AB9+AB28</f>
        <v>12069.6</v>
      </c>
      <c r="AC33" s="284" t="n">
        <f aca="false">AC9+AC28</f>
        <v>9325.9</v>
      </c>
      <c r="AD33" s="204" t="n">
        <f aca="false">AC33-AB33</f>
        <v>-2743.7</v>
      </c>
      <c r="AE33" s="206" t="n">
        <f aca="false">AC33/AB33%</f>
        <v>77.2676807847816</v>
      </c>
      <c r="AF33" s="284" t="n">
        <f aca="false">AC33/AA33%</f>
        <v>54.8127729353889</v>
      </c>
      <c r="AG33" s="283" t="n">
        <f aca="false">AG9+AG28</f>
        <v>299688.7</v>
      </c>
      <c r="AH33" s="284" t="n">
        <f aca="false">AH9+AH28</f>
        <v>292095.2</v>
      </c>
      <c r="AI33" s="284" t="n">
        <f aca="false">AI9+AI28</f>
        <v>74587.3</v>
      </c>
      <c r="AJ33" s="204" t="n">
        <f aca="false">AI33-AH33</f>
        <v>-217507.9</v>
      </c>
      <c r="AK33" s="206" t="n">
        <f aca="false">AI33/AH33%</f>
        <v>25.5352706925687</v>
      </c>
      <c r="AL33" s="284" t="n">
        <f aca="false">AI33/AG33%</f>
        <v>24.888259050141</v>
      </c>
      <c r="AM33" s="283" t="n">
        <f aca="false">AM9+AM28</f>
        <v>13735.5</v>
      </c>
      <c r="AN33" s="284" t="n">
        <f aca="false">AN9+AN28</f>
        <v>6595.7</v>
      </c>
      <c r="AO33" s="284" t="n">
        <f aca="false">AO9+AO28</f>
        <v>6717.3</v>
      </c>
      <c r="AP33" s="204" t="n">
        <f aca="false">AO33-AN33</f>
        <v>121.599999999999</v>
      </c>
      <c r="AQ33" s="206" t="n">
        <f aca="false">AO33/AN33%</f>
        <v>101.843625392301</v>
      </c>
      <c r="AR33" s="284" t="n">
        <f aca="false">AO33/AM33%</f>
        <v>48.9046630992683</v>
      </c>
      <c r="AS33" s="283" t="n">
        <f aca="false">AS9+AS28</f>
        <v>12473.4</v>
      </c>
      <c r="AT33" s="284" t="n">
        <f aca="false">AT9+AT28</f>
        <v>7953.3</v>
      </c>
      <c r="AU33" s="284" t="n">
        <f aca="false">AU9+AU28</f>
        <v>5382.2</v>
      </c>
      <c r="AV33" s="204" t="n">
        <f aca="false">AU33-AT33</f>
        <v>-2571.1</v>
      </c>
      <c r="AW33" s="206" t="n">
        <f aca="false">AU33/AT33%</f>
        <v>67.672538443162</v>
      </c>
      <c r="AX33" s="284" t="n">
        <f aca="false">AU33/AS33%</f>
        <v>43.1494219699521</v>
      </c>
      <c r="AY33" s="283" t="n">
        <f aca="false">AY9+AY28</f>
        <v>18290.4</v>
      </c>
      <c r="AZ33" s="284" t="n">
        <f aca="false">AZ9+AZ28</f>
        <v>10019.8</v>
      </c>
      <c r="BA33" s="284" t="n">
        <f aca="false">BA9+BA28</f>
        <v>6802.1</v>
      </c>
      <c r="BB33" s="204" t="n">
        <f aca="false">BA33-AZ33</f>
        <v>-3217.7</v>
      </c>
      <c r="BC33" s="206" t="n">
        <f aca="false">BA33/AZ33%</f>
        <v>67.8865845625661</v>
      </c>
      <c r="BD33" s="284" t="n">
        <f aca="false">BA33/AY33%</f>
        <v>37.1894545772646</v>
      </c>
      <c r="BE33" s="283" t="n">
        <f aca="false">BE9+BE28</f>
        <v>7951.6</v>
      </c>
      <c r="BF33" s="284" t="n">
        <f aca="false">BF9+BF28</f>
        <v>3576.1</v>
      </c>
      <c r="BG33" s="284" t="n">
        <f aca="false">BG9+BG28</f>
        <v>3564.1</v>
      </c>
      <c r="BH33" s="204" t="n">
        <f aca="false">BG33-BF33</f>
        <v>-12</v>
      </c>
      <c r="BI33" s="206" t="n">
        <f aca="false">BG33/BF33%</f>
        <v>99.6644389139006</v>
      </c>
      <c r="BJ33" s="284" t="n">
        <f aca="false">BG33/BE33%</f>
        <v>44.8224256753358</v>
      </c>
      <c r="BK33" s="283" t="n">
        <f aca="false">BK9+BK28</f>
        <v>53523.3</v>
      </c>
      <c r="BL33" s="284" t="n">
        <f aca="false">BL9+BL28</f>
        <v>44675.4</v>
      </c>
      <c r="BM33" s="284" t="n">
        <f aca="false">BM9+BM28</f>
        <v>18767.7</v>
      </c>
      <c r="BN33" s="204" t="n">
        <f aca="false">BM33-BL33</f>
        <v>-25907.7</v>
      </c>
      <c r="BO33" s="206" t="n">
        <f aca="false">BM33/BL33%</f>
        <v>42.0090251010623</v>
      </c>
      <c r="BP33" s="284" t="n">
        <f aca="false">BM33/BK33%</f>
        <v>35.0645419845189</v>
      </c>
      <c r="BQ33" s="283" t="n">
        <f aca="false">BQ9+BQ28</f>
        <v>33480.4</v>
      </c>
      <c r="BR33" s="284" t="n">
        <f aca="false">BR9+BR28</f>
        <v>21227.1</v>
      </c>
      <c r="BS33" s="284" t="n">
        <f aca="false">BS9+BS28</f>
        <v>11511.2</v>
      </c>
      <c r="BT33" s="204" t="n">
        <f aca="false">BS33-BR33</f>
        <v>-9715.9</v>
      </c>
      <c r="BU33" s="206" t="n">
        <f aca="false">BS33/BR33%</f>
        <v>54.2287924398528</v>
      </c>
      <c r="BV33" s="284" t="n">
        <f aca="false">BS33/BQ33%</f>
        <v>34.3819070262004</v>
      </c>
      <c r="BW33" s="284" t="n">
        <f aca="false">C33+I33+O33+U33+AA33+AG33+AM33+AS33+AY33+BE33+BK33+BQ33</f>
        <v>933076.7</v>
      </c>
      <c r="BX33" s="284" t="n">
        <f aca="false">D33+J33+P33+V33+AB33+AH33+AN33+AT33+AZ33+BF33+BL33+BR33</f>
        <v>537692.7</v>
      </c>
      <c r="BY33" s="284" t="n">
        <f aca="false">E33+K33+Q33+W33+AC33+AI33+AO33+AU33+BA33+BG33+BM33+BS33</f>
        <v>234740</v>
      </c>
      <c r="BZ33" s="204" t="n">
        <f aca="false">BY33-BX33</f>
        <v>-302952.7</v>
      </c>
      <c r="CA33" s="204" t="n">
        <f aca="false">BY33/BX33%</f>
        <v>43.6569066308693</v>
      </c>
      <c r="CB33" s="285" t="n">
        <f aca="false">BY33/BW33%</f>
        <v>25.1576317359548</v>
      </c>
      <c r="CC33" s="286"/>
      <c r="CD33" s="286"/>
    </row>
    <row r="34" customFormat="false" ht="12.75" hidden="false" customHeight="false" outlineLevel="0" collapsed="false">
      <c r="C34" s="271"/>
      <c r="D34" s="271"/>
      <c r="E34" s="271"/>
      <c r="F34" s="271"/>
      <c r="G34" s="271"/>
      <c r="H34" s="271"/>
      <c r="I34" s="271"/>
      <c r="J34" s="271"/>
      <c r="K34" s="271"/>
      <c r="L34" s="271"/>
      <c r="M34" s="271"/>
      <c r="N34" s="271"/>
      <c r="O34" s="271"/>
      <c r="P34" s="271"/>
      <c r="Q34" s="271"/>
      <c r="R34" s="271"/>
      <c r="S34" s="271"/>
      <c r="T34" s="271"/>
      <c r="U34" s="271"/>
      <c r="V34" s="271"/>
      <c r="W34" s="271"/>
      <c r="X34" s="271"/>
      <c r="Y34" s="271"/>
      <c r="Z34" s="271"/>
      <c r="AA34" s="271"/>
      <c r="AB34" s="271"/>
      <c r="AC34" s="271"/>
      <c r="AD34" s="271"/>
      <c r="AE34" s="271"/>
      <c r="AF34" s="271"/>
      <c r="AG34" s="271"/>
      <c r="AH34" s="271"/>
      <c r="AI34" s="271"/>
      <c r="AJ34" s="271"/>
      <c r="AK34" s="271"/>
      <c r="AL34" s="271"/>
      <c r="AM34" s="271"/>
      <c r="AN34" s="271"/>
      <c r="AO34" s="271"/>
      <c r="AP34" s="271"/>
      <c r="AQ34" s="271"/>
      <c r="AR34" s="271"/>
      <c r="AS34" s="271"/>
      <c r="AT34" s="271"/>
      <c r="AU34" s="271"/>
      <c r="AV34" s="271"/>
      <c r="AW34" s="271"/>
      <c r="AX34" s="271"/>
      <c r="AY34" s="271"/>
      <c r="AZ34" s="271"/>
      <c r="BA34" s="271"/>
      <c r="BB34" s="271"/>
      <c r="BC34" s="271"/>
      <c r="BD34" s="271"/>
      <c r="BE34" s="271"/>
      <c r="BF34" s="271"/>
      <c r="BG34" s="271"/>
      <c r="BH34" s="271"/>
      <c r="BI34" s="271"/>
      <c r="BJ34" s="271"/>
      <c r="BK34" s="271"/>
      <c r="BL34" s="271"/>
      <c r="BM34" s="271"/>
      <c r="BN34" s="271"/>
      <c r="BO34" s="271"/>
      <c r="BP34" s="271"/>
      <c r="BQ34" s="271"/>
      <c r="BR34" s="271"/>
      <c r="BS34" s="271"/>
      <c r="BT34" s="271"/>
      <c r="BU34" s="271"/>
      <c r="BV34" s="271"/>
      <c r="BW34" s="271"/>
      <c r="BX34" s="271"/>
      <c r="BY34" s="271"/>
      <c r="BZ34" s="271"/>
      <c r="CA34" s="271"/>
      <c r="CB34" s="271"/>
      <c r="CC34" s="271"/>
      <c r="CD34" s="271"/>
    </row>
    <row r="35" customFormat="false" ht="12.75" hidden="false" customHeight="false" outlineLevel="0" collapsed="false">
      <c r="B35" s="176"/>
      <c r="C35" s="176"/>
      <c r="D35" s="271"/>
      <c r="E35" s="271"/>
      <c r="F35" s="271"/>
      <c r="G35" s="271"/>
      <c r="H35" s="271"/>
      <c r="I35" s="271"/>
      <c r="J35" s="271"/>
      <c r="K35" s="271"/>
      <c r="L35" s="271"/>
      <c r="M35" s="271"/>
      <c r="N35" s="271"/>
      <c r="O35" s="271"/>
      <c r="P35" s="271"/>
      <c r="Q35" s="271"/>
      <c r="R35" s="271"/>
      <c r="S35" s="271"/>
      <c r="T35" s="271"/>
      <c r="U35" s="271"/>
      <c r="V35" s="271"/>
      <c r="W35" s="271"/>
      <c r="X35" s="271"/>
      <c r="Y35" s="271"/>
      <c r="Z35" s="271"/>
      <c r="AA35" s="271"/>
      <c r="AB35" s="271"/>
      <c r="AC35" s="271"/>
      <c r="AD35" s="271"/>
      <c r="AE35" s="271"/>
      <c r="AF35" s="271"/>
      <c r="AG35" s="271"/>
      <c r="AH35" s="271"/>
      <c r="AI35" s="271"/>
      <c r="AJ35" s="271"/>
      <c r="AK35" s="271"/>
      <c r="AL35" s="271"/>
      <c r="AM35" s="271"/>
      <c r="AN35" s="271"/>
      <c r="AO35" s="271"/>
      <c r="AP35" s="271"/>
      <c r="AQ35" s="271"/>
      <c r="AR35" s="271"/>
      <c r="AS35" s="271"/>
      <c r="AT35" s="271"/>
      <c r="AU35" s="271"/>
      <c r="AV35" s="271"/>
      <c r="AW35" s="271"/>
      <c r="AX35" s="271"/>
      <c r="AY35" s="271"/>
      <c r="AZ35" s="271"/>
      <c r="BA35" s="271"/>
      <c r="BB35" s="271"/>
      <c r="BC35" s="271"/>
      <c r="BD35" s="271"/>
      <c r="BE35" s="271"/>
      <c r="BF35" s="271"/>
      <c r="BG35" s="271"/>
      <c r="BH35" s="271"/>
      <c r="BI35" s="271"/>
      <c r="BJ35" s="271"/>
      <c r="BK35" s="271"/>
      <c r="BL35" s="271"/>
      <c r="BM35" s="271"/>
      <c r="BN35" s="271"/>
      <c r="BO35" s="271"/>
      <c r="BP35" s="271"/>
      <c r="BQ35" s="271"/>
      <c r="BR35" s="271"/>
      <c r="BS35" s="271"/>
      <c r="BT35" s="271"/>
      <c r="BU35" s="271"/>
      <c r="BV35" s="271"/>
      <c r="BW35" s="271"/>
      <c r="BX35" s="271"/>
      <c r="BY35" s="271"/>
      <c r="BZ35" s="271"/>
      <c r="CA35" s="271"/>
      <c r="CB35" s="271"/>
      <c r="CC35" s="271"/>
      <c r="CD35" s="271"/>
    </row>
    <row r="36" customFormat="false" ht="12.75" hidden="false" customHeight="false" outlineLevel="0" collapsed="false">
      <c r="C36" s="271"/>
      <c r="D36" s="271"/>
      <c r="E36" s="271"/>
      <c r="F36" s="271"/>
      <c r="G36" s="271"/>
      <c r="H36" s="271"/>
      <c r="I36" s="271"/>
      <c r="J36" s="271"/>
      <c r="K36" s="271"/>
      <c r="L36" s="271"/>
      <c r="M36" s="271"/>
      <c r="N36" s="271"/>
      <c r="O36" s="271"/>
      <c r="P36" s="271"/>
      <c r="Q36" s="271"/>
      <c r="R36" s="271"/>
      <c r="S36" s="271"/>
      <c r="T36" s="271"/>
      <c r="U36" s="271"/>
      <c r="V36" s="271"/>
      <c r="W36" s="271"/>
      <c r="X36" s="271"/>
      <c r="Y36" s="271"/>
      <c r="Z36" s="271"/>
      <c r="AA36" s="271"/>
      <c r="AB36" s="271"/>
      <c r="AC36" s="271"/>
      <c r="AD36" s="271"/>
      <c r="AE36" s="271"/>
      <c r="AF36" s="271"/>
      <c r="AG36" s="271"/>
      <c r="AH36" s="271"/>
      <c r="AI36" s="271"/>
      <c r="AJ36" s="271"/>
      <c r="AK36" s="271"/>
      <c r="AL36" s="271"/>
      <c r="AM36" s="271"/>
      <c r="AN36" s="271"/>
      <c r="AO36" s="271"/>
      <c r="AP36" s="271"/>
      <c r="AQ36" s="271"/>
      <c r="AR36" s="271"/>
      <c r="AS36" s="271"/>
      <c r="AT36" s="271"/>
      <c r="AU36" s="271"/>
      <c r="AV36" s="271"/>
      <c r="AW36" s="271"/>
      <c r="AX36" s="271"/>
      <c r="AY36" s="271"/>
      <c r="AZ36" s="271"/>
      <c r="BA36" s="271"/>
      <c r="BB36" s="271"/>
      <c r="BC36" s="271"/>
      <c r="BD36" s="271"/>
      <c r="BE36" s="271"/>
      <c r="BF36" s="271"/>
      <c r="BG36" s="271"/>
      <c r="BH36" s="271"/>
      <c r="BI36" s="271"/>
      <c r="BJ36" s="271"/>
      <c r="BK36" s="271"/>
      <c r="BL36" s="271"/>
      <c r="BM36" s="271"/>
      <c r="BN36" s="271"/>
      <c r="BO36" s="271"/>
      <c r="BP36" s="271"/>
      <c r="BQ36" s="271"/>
      <c r="BR36" s="271"/>
      <c r="BS36" s="271"/>
      <c r="BT36" s="271"/>
      <c r="BU36" s="271"/>
      <c r="BV36" s="271"/>
      <c r="BW36" s="271"/>
      <c r="BX36" s="271"/>
      <c r="BY36" s="271"/>
      <c r="BZ36" s="271"/>
      <c r="CA36" s="271"/>
      <c r="CB36" s="271"/>
      <c r="CC36" s="271"/>
      <c r="CD36" s="271"/>
    </row>
    <row r="37" customFormat="false" ht="12.75" hidden="false" customHeight="false" outlineLevel="0" collapsed="false">
      <c r="C37" s="271"/>
      <c r="D37" s="271"/>
      <c r="E37" s="271"/>
      <c r="F37" s="271"/>
      <c r="G37" s="271"/>
      <c r="H37" s="271"/>
      <c r="I37" s="271"/>
      <c r="J37" s="271"/>
      <c r="K37" s="271"/>
      <c r="L37" s="271"/>
      <c r="M37" s="271"/>
      <c r="N37" s="271"/>
      <c r="O37" s="271"/>
      <c r="P37" s="271"/>
      <c r="Q37" s="271"/>
      <c r="R37" s="271"/>
      <c r="S37" s="271"/>
      <c r="T37" s="271"/>
      <c r="U37" s="271"/>
      <c r="V37" s="271"/>
      <c r="W37" s="271"/>
      <c r="X37" s="271"/>
      <c r="Y37" s="271"/>
      <c r="Z37" s="271"/>
      <c r="AA37" s="271"/>
      <c r="AB37" s="271"/>
      <c r="AC37" s="271"/>
      <c r="AD37" s="271"/>
      <c r="AE37" s="271"/>
      <c r="AF37" s="271"/>
      <c r="AG37" s="271"/>
      <c r="AH37" s="271"/>
      <c r="AI37" s="271"/>
      <c r="AJ37" s="271"/>
      <c r="AK37" s="271"/>
      <c r="AL37" s="271"/>
      <c r="AM37" s="271"/>
      <c r="AN37" s="271"/>
      <c r="AO37" s="271"/>
      <c r="AP37" s="271"/>
      <c r="AQ37" s="271"/>
      <c r="AR37" s="271"/>
      <c r="AS37" s="271"/>
      <c r="AT37" s="271"/>
      <c r="AU37" s="271"/>
      <c r="AV37" s="271"/>
      <c r="AW37" s="271"/>
      <c r="AX37" s="271"/>
      <c r="AY37" s="271"/>
      <c r="AZ37" s="271"/>
      <c r="BA37" s="271"/>
      <c r="BB37" s="271"/>
      <c r="BC37" s="271"/>
      <c r="BD37" s="271"/>
      <c r="BE37" s="271"/>
      <c r="BF37" s="271"/>
      <c r="BG37" s="271"/>
      <c r="BH37" s="271"/>
      <c r="BI37" s="271"/>
      <c r="BJ37" s="271"/>
      <c r="BK37" s="271"/>
      <c r="BL37" s="271"/>
      <c r="BM37" s="271"/>
      <c r="BN37" s="271"/>
      <c r="BO37" s="271"/>
      <c r="BP37" s="271"/>
      <c r="BQ37" s="271"/>
      <c r="BR37" s="271"/>
      <c r="BS37" s="271"/>
      <c r="BT37" s="271"/>
      <c r="BU37" s="271"/>
      <c r="BV37" s="271"/>
      <c r="BW37" s="271"/>
      <c r="BX37" s="271"/>
      <c r="BY37" s="271"/>
      <c r="BZ37" s="271"/>
      <c r="CA37" s="271"/>
      <c r="CB37" s="271"/>
      <c r="CC37" s="271"/>
      <c r="CD37" s="271"/>
    </row>
    <row r="38" customFormat="false" ht="12.75" hidden="false" customHeight="false" outlineLevel="0" collapsed="false">
      <c r="C38" s="271"/>
      <c r="D38" s="271"/>
      <c r="E38" s="271"/>
      <c r="F38" s="271"/>
      <c r="G38" s="271"/>
      <c r="H38" s="271"/>
      <c r="I38" s="271"/>
      <c r="J38" s="271"/>
      <c r="K38" s="271"/>
      <c r="L38" s="271"/>
      <c r="M38" s="271"/>
      <c r="N38" s="271"/>
      <c r="O38" s="271"/>
      <c r="P38" s="271"/>
      <c r="Q38" s="271"/>
      <c r="R38" s="271"/>
      <c r="S38" s="271"/>
      <c r="T38" s="271"/>
      <c r="U38" s="271"/>
      <c r="V38" s="271"/>
      <c r="W38" s="271"/>
      <c r="X38" s="271"/>
      <c r="Y38" s="271"/>
      <c r="Z38" s="271"/>
      <c r="AA38" s="271"/>
      <c r="AB38" s="271"/>
      <c r="AC38" s="271"/>
      <c r="AD38" s="271"/>
      <c r="AE38" s="271"/>
      <c r="AF38" s="271"/>
      <c r="AG38" s="271"/>
      <c r="AH38" s="271"/>
      <c r="AI38" s="271"/>
      <c r="AJ38" s="271"/>
      <c r="AK38" s="271"/>
      <c r="AL38" s="271"/>
      <c r="AM38" s="271"/>
      <c r="AN38" s="271"/>
      <c r="AO38" s="271"/>
      <c r="AP38" s="271"/>
      <c r="AQ38" s="271"/>
      <c r="AR38" s="271"/>
      <c r="AS38" s="271"/>
      <c r="AT38" s="271"/>
      <c r="AU38" s="271"/>
      <c r="AV38" s="271"/>
      <c r="AW38" s="271"/>
      <c r="AX38" s="271"/>
      <c r="AY38" s="271"/>
      <c r="AZ38" s="271"/>
      <c r="BA38" s="271"/>
      <c r="BB38" s="271"/>
      <c r="BC38" s="271"/>
      <c r="BD38" s="271"/>
      <c r="BE38" s="271"/>
      <c r="BF38" s="271"/>
      <c r="BG38" s="271"/>
      <c r="BH38" s="271"/>
      <c r="BI38" s="271"/>
      <c r="BJ38" s="271"/>
      <c r="BK38" s="271"/>
      <c r="BL38" s="271"/>
      <c r="BM38" s="271"/>
      <c r="BN38" s="271"/>
      <c r="BO38" s="271"/>
      <c r="BP38" s="271"/>
      <c r="BQ38" s="271"/>
      <c r="BR38" s="271"/>
      <c r="BS38" s="271"/>
      <c r="BT38" s="271"/>
      <c r="BU38" s="271"/>
      <c r="BV38" s="271"/>
      <c r="BW38" s="271"/>
      <c r="BX38" s="271"/>
      <c r="BY38" s="271"/>
      <c r="BZ38" s="271"/>
      <c r="CA38" s="271"/>
      <c r="CB38" s="271"/>
      <c r="CC38" s="271"/>
      <c r="CD38" s="271"/>
    </row>
    <row r="39" customFormat="false" ht="12.75" hidden="false" customHeight="false" outlineLevel="0" collapsed="false">
      <c r="C39" s="271"/>
      <c r="D39" s="271"/>
      <c r="E39" s="271"/>
      <c r="F39" s="271"/>
      <c r="G39" s="271"/>
      <c r="H39" s="271"/>
      <c r="I39" s="271"/>
      <c r="J39" s="271"/>
      <c r="K39" s="271"/>
      <c r="L39" s="271"/>
      <c r="M39" s="271"/>
      <c r="N39" s="271"/>
      <c r="O39" s="271"/>
      <c r="P39" s="271"/>
      <c r="Q39" s="271"/>
      <c r="R39" s="271"/>
      <c r="S39" s="271"/>
      <c r="T39" s="271"/>
      <c r="U39" s="271"/>
      <c r="V39" s="271"/>
      <c r="W39" s="271"/>
      <c r="X39" s="271"/>
      <c r="Y39" s="271"/>
      <c r="Z39" s="271"/>
      <c r="AA39" s="271"/>
      <c r="AB39" s="271"/>
      <c r="AC39" s="271"/>
      <c r="AD39" s="271"/>
      <c r="AE39" s="271"/>
      <c r="AF39" s="271"/>
      <c r="AG39" s="271"/>
      <c r="AH39" s="271"/>
      <c r="AI39" s="271"/>
      <c r="AJ39" s="271"/>
      <c r="AK39" s="271"/>
      <c r="AL39" s="271"/>
      <c r="AM39" s="271"/>
      <c r="AN39" s="271"/>
      <c r="AO39" s="271"/>
      <c r="AP39" s="271"/>
      <c r="AQ39" s="271"/>
      <c r="AR39" s="271"/>
      <c r="AS39" s="271"/>
      <c r="AT39" s="271"/>
      <c r="AU39" s="271"/>
      <c r="AV39" s="271"/>
      <c r="AW39" s="271"/>
      <c r="AX39" s="271"/>
      <c r="AY39" s="271"/>
      <c r="AZ39" s="271"/>
      <c r="BA39" s="271"/>
      <c r="BB39" s="271"/>
      <c r="BC39" s="271"/>
      <c r="BD39" s="271"/>
      <c r="BE39" s="271"/>
      <c r="BF39" s="271"/>
      <c r="BG39" s="271"/>
      <c r="BH39" s="271"/>
      <c r="BI39" s="271"/>
      <c r="BJ39" s="271"/>
      <c r="BK39" s="271"/>
      <c r="BL39" s="271"/>
      <c r="BM39" s="271"/>
      <c r="BN39" s="271"/>
      <c r="BO39" s="271"/>
      <c r="BP39" s="271"/>
      <c r="BQ39" s="271"/>
      <c r="BR39" s="271"/>
      <c r="BS39" s="271"/>
      <c r="BT39" s="271"/>
      <c r="BU39" s="271"/>
      <c r="BV39" s="271"/>
      <c r="BW39" s="271"/>
      <c r="BX39" s="271"/>
      <c r="BY39" s="271"/>
      <c r="BZ39" s="271"/>
      <c r="CA39" s="271"/>
      <c r="CB39" s="271"/>
      <c r="CC39" s="271"/>
      <c r="CD39" s="271"/>
    </row>
    <row r="40" customFormat="false" ht="15" hidden="false" customHeight="false" outlineLevel="0" collapsed="false">
      <c r="C40" s="271"/>
      <c r="D40" s="271"/>
      <c r="E40" s="271"/>
      <c r="F40" s="271"/>
      <c r="G40" s="271"/>
      <c r="H40" s="271"/>
      <c r="I40" s="271"/>
      <c r="J40" s="271"/>
      <c r="K40" s="271"/>
      <c r="L40" s="271"/>
      <c r="M40" s="271"/>
      <c r="N40" s="271"/>
      <c r="O40" s="271"/>
      <c r="P40" s="271"/>
      <c r="Q40" s="271"/>
      <c r="R40" s="271"/>
      <c r="S40" s="271"/>
      <c r="T40" s="271"/>
      <c r="U40" s="271"/>
      <c r="V40" s="271"/>
      <c r="W40" s="271"/>
      <c r="X40" s="271"/>
      <c r="Y40" s="271"/>
      <c r="Z40" s="271"/>
      <c r="AA40" s="271"/>
      <c r="AB40" s="271"/>
      <c r="AC40" s="271"/>
      <c r="AD40" s="271"/>
      <c r="AE40" s="271"/>
      <c r="AF40" s="271"/>
      <c r="AG40" s="271"/>
      <c r="AH40" s="271"/>
      <c r="AI40" s="271"/>
      <c r="AJ40" s="271"/>
      <c r="AK40" s="271"/>
      <c r="AL40" s="271"/>
      <c r="AM40" s="271"/>
      <c r="AN40" s="271"/>
      <c r="AO40" s="271"/>
      <c r="AP40" s="271"/>
      <c r="AQ40" s="271"/>
      <c r="AR40" s="271"/>
      <c r="AS40" s="271"/>
      <c r="AT40" s="271"/>
      <c r="AU40" s="271"/>
      <c r="AV40" s="271"/>
      <c r="AW40" s="271"/>
      <c r="AX40" s="271"/>
      <c r="AY40" s="271"/>
      <c r="AZ40" s="271"/>
      <c r="BA40" s="271"/>
      <c r="BB40" s="271"/>
      <c r="BC40" s="271"/>
      <c r="BD40" s="271"/>
      <c r="BE40" s="271"/>
      <c r="BF40" s="271"/>
      <c r="BG40" s="271"/>
      <c r="BH40" s="271"/>
      <c r="BI40" s="271"/>
      <c r="BJ40" s="271"/>
      <c r="BK40" s="271"/>
      <c r="BL40" s="271"/>
      <c r="BM40" s="271"/>
      <c r="BN40" s="271"/>
      <c r="BO40" s="271"/>
      <c r="BP40" s="271"/>
      <c r="BQ40" s="271"/>
      <c r="BR40" s="271"/>
      <c r="BS40" s="271"/>
      <c r="BT40" s="271"/>
      <c r="BU40" s="271"/>
      <c r="BV40" s="271"/>
      <c r="BW40" s="271"/>
      <c r="BX40" s="288"/>
      <c r="BY40" s="271"/>
      <c r="BZ40" s="271"/>
      <c r="CA40" s="271"/>
      <c r="CB40" s="271"/>
      <c r="CC40" s="271"/>
      <c r="CD40" s="271"/>
    </row>
    <row r="41" customFormat="false" ht="12.75" hidden="false" customHeight="false" outlineLevel="0" collapsed="false">
      <c r="C41" s="271"/>
      <c r="D41" s="271"/>
      <c r="E41" s="271"/>
      <c r="F41" s="271"/>
      <c r="G41" s="271"/>
      <c r="H41" s="271"/>
      <c r="I41" s="271"/>
      <c r="J41" s="271"/>
      <c r="K41" s="271"/>
      <c r="L41" s="271"/>
      <c r="M41" s="271"/>
      <c r="N41" s="271"/>
      <c r="O41" s="271"/>
      <c r="P41" s="271"/>
      <c r="Q41" s="271"/>
      <c r="R41" s="271"/>
      <c r="S41" s="271"/>
      <c r="T41" s="271"/>
      <c r="U41" s="271"/>
      <c r="V41" s="271"/>
      <c r="W41" s="271"/>
      <c r="X41" s="271"/>
      <c r="Y41" s="271"/>
      <c r="Z41" s="271"/>
      <c r="AA41" s="271"/>
      <c r="AB41" s="271"/>
      <c r="AC41" s="271"/>
      <c r="AD41" s="271"/>
      <c r="AE41" s="271"/>
      <c r="AF41" s="271"/>
      <c r="AG41" s="271"/>
      <c r="AH41" s="271"/>
      <c r="AI41" s="271"/>
      <c r="AJ41" s="271"/>
      <c r="AK41" s="271"/>
      <c r="AL41" s="271"/>
      <c r="AM41" s="271"/>
      <c r="AN41" s="271"/>
      <c r="AO41" s="271"/>
      <c r="AP41" s="271"/>
      <c r="AQ41" s="271"/>
      <c r="AR41" s="271"/>
      <c r="AS41" s="271"/>
      <c r="AT41" s="271"/>
      <c r="AU41" s="271"/>
      <c r="AV41" s="271"/>
      <c r="AW41" s="271"/>
      <c r="AX41" s="271"/>
      <c r="AY41" s="271"/>
      <c r="AZ41" s="271"/>
      <c r="BA41" s="271"/>
      <c r="BB41" s="271"/>
      <c r="BC41" s="271"/>
      <c r="BD41" s="271"/>
      <c r="BE41" s="271"/>
      <c r="BF41" s="271"/>
      <c r="BG41" s="271"/>
      <c r="BH41" s="271"/>
      <c r="BI41" s="271"/>
      <c r="BJ41" s="271"/>
      <c r="BK41" s="271"/>
      <c r="BL41" s="271"/>
      <c r="BM41" s="271"/>
      <c r="BN41" s="271"/>
      <c r="BO41" s="271"/>
      <c r="BP41" s="271"/>
      <c r="BQ41" s="271"/>
      <c r="BR41" s="271"/>
      <c r="BS41" s="271"/>
      <c r="BT41" s="271"/>
      <c r="BU41" s="271"/>
      <c r="BV41" s="271"/>
      <c r="BW41" s="271"/>
      <c r="BX41" s="271"/>
      <c r="BY41" s="271"/>
      <c r="BZ41" s="271"/>
      <c r="CA41" s="271"/>
      <c r="CB41" s="271"/>
      <c r="CC41" s="271"/>
      <c r="CD41" s="271"/>
    </row>
    <row r="42" customFormat="false" ht="12.75" hidden="false" customHeight="false" outlineLevel="0" collapsed="false">
      <c r="C42" s="271"/>
      <c r="D42" s="271"/>
      <c r="E42" s="271"/>
      <c r="F42" s="271"/>
      <c r="G42" s="271"/>
      <c r="H42" s="271"/>
      <c r="I42" s="271"/>
      <c r="J42" s="271"/>
      <c r="K42" s="271"/>
      <c r="L42" s="271"/>
      <c r="M42" s="271"/>
      <c r="N42" s="271"/>
      <c r="O42" s="271"/>
      <c r="P42" s="271"/>
      <c r="Q42" s="271"/>
      <c r="R42" s="271"/>
      <c r="S42" s="271"/>
      <c r="T42" s="271"/>
      <c r="U42" s="271"/>
      <c r="V42" s="271"/>
      <c r="W42" s="271"/>
      <c r="X42" s="271"/>
      <c r="Y42" s="271"/>
      <c r="Z42" s="271"/>
      <c r="AA42" s="271"/>
      <c r="AB42" s="271"/>
      <c r="AC42" s="271"/>
      <c r="AD42" s="271"/>
      <c r="AE42" s="271"/>
      <c r="AF42" s="271"/>
      <c r="AG42" s="271"/>
      <c r="AH42" s="271"/>
      <c r="AI42" s="271"/>
      <c r="AJ42" s="271"/>
      <c r="AK42" s="271"/>
      <c r="AL42" s="271"/>
      <c r="AM42" s="271"/>
      <c r="AN42" s="271"/>
      <c r="AO42" s="271"/>
      <c r="AP42" s="271"/>
      <c r="AQ42" s="271"/>
      <c r="AR42" s="271"/>
      <c r="AS42" s="271"/>
      <c r="AT42" s="271"/>
      <c r="AU42" s="271"/>
      <c r="AV42" s="271"/>
      <c r="AW42" s="271"/>
      <c r="AX42" s="271"/>
      <c r="AY42" s="271"/>
      <c r="AZ42" s="271"/>
      <c r="BA42" s="271"/>
      <c r="BB42" s="271"/>
      <c r="BC42" s="271"/>
      <c r="BD42" s="271"/>
      <c r="BE42" s="271"/>
      <c r="BF42" s="271"/>
      <c r="BG42" s="271"/>
      <c r="BH42" s="271"/>
      <c r="BI42" s="271"/>
      <c r="BJ42" s="271"/>
      <c r="BK42" s="271"/>
      <c r="BL42" s="271"/>
      <c r="BM42" s="271"/>
      <c r="BN42" s="271"/>
      <c r="BO42" s="271"/>
      <c r="BP42" s="271"/>
      <c r="BQ42" s="271"/>
      <c r="BR42" s="271"/>
      <c r="BS42" s="271"/>
      <c r="BT42" s="271"/>
      <c r="BU42" s="271"/>
      <c r="BV42" s="271"/>
      <c r="BW42" s="271"/>
      <c r="BX42" s="271"/>
      <c r="BY42" s="271"/>
      <c r="BZ42" s="271"/>
      <c r="CA42" s="271"/>
      <c r="CB42" s="271"/>
      <c r="CC42" s="271"/>
      <c r="CD42" s="271"/>
    </row>
    <row r="43" customFormat="false" ht="12.75" hidden="false" customHeight="false" outlineLevel="0" collapsed="false">
      <c r="C43" s="271"/>
      <c r="D43" s="271"/>
      <c r="E43" s="271"/>
      <c r="F43" s="271"/>
      <c r="G43" s="271"/>
      <c r="H43" s="271"/>
      <c r="I43" s="271"/>
      <c r="J43" s="271"/>
      <c r="K43" s="271"/>
      <c r="L43" s="271"/>
      <c r="M43" s="271"/>
      <c r="N43" s="271"/>
      <c r="O43" s="271"/>
      <c r="P43" s="271"/>
      <c r="Q43" s="271"/>
      <c r="R43" s="271"/>
      <c r="S43" s="271"/>
      <c r="T43" s="271"/>
      <c r="U43" s="271"/>
      <c r="V43" s="271"/>
      <c r="W43" s="271"/>
      <c r="X43" s="271"/>
      <c r="Y43" s="271"/>
      <c r="Z43" s="271"/>
      <c r="AA43" s="271"/>
      <c r="AB43" s="271"/>
      <c r="AC43" s="271"/>
      <c r="AD43" s="271"/>
      <c r="AE43" s="271"/>
      <c r="AF43" s="271"/>
      <c r="AG43" s="271"/>
      <c r="AH43" s="271"/>
      <c r="AI43" s="271"/>
      <c r="AJ43" s="271"/>
      <c r="AK43" s="271"/>
      <c r="AL43" s="271"/>
      <c r="AM43" s="271"/>
      <c r="AN43" s="271"/>
      <c r="AO43" s="271"/>
      <c r="AP43" s="271"/>
      <c r="AQ43" s="271"/>
      <c r="AR43" s="271"/>
      <c r="AS43" s="271"/>
      <c r="AT43" s="271"/>
      <c r="AU43" s="271"/>
      <c r="AV43" s="271"/>
      <c r="AW43" s="271"/>
      <c r="AX43" s="271"/>
      <c r="AY43" s="271"/>
      <c r="AZ43" s="271"/>
      <c r="BA43" s="271"/>
      <c r="BB43" s="271"/>
      <c r="BC43" s="271"/>
      <c r="BD43" s="271"/>
      <c r="BE43" s="271"/>
      <c r="BF43" s="271"/>
      <c r="BG43" s="271"/>
      <c r="BH43" s="271"/>
      <c r="BI43" s="271"/>
      <c r="BJ43" s="271"/>
      <c r="BK43" s="271"/>
      <c r="BL43" s="271"/>
      <c r="BM43" s="271"/>
      <c r="BN43" s="271"/>
      <c r="BO43" s="271"/>
      <c r="BP43" s="271"/>
      <c r="BQ43" s="271"/>
      <c r="BR43" s="271"/>
      <c r="BS43" s="271"/>
      <c r="BT43" s="271"/>
      <c r="BU43" s="271"/>
      <c r="BV43" s="271"/>
      <c r="BW43" s="271"/>
      <c r="BX43" s="271"/>
      <c r="BY43" s="271"/>
      <c r="BZ43" s="271"/>
      <c r="CA43" s="271"/>
      <c r="CB43" s="271"/>
      <c r="CC43" s="271"/>
      <c r="CD43" s="271"/>
    </row>
    <row r="44" customFormat="false" ht="12.75" hidden="false" customHeight="false" outlineLevel="0" collapsed="false">
      <c r="BX44" s="289"/>
    </row>
    <row r="45" customFormat="false" ht="12.75" hidden="false" customHeight="false" outlineLevel="0" collapsed="false">
      <c r="BX45" s="289"/>
    </row>
  </sheetData>
  <mergeCells count="40">
    <mergeCell ref="D3:Q3"/>
    <mergeCell ref="C6:H6"/>
    <mergeCell ref="I6:M6"/>
    <mergeCell ref="O6:S6"/>
    <mergeCell ref="U6:Y6"/>
    <mergeCell ref="AA6:AE6"/>
    <mergeCell ref="AG6:AK6"/>
    <mergeCell ref="AM6:AQ6"/>
    <mergeCell ref="AS6:AW6"/>
    <mergeCell ref="AY6:BC6"/>
    <mergeCell ref="BE6:BI6"/>
    <mergeCell ref="BK6:BO6"/>
    <mergeCell ref="BQ6:BU6"/>
    <mergeCell ref="BW6:CA6"/>
    <mergeCell ref="D7:E7"/>
    <mergeCell ref="F7:G7"/>
    <mergeCell ref="J7:K7"/>
    <mergeCell ref="L7:M7"/>
    <mergeCell ref="P7:Q7"/>
    <mergeCell ref="R7:S7"/>
    <mergeCell ref="V7:W7"/>
    <mergeCell ref="X7:Y7"/>
    <mergeCell ref="AB7:AC7"/>
    <mergeCell ref="AD7:AE7"/>
    <mergeCell ref="AH7:AI7"/>
    <mergeCell ref="AJ7:AK7"/>
    <mergeCell ref="AN7:AO7"/>
    <mergeCell ref="AP7:AQ7"/>
    <mergeCell ref="AT7:AU7"/>
    <mergeCell ref="AV7:AW7"/>
    <mergeCell ref="AZ7:BA7"/>
    <mergeCell ref="BB7:BC7"/>
    <mergeCell ref="BF7:BG7"/>
    <mergeCell ref="BH7:BI7"/>
    <mergeCell ref="BL7:BM7"/>
    <mergeCell ref="BN7:BO7"/>
    <mergeCell ref="BR7:BS7"/>
    <mergeCell ref="BT7:BU7"/>
    <mergeCell ref="BX7:BY7"/>
    <mergeCell ref="BZ7:CA7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0" man="true" max="65535" min="0"/>
    <brk id="38" man="true" max="65535" min="0"/>
    <brk id="56" man="true" max="65535" min="0"/>
    <brk id="7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pane xSplit="2" ySplit="0" topLeftCell="E1" activePane="topRight" state="frozen"/>
      <selection pane="topLeft" activeCell="A16" activeCellId="0" sqref="A16"/>
      <selection pane="topRigh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true" outlineLevel="0" max="2" min="2" style="0" width="0.56"/>
    <col collapsed="false" customWidth="true" hidden="false" outlineLevel="0" max="3" min="3" style="0" width="16.56"/>
    <col collapsed="false" customWidth="true" hidden="false" outlineLevel="0" max="4" min="4" style="0" width="15.13"/>
    <col collapsed="false" customWidth="true" hidden="false" outlineLevel="0" max="5" min="5" style="0" width="16.42"/>
    <col collapsed="false" customWidth="true" hidden="false" outlineLevel="0" max="6" min="6" style="0" width="11.7"/>
    <col collapsed="false" customWidth="true" hidden="false" outlineLevel="0" max="7" min="7" style="0" width="15.56"/>
    <col collapsed="false" customWidth="true" hidden="false" outlineLevel="0" max="8" min="8" style="0" width="16.28"/>
    <col collapsed="false" customWidth="true" hidden="false" outlineLevel="0" max="9" min="9" style="0" width="15.85"/>
    <col collapsed="false" customWidth="true" hidden="false" outlineLevel="0" max="10" min="10" style="0" width="12.14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4.28"/>
    <col collapsed="false" customWidth="true" hidden="false" outlineLevel="0" max="14" min="14" style="0" width="10.41"/>
  </cols>
  <sheetData>
    <row r="1" customFormat="false" ht="15.75" hidden="false" customHeight="false" outlineLevel="0" collapsed="false">
      <c r="A1" s="290" t="s">
        <v>111</v>
      </c>
      <c r="B1" s="291"/>
      <c r="C1" s="292"/>
      <c r="D1" s="292"/>
      <c r="E1" s="292"/>
      <c r="F1" s="292"/>
      <c r="G1" s="293"/>
      <c r="H1" s="293"/>
      <c r="I1" s="293"/>
      <c r="J1" s="293"/>
      <c r="K1" s="293"/>
      <c r="L1" s="293"/>
    </row>
    <row r="2" customFormat="false" ht="15.75" hidden="false" customHeight="false" outlineLevel="0" collapsed="false">
      <c r="A2" s="294" t="s">
        <v>112</v>
      </c>
      <c r="B2" s="291"/>
      <c r="C2" s="292"/>
      <c r="D2" s="292"/>
      <c r="E2" s="292"/>
      <c r="F2" s="292"/>
      <c r="G2" s="293"/>
      <c r="H2" s="293"/>
      <c r="I2" s="293"/>
      <c r="J2" s="293"/>
      <c r="K2" s="293"/>
      <c r="L2" s="293"/>
    </row>
    <row r="3" customFormat="false" ht="16.5" hidden="false" customHeight="false" outlineLevel="0" collapsed="false">
      <c r="A3" s="295"/>
      <c r="B3" s="296"/>
      <c r="C3" s="297"/>
      <c r="D3" s="297"/>
      <c r="E3" s="297"/>
      <c r="F3" s="297"/>
      <c r="G3" s="298"/>
      <c r="H3" s="298"/>
      <c r="I3" s="298"/>
      <c r="J3" s="298"/>
      <c r="K3" s="298"/>
      <c r="L3" s="299" t="s">
        <v>113</v>
      </c>
    </row>
    <row r="4" customFormat="false" ht="15" hidden="false" customHeight="true" outlineLevel="0" collapsed="false">
      <c r="A4" s="300"/>
      <c r="B4" s="301" t="s">
        <v>114</v>
      </c>
      <c r="C4" s="302" t="s">
        <v>115</v>
      </c>
      <c r="D4" s="302"/>
      <c r="E4" s="302"/>
      <c r="F4" s="302"/>
      <c r="G4" s="303" t="s">
        <v>116</v>
      </c>
      <c r="H4" s="303"/>
      <c r="I4" s="303"/>
      <c r="J4" s="303"/>
      <c r="K4" s="303" t="s">
        <v>117</v>
      </c>
      <c r="L4" s="303"/>
      <c r="M4" s="303"/>
      <c r="N4" s="303"/>
    </row>
    <row r="5" customFormat="false" ht="15" hidden="false" customHeight="false" outlineLevel="0" collapsed="false">
      <c r="A5" s="304" t="s">
        <v>1</v>
      </c>
      <c r="B5" s="304" t="s">
        <v>118</v>
      </c>
      <c r="C5" s="302"/>
      <c r="D5" s="302"/>
      <c r="E5" s="302"/>
      <c r="F5" s="302"/>
      <c r="G5" s="303"/>
      <c r="H5" s="303"/>
      <c r="I5" s="303"/>
      <c r="J5" s="303"/>
      <c r="K5" s="303"/>
      <c r="L5" s="303"/>
      <c r="M5" s="303"/>
      <c r="N5" s="303"/>
    </row>
    <row r="6" customFormat="false" ht="15" hidden="false" customHeight="true" outlineLevel="0" collapsed="false">
      <c r="A6" s="304"/>
      <c r="B6" s="304"/>
      <c r="C6" s="305" t="s">
        <v>119</v>
      </c>
      <c r="D6" s="306" t="s">
        <v>120</v>
      </c>
      <c r="E6" s="307" t="s">
        <v>121</v>
      </c>
      <c r="F6" s="307"/>
      <c r="G6" s="305" t="s">
        <v>119</v>
      </c>
      <c r="H6" s="308" t="s">
        <v>120</v>
      </c>
      <c r="I6" s="307" t="s">
        <v>121</v>
      </c>
      <c r="J6" s="307"/>
      <c r="K6" s="305" t="s">
        <v>119</v>
      </c>
      <c r="L6" s="306" t="s">
        <v>120</v>
      </c>
      <c r="M6" s="307" t="s">
        <v>121</v>
      </c>
      <c r="N6" s="307"/>
    </row>
    <row r="7" customFormat="false" ht="12.75" hidden="false" customHeight="false" outlineLevel="0" collapsed="false">
      <c r="A7" s="309"/>
      <c r="B7" s="309" t="s">
        <v>122</v>
      </c>
      <c r="C7" s="310" t="s">
        <v>123</v>
      </c>
      <c r="D7" s="311"/>
      <c r="E7" s="309" t="s">
        <v>26</v>
      </c>
      <c r="F7" s="312" t="s">
        <v>27</v>
      </c>
      <c r="G7" s="310" t="s">
        <v>123</v>
      </c>
      <c r="H7" s="313"/>
      <c r="I7" s="309" t="s">
        <v>26</v>
      </c>
      <c r="J7" s="312" t="s">
        <v>27</v>
      </c>
      <c r="K7" s="310" t="s">
        <v>123</v>
      </c>
      <c r="L7" s="311"/>
      <c r="M7" s="314" t="s">
        <v>26</v>
      </c>
      <c r="N7" s="315" t="s">
        <v>27</v>
      </c>
    </row>
    <row r="8" customFormat="false" ht="15.75" hidden="false" customHeight="false" outlineLevel="0" collapsed="false">
      <c r="A8" s="202" t="s">
        <v>124</v>
      </c>
      <c r="B8" s="316" t="s">
        <v>125</v>
      </c>
      <c r="C8" s="317" t="n">
        <f aca="false">G8+K8</f>
        <v>574425.4</v>
      </c>
      <c r="D8" s="318" t="n">
        <f aca="false">H8+L8</f>
        <v>238018.6</v>
      </c>
      <c r="E8" s="318" t="n">
        <f aca="false">D8-C8</f>
        <v>-336406.8</v>
      </c>
      <c r="F8" s="319" t="n">
        <f aca="false">D8/C8%</f>
        <v>41.4359462516804</v>
      </c>
      <c r="G8" s="320" t="n">
        <f aca="false">SUM(G9:G19)+G25+G26+G27+G30+G31</f>
        <v>413837.9</v>
      </c>
      <c r="H8" s="318" t="n">
        <f aca="false">SUM(H9:H19)+H25+H26+H27+H30+H31</f>
        <v>178874.6</v>
      </c>
      <c r="I8" s="318" t="n">
        <f aca="false">H8-G8</f>
        <v>-234963.3</v>
      </c>
      <c r="J8" s="321" t="n">
        <f aca="false">H8/G8%</f>
        <v>43.2233490456046</v>
      </c>
      <c r="K8" s="320" t="n">
        <f aca="false">SUM(K9:K19)+K25+K26+K27+K30+K31</f>
        <v>160587.5</v>
      </c>
      <c r="L8" s="318" t="n">
        <f aca="false">SUM(L9:L19)+L25+L26+L27+L30+L31</f>
        <v>59144</v>
      </c>
      <c r="M8" s="318" t="n">
        <f aca="false">L8-K8</f>
        <v>-101443.5</v>
      </c>
      <c r="N8" s="319" t="n">
        <f aca="false">L8/K8%</f>
        <v>36.8297657040554</v>
      </c>
    </row>
    <row r="9" customFormat="false" ht="15" hidden="false" customHeight="false" outlineLevel="0" collapsed="false">
      <c r="A9" s="322" t="s">
        <v>89</v>
      </c>
      <c r="B9" s="323" t="s">
        <v>126</v>
      </c>
      <c r="C9" s="324" t="n">
        <f aca="false">G9+K9</f>
        <v>351670.8</v>
      </c>
      <c r="D9" s="325" t="n">
        <f aca="false">H9+L9</f>
        <v>144049.6</v>
      </c>
      <c r="E9" s="325" t="n">
        <f aca="false">D9-C9</f>
        <v>-207621.2</v>
      </c>
      <c r="F9" s="326" t="n">
        <f aca="false">D9/C9%</f>
        <v>40.9614901208744</v>
      </c>
      <c r="G9" s="327" t="n">
        <v>283263.2</v>
      </c>
      <c r="H9" s="328" t="n">
        <v>115804.6</v>
      </c>
      <c r="I9" s="329" t="n">
        <f aca="false">H9-G9</f>
        <v>-167458.6</v>
      </c>
      <c r="J9" s="330" t="n">
        <f aca="false">H9/G9%</f>
        <v>40.8823313441351</v>
      </c>
      <c r="K9" s="327" t="n">
        <v>68407.6</v>
      </c>
      <c r="L9" s="329" t="n">
        <v>28245</v>
      </c>
      <c r="M9" s="329" t="n">
        <f aca="false">L9-K9</f>
        <v>-40162.6</v>
      </c>
      <c r="N9" s="330" t="n">
        <f aca="false">L9/K9%</f>
        <v>41.2892719522392</v>
      </c>
    </row>
    <row r="10" customFormat="false" ht="15" hidden="false" customHeight="false" outlineLevel="0" collapsed="false">
      <c r="A10" s="322" t="s">
        <v>90</v>
      </c>
      <c r="B10" s="323"/>
      <c r="C10" s="324"/>
      <c r="D10" s="325"/>
      <c r="E10" s="325"/>
      <c r="F10" s="326"/>
      <c r="G10" s="327" t="n">
        <v>36142</v>
      </c>
      <c r="H10" s="328" t="n">
        <v>18411.2</v>
      </c>
      <c r="I10" s="329"/>
      <c r="J10" s="330"/>
      <c r="K10" s="327" t="n">
        <v>4474.9</v>
      </c>
      <c r="L10" s="329" t="n">
        <v>2279.4</v>
      </c>
      <c r="M10" s="329"/>
      <c r="N10" s="330"/>
    </row>
    <row r="11" customFormat="false" ht="25.5" hidden="true" customHeight="false" outlineLevel="0" collapsed="false">
      <c r="A11" s="331" t="s">
        <v>91</v>
      </c>
      <c r="B11" s="323" t="s">
        <v>127</v>
      </c>
      <c r="C11" s="324" t="n">
        <f aca="false">G11+K11</f>
        <v>0</v>
      </c>
      <c r="D11" s="325" t="n">
        <f aca="false">H11+L11</f>
        <v>0</v>
      </c>
      <c r="E11" s="325" t="n">
        <f aca="false">D11-C11</f>
        <v>0</v>
      </c>
      <c r="F11" s="326" t="e">
        <f aca="false">D11/C11%</f>
        <v>#DIV/0!</v>
      </c>
      <c r="G11" s="327"/>
      <c r="H11" s="328"/>
      <c r="I11" s="329" t="n">
        <f aca="false">H11-G11</f>
        <v>0</v>
      </c>
      <c r="J11" s="330" t="e">
        <f aca="false">H11/G11%</f>
        <v>#DIV/0!</v>
      </c>
      <c r="K11" s="327"/>
      <c r="L11" s="329"/>
      <c r="M11" s="329" t="n">
        <f aca="false">L11-K11</f>
        <v>0</v>
      </c>
      <c r="N11" s="330" t="e">
        <f aca="false">L11/K11%</f>
        <v>#DIV/0!</v>
      </c>
    </row>
    <row r="12" customFormat="false" ht="25.5" hidden="false" customHeight="false" outlineLevel="0" collapsed="false">
      <c r="A12" s="331" t="s">
        <v>33</v>
      </c>
      <c r="B12" s="323" t="s">
        <v>128</v>
      </c>
      <c r="C12" s="324" t="n">
        <f aca="false">G12+K12</f>
        <v>30852.7</v>
      </c>
      <c r="D12" s="325" t="n">
        <f aca="false">H12+L12</f>
        <v>12724.6</v>
      </c>
      <c r="E12" s="325" t="n">
        <f aca="false">D12-C12</f>
        <v>-18128.1</v>
      </c>
      <c r="F12" s="326" t="n">
        <f aca="false">D12/C12%</f>
        <v>41.2430678676421</v>
      </c>
      <c r="G12" s="327" t="n">
        <v>30852.7</v>
      </c>
      <c r="H12" s="328" t="n">
        <v>12724.6</v>
      </c>
      <c r="I12" s="329" t="n">
        <f aca="false">H12-G12</f>
        <v>-18128.1</v>
      </c>
      <c r="J12" s="330" t="n">
        <f aca="false">H12/G12%</f>
        <v>41.2430678676421</v>
      </c>
      <c r="K12" s="327"/>
      <c r="L12" s="329"/>
      <c r="M12" s="329" t="n">
        <f aca="false">L12-K12</f>
        <v>0</v>
      </c>
      <c r="N12" s="330"/>
    </row>
    <row r="13" customFormat="false" ht="15" hidden="false" customHeight="false" outlineLevel="0" collapsed="false">
      <c r="A13" s="331" t="s">
        <v>34</v>
      </c>
      <c r="B13" s="323" t="s">
        <v>129</v>
      </c>
      <c r="C13" s="324" t="n">
        <f aca="false">G13+K13</f>
        <v>1801.8</v>
      </c>
      <c r="D13" s="325" t="n">
        <f aca="false">H13+L13</f>
        <v>9155.2</v>
      </c>
      <c r="E13" s="325" t="n">
        <f aca="false">D13-C13</f>
        <v>7353.4</v>
      </c>
      <c r="F13" s="326" t="n">
        <f aca="false">D13/C13%</f>
        <v>508.114108114108</v>
      </c>
      <c r="G13" s="327" t="n">
        <v>900.9</v>
      </c>
      <c r="H13" s="328" t="n">
        <v>4577.7</v>
      </c>
      <c r="I13" s="329" t="n">
        <f aca="false">H13-G13</f>
        <v>3676.8</v>
      </c>
      <c r="J13" s="330" t="n">
        <f aca="false">H13/G13%</f>
        <v>508.125208125208</v>
      </c>
      <c r="K13" s="327" t="n">
        <v>900.9</v>
      </c>
      <c r="L13" s="329" t="n">
        <v>4577.5</v>
      </c>
      <c r="M13" s="329" t="n">
        <f aca="false">L13-K13</f>
        <v>3676.6</v>
      </c>
      <c r="N13" s="330" t="n">
        <f aca="false">L13/K13%</f>
        <v>508.103008103008</v>
      </c>
    </row>
    <row r="14" customFormat="false" ht="25.5" hidden="false" customHeight="false" outlineLevel="0" collapsed="false">
      <c r="A14" s="331" t="s">
        <v>36</v>
      </c>
      <c r="B14" s="323"/>
      <c r="C14" s="324" t="n">
        <f aca="false">G14+K14</f>
        <v>1580</v>
      </c>
      <c r="D14" s="325" t="n">
        <f aca="false">H14+L14</f>
        <v>387.7</v>
      </c>
      <c r="E14" s="325"/>
      <c r="F14" s="326"/>
      <c r="G14" s="327" t="n">
        <v>1580</v>
      </c>
      <c r="H14" s="328" t="n">
        <v>387.7</v>
      </c>
      <c r="I14" s="329" t="n">
        <f aca="false">H14-G14</f>
        <v>-1192.3</v>
      </c>
      <c r="J14" s="330" t="n">
        <f aca="false">H14/G14%</f>
        <v>24.5379746835443</v>
      </c>
      <c r="K14" s="327"/>
      <c r="L14" s="329"/>
      <c r="M14" s="329" t="n">
        <f aca="false">L14-K14</f>
        <v>0</v>
      </c>
      <c r="N14" s="330"/>
    </row>
    <row r="15" customFormat="false" ht="15" hidden="false" customHeight="false" outlineLevel="0" collapsed="false">
      <c r="A15" s="331" t="s">
        <v>92</v>
      </c>
      <c r="B15" s="332" t="s">
        <v>130</v>
      </c>
      <c r="C15" s="324" t="n">
        <f aca="false">G15+K15</f>
        <v>8594.9</v>
      </c>
      <c r="D15" s="325" t="n">
        <f aca="false">H15+L15</f>
        <v>309.8</v>
      </c>
      <c r="E15" s="325" t="n">
        <f aca="false">D15-C15</f>
        <v>-8285.1</v>
      </c>
      <c r="F15" s="326" t="n">
        <f aca="false">D15/C15%</f>
        <v>3.6044631118454</v>
      </c>
      <c r="G15" s="327"/>
      <c r="H15" s="328"/>
      <c r="I15" s="329" t="n">
        <f aca="false">H15-G15</f>
        <v>0</v>
      </c>
      <c r="J15" s="330"/>
      <c r="K15" s="327" t="n">
        <v>8594.9</v>
      </c>
      <c r="L15" s="329" t="n">
        <v>309.8</v>
      </c>
      <c r="M15" s="329" t="n">
        <f aca="false">L15-K15</f>
        <v>-8285.1</v>
      </c>
      <c r="N15" s="330" t="n">
        <f aca="false">L15/K15%</f>
        <v>3.6044631118454</v>
      </c>
    </row>
    <row r="16" customFormat="false" ht="15" hidden="false" customHeight="false" outlineLevel="0" collapsed="false">
      <c r="A16" s="333" t="s">
        <v>93</v>
      </c>
      <c r="B16" s="332" t="s">
        <v>131</v>
      </c>
      <c r="C16" s="324" t="n">
        <f aca="false">G16+K16</f>
        <v>66570.6</v>
      </c>
      <c r="D16" s="325" t="n">
        <f aca="false">H16+L16</f>
        <v>16661.9</v>
      </c>
      <c r="E16" s="325" t="n">
        <f aca="false">D16-C16</f>
        <v>-49908.7</v>
      </c>
      <c r="F16" s="326" t="n">
        <f aca="false">D16/C16%</f>
        <v>25.0289166689199</v>
      </c>
      <c r="G16" s="327"/>
      <c r="H16" s="328"/>
      <c r="I16" s="329" t="n">
        <f aca="false">H16-G16</f>
        <v>0</v>
      </c>
      <c r="J16" s="330"/>
      <c r="K16" s="327" t="n">
        <v>66570.6</v>
      </c>
      <c r="L16" s="329" t="n">
        <v>16661.9</v>
      </c>
      <c r="M16" s="329" t="n">
        <f aca="false">L16-K16</f>
        <v>-49908.7</v>
      </c>
      <c r="N16" s="330" t="n">
        <f aca="false">L16/K16%</f>
        <v>25.0289166689199</v>
      </c>
    </row>
    <row r="17" customFormat="false" ht="15" hidden="false" customHeight="false" outlineLevel="0" collapsed="false">
      <c r="A17" s="274" t="s">
        <v>132</v>
      </c>
      <c r="B17" s="334" t="s">
        <v>133</v>
      </c>
      <c r="C17" s="324" t="n">
        <f aca="false">G17+K17</f>
        <v>15196.7</v>
      </c>
      <c r="D17" s="325" t="n">
        <f aca="false">H17+L17</f>
        <v>6779.6</v>
      </c>
      <c r="E17" s="325" t="n">
        <f aca="false">D17-C17</f>
        <v>-8417.1</v>
      </c>
      <c r="F17" s="326" t="n">
        <f aca="false">D17/C17%</f>
        <v>44.6123171478018</v>
      </c>
      <c r="G17" s="327" t="n">
        <v>14555</v>
      </c>
      <c r="H17" s="328" t="n">
        <v>6517.2</v>
      </c>
      <c r="I17" s="329" t="n">
        <f aca="false">H17-G17</f>
        <v>-8037.8</v>
      </c>
      <c r="J17" s="330" t="n">
        <f aca="false">H17/G17%</f>
        <v>44.776365510134</v>
      </c>
      <c r="K17" s="335" t="n">
        <v>641.7</v>
      </c>
      <c r="L17" s="329" t="n">
        <v>262.4</v>
      </c>
      <c r="M17" s="329" t="n">
        <f aca="false">L17-K17</f>
        <v>-379.3</v>
      </c>
      <c r="N17" s="330" t="n">
        <f aca="false">L17/K17%</f>
        <v>40.8913822658563</v>
      </c>
    </row>
    <row r="18" customFormat="false" ht="15" hidden="false" customHeight="false" outlineLevel="0" collapsed="false">
      <c r="A18" s="331" t="s">
        <v>134</v>
      </c>
      <c r="B18" s="334" t="s">
        <v>135</v>
      </c>
      <c r="C18" s="324" t="n">
        <f aca="false">G18+K18</f>
        <v>0</v>
      </c>
      <c r="D18" s="325" t="n">
        <f aca="false">H18+L18</f>
        <v>0</v>
      </c>
      <c r="E18" s="325" t="n">
        <f aca="false">D18-C18</f>
        <v>0</v>
      </c>
      <c r="F18" s="326"/>
      <c r="G18" s="327"/>
      <c r="H18" s="336"/>
      <c r="I18" s="329"/>
      <c r="J18" s="330"/>
      <c r="K18" s="335"/>
      <c r="L18" s="329"/>
      <c r="M18" s="329" t="n">
        <f aca="false">L18-K18</f>
        <v>0</v>
      </c>
      <c r="N18" s="330"/>
    </row>
    <row r="19" customFormat="false" ht="38.25" hidden="false" customHeight="false" outlineLevel="0" collapsed="false">
      <c r="A19" s="337" t="s">
        <v>136</v>
      </c>
      <c r="B19" s="338" t="s">
        <v>137</v>
      </c>
      <c r="C19" s="324" t="n">
        <f aca="false">G19+K19</f>
        <v>48546.4</v>
      </c>
      <c r="D19" s="325" t="n">
        <f aca="false">H19+L19</f>
        <v>16484.2</v>
      </c>
      <c r="E19" s="325" t="n">
        <f aca="false">D19-C19</f>
        <v>-32062.2</v>
      </c>
      <c r="F19" s="326" t="n">
        <f aca="false">D19/C19%</f>
        <v>33.9555559217573</v>
      </c>
      <c r="G19" s="339" t="n">
        <f aca="false">SUM(G20:G24)</f>
        <v>38516.4</v>
      </c>
      <c r="H19" s="329" t="n">
        <f aca="false">SUM(H20:H24)</f>
        <v>12228.9</v>
      </c>
      <c r="I19" s="329" t="n">
        <f aca="false">H19-G19</f>
        <v>-26287.5</v>
      </c>
      <c r="J19" s="330" t="n">
        <f aca="false">H19/G19%</f>
        <v>31.7498520110914</v>
      </c>
      <c r="K19" s="327" t="n">
        <f aca="false">SUM(K20:K24)</f>
        <v>10030</v>
      </c>
      <c r="L19" s="329" t="n">
        <f aca="false">SUM(L20:L24)</f>
        <v>4255.3</v>
      </c>
      <c r="M19" s="329" t="n">
        <f aca="false">L19-K19</f>
        <v>-5774.7</v>
      </c>
      <c r="N19" s="330" t="n">
        <f aca="false">L19/K19%</f>
        <v>42.4257228315055</v>
      </c>
    </row>
    <row r="20" customFormat="false" ht="25.5" hidden="true" customHeight="false" outlineLevel="0" collapsed="false">
      <c r="A20" s="340" t="s">
        <v>50</v>
      </c>
      <c r="B20" s="341"/>
      <c r="C20" s="342" t="n">
        <f aca="false">G20+K20</f>
        <v>0</v>
      </c>
      <c r="D20" s="343" t="n">
        <f aca="false">H20+L20</f>
        <v>0</v>
      </c>
      <c r="E20" s="343"/>
      <c r="F20" s="344"/>
      <c r="G20" s="342"/>
      <c r="H20" s="345"/>
      <c r="I20" s="343" t="n">
        <f aca="false">H20-G20</f>
        <v>0</v>
      </c>
      <c r="J20" s="344"/>
      <c r="K20" s="342"/>
      <c r="L20" s="343"/>
      <c r="M20" s="343" t="n">
        <f aca="false">L20-K20</f>
        <v>0</v>
      </c>
      <c r="N20" s="344"/>
    </row>
    <row r="21" customFormat="false" ht="15" hidden="false" customHeight="false" outlineLevel="0" collapsed="false">
      <c r="A21" s="340" t="s">
        <v>138</v>
      </c>
      <c r="B21" s="346" t="s">
        <v>139</v>
      </c>
      <c r="C21" s="342" t="n">
        <f aca="false">G21+K21</f>
        <v>35755.1</v>
      </c>
      <c r="D21" s="343" t="n">
        <f aca="false">H21+L21</f>
        <v>10298.5</v>
      </c>
      <c r="E21" s="343" t="n">
        <f aca="false">D21-C21</f>
        <v>-25456.6</v>
      </c>
      <c r="F21" s="344" t="n">
        <f aca="false">D21/C21%</f>
        <v>28.8028840640916</v>
      </c>
      <c r="G21" s="342" t="n">
        <v>30310.7</v>
      </c>
      <c r="H21" s="345" t="n">
        <v>8191.6</v>
      </c>
      <c r="I21" s="343" t="n">
        <f aca="false">H21-G21</f>
        <v>-22119.1</v>
      </c>
      <c r="J21" s="344" t="n">
        <f aca="false">H21/G21%</f>
        <v>27.0254398611711</v>
      </c>
      <c r="K21" s="342" t="n">
        <v>5444.4</v>
      </c>
      <c r="L21" s="343" t="n">
        <v>2106.9</v>
      </c>
      <c r="M21" s="343" t="n">
        <f aca="false">L21-K21</f>
        <v>-3337.5</v>
      </c>
      <c r="N21" s="344" t="n">
        <f aca="false">L21/K21%</f>
        <v>38.6984791712586</v>
      </c>
    </row>
    <row r="22" customFormat="false" ht="15" hidden="false" customHeight="false" outlineLevel="0" collapsed="false">
      <c r="A22" s="347" t="s">
        <v>52</v>
      </c>
      <c r="B22" s="346" t="s">
        <v>140</v>
      </c>
      <c r="C22" s="342" t="n">
        <f aca="false">G22+K22</f>
        <v>10452.5</v>
      </c>
      <c r="D22" s="343" t="n">
        <f aca="false">H22+L22</f>
        <v>4854</v>
      </c>
      <c r="E22" s="343" t="n">
        <f aca="false">D22-C22</f>
        <v>-5598.5</v>
      </c>
      <c r="F22" s="344" t="n">
        <f aca="false">D22/C22%</f>
        <v>46.438651040421</v>
      </c>
      <c r="G22" s="342" t="n">
        <v>7875.6</v>
      </c>
      <c r="H22" s="345" t="n">
        <v>3706.9</v>
      </c>
      <c r="I22" s="343" t="n">
        <f aca="false">H22-G22</f>
        <v>-4168.7</v>
      </c>
      <c r="J22" s="344" t="n">
        <f aca="false">H22/G22%</f>
        <v>47.0681598862309</v>
      </c>
      <c r="K22" s="342" t="n">
        <v>2576.9</v>
      </c>
      <c r="L22" s="343" t="n">
        <v>1147.1</v>
      </c>
      <c r="M22" s="343" t="n">
        <f aca="false">L22-K22</f>
        <v>-1429.8</v>
      </c>
      <c r="N22" s="344" t="n">
        <f aca="false">L22/K22%</f>
        <v>44.5147269975552</v>
      </c>
    </row>
    <row r="23" customFormat="false" ht="25.5" hidden="false" customHeight="false" outlineLevel="0" collapsed="false">
      <c r="A23" s="347" t="s">
        <v>141</v>
      </c>
      <c r="B23" s="341" t="s">
        <v>142</v>
      </c>
      <c r="C23" s="342" t="n">
        <f aca="false">G23+K23</f>
        <v>129.2</v>
      </c>
      <c r="D23" s="343" t="n">
        <f aca="false">H23+L23</f>
        <v>130.3</v>
      </c>
      <c r="E23" s="343" t="n">
        <f aca="false">D23-C23</f>
        <v>1.10000000000002</v>
      </c>
      <c r="F23" s="344" t="n">
        <f aca="false">D23/C23%</f>
        <v>100.851393188855</v>
      </c>
      <c r="G23" s="342" t="n">
        <v>77.5</v>
      </c>
      <c r="H23" s="345" t="n">
        <v>130.3</v>
      </c>
      <c r="I23" s="343" t="n">
        <f aca="false">H23-G23</f>
        <v>52.8</v>
      </c>
      <c r="J23" s="344" t="n">
        <f aca="false">H23/G23%</f>
        <v>168.129032258065</v>
      </c>
      <c r="K23" s="348" t="n">
        <v>51.7</v>
      </c>
      <c r="L23" s="343"/>
      <c r="M23" s="343" t="n">
        <f aca="false">L23-K23</f>
        <v>-51.7</v>
      </c>
      <c r="N23" s="344" t="n">
        <f aca="false">L23/K23%</f>
        <v>0</v>
      </c>
    </row>
    <row r="24" customFormat="false" ht="25.5" hidden="false" customHeight="false" outlineLevel="0" collapsed="false">
      <c r="A24" s="349" t="s">
        <v>143</v>
      </c>
      <c r="B24" s="341"/>
      <c r="C24" s="342" t="n">
        <f aca="false">G24+K24</f>
        <v>2209.6</v>
      </c>
      <c r="D24" s="343" t="n">
        <f aca="false">H24+L24</f>
        <v>1201.4</v>
      </c>
      <c r="E24" s="343" t="n">
        <f aca="false">D24-C24</f>
        <v>-1008.2</v>
      </c>
      <c r="F24" s="344" t="n">
        <f aca="false">D24/C24%</f>
        <v>54.3718320057929</v>
      </c>
      <c r="G24" s="342" t="n">
        <v>252.6</v>
      </c>
      <c r="H24" s="345" t="n">
        <v>200.1</v>
      </c>
      <c r="I24" s="343" t="n">
        <f aca="false">H24-G24</f>
        <v>-52.5</v>
      </c>
      <c r="J24" s="344" t="n">
        <f aca="false">H24/G24%</f>
        <v>79.2161520190024</v>
      </c>
      <c r="K24" s="350" t="n">
        <v>1957</v>
      </c>
      <c r="L24" s="343" t="n">
        <v>1001.3</v>
      </c>
      <c r="M24" s="343" t="n">
        <f aca="false">L24-K24</f>
        <v>-955.7</v>
      </c>
      <c r="N24" s="344" t="n">
        <f aca="false">L24/K24%</f>
        <v>51.1650485436893</v>
      </c>
    </row>
    <row r="25" customFormat="false" ht="25.5" hidden="false" customHeight="false" outlineLevel="0" collapsed="false">
      <c r="A25" s="331" t="s">
        <v>57</v>
      </c>
      <c r="B25" s="323" t="s">
        <v>144</v>
      </c>
      <c r="C25" s="324" t="n">
        <f aca="false">G25+K25</f>
        <v>1281.7</v>
      </c>
      <c r="D25" s="325" t="n">
        <f aca="false">H25+L25</f>
        <v>1878.8</v>
      </c>
      <c r="E25" s="325" t="n">
        <f aca="false">D25-C25</f>
        <v>597.1</v>
      </c>
      <c r="F25" s="326" t="n">
        <f aca="false">D25/C25%</f>
        <v>146.586564718733</v>
      </c>
      <c r="G25" s="327" t="n">
        <v>1281.7</v>
      </c>
      <c r="H25" s="336" t="n">
        <v>1878.8</v>
      </c>
      <c r="I25" s="329" t="n">
        <f aca="false">H25-G25</f>
        <v>597.1</v>
      </c>
      <c r="J25" s="330" t="n">
        <f aca="false">H25/G25%</f>
        <v>146.586564718733</v>
      </c>
      <c r="K25" s="351"/>
      <c r="L25" s="329"/>
      <c r="M25" s="329" t="n">
        <f aca="false">L25-K25</f>
        <v>0</v>
      </c>
      <c r="N25" s="330"/>
    </row>
    <row r="26" customFormat="false" ht="15" hidden="false" customHeight="false" outlineLevel="0" collapsed="false">
      <c r="A26" s="331" t="s">
        <v>145</v>
      </c>
      <c r="B26" s="323"/>
      <c r="C26" s="324" t="n">
        <f aca="false">G26+K26</f>
        <v>333.4</v>
      </c>
      <c r="D26" s="325" t="n">
        <f aca="false">H26+L26</f>
        <v>522.3</v>
      </c>
      <c r="E26" s="325" t="n">
        <f aca="false">D26-C26</f>
        <v>188.9</v>
      </c>
      <c r="F26" s="326"/>
      <c r="G26" s="327" t="n">
        <v>263.2</v>
      </c>
      <c r="H26" s="328" t="n">
        <v>363.7</v>
      </c>
      <c r="I26" s="329" t="n">
        <f aca="false">H26-G26</f>
        <v>100.5</v>
      </c>
      <c r="J26" s="330" t="n">
        <f aca="false">H26/G26%</f>
        <v>138.183890577508</v>
      </c>
      <c r="K26" s="351" t="n">
        <v>70.2</v>
      </c>
      <c r="L26" s="329" t="n">
        <v>158.6</v>
      </c>
      <c r="M26" s="329" t="n">
        <f aca="false">L26-K26</f>
        <v>88.4</v>
      </c>
      <c r="N26" s="330"/>
    </row>
    <row r="27" customFormat="false" ht="25.5" hidden="false" customHeight="false" outlineLevel="0" collapsed="false">
      <c r="A27" s="352" t="s">
        <v>60</v>
      </c>
      <c r="B27" s="334" t="s">
        <v>146</v>
      </c>
      <c r="C27" s="324" t="n">
        <f aca="false">G27+K27</f>
        <v>86</v>
      </c>
      <c r="D27" s="325" t="n">
        <f aca="false">H27+L27</f>
        <v>4541.4</v>
      </c>
      <c r="E27" s="325" t="n">
        <f aca="false">D27-C27</f>
        <v>4455.4</v>
      </c>
      <c r="F27" s="326" t="n">
        <f aca="false">D27/C27%</f>
        <v>5280.6976744186</v>
      </c>
      <c r="G27" s="339" t="n">
        <f aca="false">SUM(G28:G29)</f>
        <v>86</v>
      </c>
      <c r="H27" s="329" t="n">
        <f aca="false">SUM(H28:H29)</f>
        <v>2717.6</v>
      </c>
      <c r="I27" s="329" t="n">
        <f aca="false">H27-G27</f>
        <v>2631.6</v>
      </c>
      <c r="J27" s="330" t="n">
        <f aca="false">H27/G27%</f>
        <v>3160</v>
      </c>
      <c r="K27" s="339" t="n">
        <f aca="false">SUM(K28:K29)</f>
        <v>0</v>
      </c>
      <c r="L27" s="329" t="n">
        <f aca="false">SUM(L28:L29)</f>
        <v>1823.8</v>
      </c>
      <c r="M27" s="329" t="n">
        <f aca="false">L27-K27</f>
        <v>1823.8</v>
      </c>
      <c r="N27" s="330"/>
    </row>
    <row r="28" customFormat="false" ht="15" hidden="false" customHeight="false" outlineLevel="0" collapsed="false">
      <c r="A28" s="353" t="s">
        <v>61</v>
      </c>
      <c r="B28" s="354" t="s">
        <v>147</v>
      </c>
      <c r="C28" s="355" t="n">
        <f aca="false">G28+K28</f>
        <v>86</v>
      </c>
      <c r="D28" s="356" t="n">
        <f aca="false">H28+L28</f>
        <v>495.1</v>
      </c>
      <c r="E28" s="343" t="n">
        <f aca="false">D28-C28</f>
        <v>409.1</v>
      </c>
      <c r="F28" s="344" t="n">
        <f aca="false">D28/C28%</f>
        <v>575.697674418605</v>
      </c>
      <c r="G28" s="355" t="n">
        <v>86</v>
      </c>
      <c r="H28" s="357" t="n">
        <v>449.6</v>
      </c>
      <c r="I28" s="343" t="n">
        <f aca="false">H28-G28</f>
        <v>363.6</v>
      </c>
      <c r="J28" s="344" t="n">
        <f aca="false">H28/G28%</f>
        <v>522.790697674419</v>
      </c>
      <c r="K28" s="355"/>
      <c r="L28" s="356" t="n">
        <v>45.5</v>
      </c>
      <c r="M28" s="343" t="n">
        <f aca="false">L28-K28</f>
        <v>45.5</v>
      </c>
      <c r="N28" s="344"/>
    </row>
    <row r="29" customFormat="false" ht="15" hidden="false" customHeight="false" outlineLevel="0" collapsed="false">
      <c r="A29" s="353" t="s">
        <v>102</v>
      </c>
      <c r="B29" s="354" t="s">
        <v>148</v>
      </c>
      <c r="C29" s="358" t="n">
        <f aca="false">G29+K29</f>
        <v>0</v>
      </c>
      <c r="D29" s="356" t="n">
        <f aca="false">H29+L29</f>
        <v>4046.3</v>
      </c>
      <c r="E29" s="343" t="n">
        <f aca="false">D29-C29</f>
        <v>4046.3</v>
      </c>
      <c r="F29" s="344"/>
      <c r="G29" s="355"/>
      <c r="H29" s="357" t="n">
        <v>2268</v>
      </c>
      <c r="I29" s="343" t="n">
        <f aca="false">H29-G29</f>
        <v>2268</v>
      </c>
      <c r="J29" s="344"/>
      <c r="K29" s="355"/>
      <c r="L29" s="356" t="n">
        <v>1778.3</v>
      </c>
      <c r="M29" s="343" t="n">
        <f aca="false">L29-K29</f>
        <v>1778.3</v>
      </c>
      <c r="N29" s="344"/>
    </row>
    <row r="30" customFormat="false" ht="15" hidden="false" customHeight="false" outlineLevel="0" collapsed="false">
      <c r="A30" s="352" t="s">
        <v>149</v>
      </c>
      <c r="B30" s="334" t="s">
        <v>150</v>
      </c>
      <c r="C30" s="359" t="n">
        <f aca="false">G30+K30</f>
        <v>7293.5</v>
      </c>
      <c r="D30" s="325" t="n">
        <f aca="false">H30+L30</f>
        <v>3832.9</v>
      </c>
      <c r="E30" s="325" t="n">
        <f aca="false">D30-C30</f>
        <v>-3460.6</v>
      </c>
      <c r="F30" s="326" t="n">
        <f aca="false">D30/C30%</f>
        <v>52.5522725714677</v>
      </c>
      <c r="G30" s="327" t="n">
        <v>6396.8</v>
      </c>
      <c r="H30" s="328" t="n">
        <v>3262.6</v>
      </c>
      <c r="I30" s="329" t="n">
        <f aca="false">H30-G30</f>
        <v>-3134.2</v>
      </c>
      <c r="J30" s="330" t="n">
        <f aca="false">H30/G30%</f>
        <v>51.0036268134067</v>
      </c>
      <c r="K30" s="360" t="n">
        <v>896.7</v>
      </c>
      <c r="L30" s="329" t="n">
        <v>570.3</v>
      </c>
      <c r="M30" s="329" t="n">
        <f aca="false">L30-K30</f>
        <v>-326.4</v>
      </c>
      <c r="N30" s="330" t="n">
        <f aca="false">L30/K30%</f>
        <v>63.5998661759786</v>
      </c>
    </row>
    <row r="31" customFormat="false" ht="15" hidden="false" customHeight="false" outlineLevel="0" collapsed="false">
      <c r="A31" s="274" t="s">
        <v>64</v>
      </c>
      <c r="B31" s="334" t="s">
        <v>151</v>
      </c>
      <c r="C31" s="324" t="n">
        <f aca="false">G31+K31</f>
        <v>0</v>
      </c>
      <c r="D31" s="325" t="n">
        <f aca="false">H31+L31</f>
        <v>0</v>
      </c>
      <c r="E31" s="325" t="n">
        <f aca="false">D31-C31</f>
        <v>0</v>
      </c>
      <c r="F31" s="326"/>
      <c r="G31" s="327"/>
      <c r="H31" s="328"/>
      <c r="I31" s="329" t="n">
        <f aca="false">H31-G31</f>
        <v>0</v>
      </c>
      <c r="J31" s="330"/>
      <c r="K31" s="351"/>
      <c r="L31" s="329"/>
      <c r="M31" s="329" t="n">
        <f aca="false">L31-K31</f>
        <v>0</v>
      </c>
      <c r="N31" s="330"/>
    </row>
    <row r="32" customFormat="false" ht="15.75" hidden="false" customHeight="false" outlineLevel="0" collapsed="false">
      <c r="A32" s="361" t="s">
        <v>105</v>
      </c>
      <c r="B32" s="362"/>
      <c r="C32" s="363" t="n">
        <f aca="false">SUM(C33:C37)</f>
        <v>2650432.6</v>
      </c>
      <c r="D32" s="364" t="n">
        <f aca="false">SUM(D33:D37)</f>
        <v>1289687.2</v>
      </c>
      <c r="E32" s="365" t="n">
        <f aca="false">D32-C32</f>
        <v>-1360745.4</v>
      </c>
      <c r="F32" s="366" t="n">
        <f aca="false">D32/C32%</f>
        <v>48.659498075899</v>
      </c>
      <c r="G32" s="363" t="n">
        <f aca="false">SUM(G33:G37)</f>
        <v>2674170.5</v>
      </c>
      <c r="H32" s="367" t="n">
        <f aca="false">SUM(H33:H37)</f>
        <v>1298365.8</v>
      </c>
      <c r="I32" s="365" t="n">
        <f aca="false">H32-G32</f>
        <v>-1375804.7</v>
      </c>
      <c r="J32" s="366" t="n">
        <f aca="false">H32/G32%</f>
        <v>48.5520949393466</v>
      </c>
      <c r="K32" s="368" t="n">
        <f aca="false">SUM(K33:K37)</f>
        <v>772489.2</v>
      </c>
      <c r="L32" s="364" t="n">
        <f aca="false">SUM(L33:L37)</f>
        <v>175592.5</v>
      </c>
      <c r="M32" s="365" t="n">
        <f aca="false">L32-K32</f>
        <v>-596896.7</v>
      </c>
      <c r="N32" s="366" t="n">
        <f aca="false">L32/K32%</f>
        <v>22.7307385009396</v>
      </c>
    </row>
    <row r="33" customFormat="false" ht="15" hidden="false" customHeight="false" outlineLevel="0" collapsed="false">
      <c r="A33" s="212" t="s">
        <v>106</v>
      </c>
      <c r="B33" s="369" t="s">
        <v>152</v>
      </c>
      <c r="C33" s="324" t="n">
        <f aca="false">G33</f>
        <v>226495.3</v>
      </c>
      <c r="D33" s="370" t="n">
        <f aca="false">H33</f>
        <v>115391.6</v>
      </c>
      <c r="E33" s="325" t="n">
        <f aca="false">D33-C33</f>
        <v>-111103.7</v>
      </c>
      <c r="F33" s="326" t="n">
        <f aca="false">D33/C33%</f>
        <v>50.9465759333637</v>
      </c>
      <c r="G33" s="371" t="n">
        <v>226495.3</v>
      </c>
      <c r="H33" s="370" t="n">
        <v>115391.6</v>
      </c>
      <c r="I33" s="329" t="n">
        <f aca="false">H33-G33</f>
        <v>-111103.7</v>
      </c>
      <c r="J33" s="330" t="n">
        <f aca="false">H33/G33%</f>
        <v>50.9465759333637</v>
      </c>
      <c r="K33" s="371" t="n">
        <v>81143.5</v>
      </c>
      <c r="L33" s="372" t="n">
        <v>46317.6</v>
      </c>
      <c r="M33" s="329" t="n">
        <f aca="false">L33-K33</f>
        <v>-34825.9</v>
      </c>
      <c r="N33" s="330" t="n">
        <f aca="false">L33/K33%</f>
        <v>57.0810970687732</v>
      </c>
    </row>
    <row r="34" customFormat="false" ht="15" hidden="false" customHeight="false" outlineLevel="0" collapsed="false">
      <c r="A34" s="212" t="s">
        <v>153</v>
      </c>
      <c r="B34" s="369" t="s">
        <v>154</v>
      </c>
      <c r="C34" s="324" t="n">
        <f aca="false">G34</f>
        <v>800435.2</v>
      </c>
      <c r="D34" s="370" t="n">
        <f aca="false">H34</f>
        <v>135128.5</v>
      </c>
      <c r="E34" s="325" t="n">
        <f aca="false">D34-C34</f>
        <v>-665306.7</v>
      </c>
      <c r="F34" s="326"/>
      <c r="G34" s="371" t="n">
        <v>800435.2</v>
      </c>
      <c r="H34" s="370" t="n">
        <v>135128.5</v>
      </c>
      <c r="I34" s="329" t="n">
        <f aca="false">H34-G34</f>
        <v>-665306.7</v>
      </c>
      <c r="J34" s="330" t="n">
        <f aca="false">H34/G34%</f>
        <v>16.8818787579557</v>
      </c>
      <c r="K34" s="371"/>
      <c r="L34" s="372"/>
      <c r="M34" s="329" t="n">
        <f aca="false">L34-K34</f>
        <v>0</v>
      </c>
      <c r="N34" s="330"/>
    </row>
    <row r="35" customFormat="false" ht="15" hidden="false" customHeight="false" outlineLevel="0" collapsed="false">
      <c r="A35" s="212" t="s">
        <v>155</v>
      </c>
      <c r="B35" s="369" t="s">
        <v>156</v>
      </c>
      <c r="C35" s="324" t="n">
        <f aca="false">G35+K35</f>
        <v>1602182.3</v>
      </c>
      <c r="D35" s="324" t="n">
        <f aca="false">H35+L35</f>
        <v>1030252.7</v>
      </c>
      <c r="E35" s="325" t="n">
        <f aca="false">D35-C35</f>
        <v>-571929.6</v>
      </c>
      <c r="F35" s="326" t="n">
        <f aca="false">D35/C35%</f>
        <v>64.3030883564249</v>
      </c>
      <c r="G35" s="373" t="n">
        <v>1599907.3</v>
      </c>
      <c r="H35" s="374" t="n">
        <v>1028318.5</v>
      </c>
      <c r="I35" s="329" t="n">
        <f aca="false">H35-G35</f>
        <v>-571588.8</v>
      </c>
      <c r="J35" s="330" t="n">
        <f aca="false">H35/G35%</f>
        <v>64.2736301034441</v>
      </c>
      <c r="K35" s="373" t="n">
        <v>2275</v>
      </c>
      <c r="L35" s="375" t="n">
        <v>1934.2</v>
      </c>
      <c r="M35" s="329" t="n">
        <f aca="false">L35-K35</f>
        <v>-340.8</v>
      </c>
      <c r="N35" s="330" t="n">
        <f aca="false">L35/K35%</f>
        <v>85.0197802197802</v>
      </c>
    </row>
    <row r="36" customFormat="false" ht="15" hidden="false" customHeight="false" outlineLevel="0" collapsed="false">
      <c r="A36" s="376" t="s">
        <v>108</v>
      </c>
      <c r="B36" s="369"/>
      <c r="C36" s="324" t="n">
        <v>21319.8</v>
      </c>
      <c r="D36" s="325" t="n">
        <v>8914.4</v>
      </c>
      <c r="E36" s="325" t="n">
        <f aca="false">D36-C36</f>
        <v>-12405.4</v>
      </c>
      <c r="F36" s="326" t="n">
        <f aca="false">D36/C36%</f>
        <v>41.8127749791274</v>
      </c>
      <c r="G36" s="373" t="n">
        <v>47332.7</v>
      </c>
      <c r="H36" s="374" t="n">
        <v>19527.2</v>
      </c>
      <c r="I36" s="329" t="n">
        <f aca="false">H36-G36</f>
        <v>-27805.5</v>
      </c>
      <c r="J36" s="330" t="n">
        <f aca="false">H36/G36%</f>
        <v>41.2551998935197</v>
      </c>
      <c r="K36" s="373" t="n">
        <v>689070.7</v>
      </c>
      <c r="L36" s="375" t="n">
        <v>127340.7</v>
      </c>
      <c r="M36" s="329" t="n">
        <f aca="false">L36-K36</f>
        <v>-561730</v>
      </c>
      <c r="N36" s="330" t="n">
        <f aca="false">L36/K36%</f>
        <v>18.4800630762562</v>
      </c>
    </row>
    <row r="37" customFormat="false" ht="15" hidden="false" customHeight="false" outlineLevel="0" collapsed="false">
      <c r="A37" s="376" t="s">
        <v>109</v>
      </c>
      <c r="B37" s="369" t="s">
        <v>157</v>
      </c>
      <c r="C37" s="324" t="n">
        <f aca="false">G37+K37</f>
        <v>0</v>
      </c>
      <c r="D37" s="325" t="n">
        <f aca="false">H37+L37</f>
        <v>0</v>
      </c>
      <c r="E37" s="325" t="n">
        <f aca="false">D37-C37</f>
        <v>0</v>
      </c>
      <c r="F37" s="326"/>
      <c r="G37" s="373"/>
      <c r="H37" s="374"/>
      <c r="I37" s="329"/>
      <c r="J37" s="330"/>
      <c r="K37" s="377"/>
      <c r="L37" s="375"/>
      <c r="M37" s="329" t="n">
        <f aca="false">L37-K37</f>
        <v>0</v>
      </c>
      <c r="N37" s="330"/>
    </row>
    <row r="38" customFormat="false" ht="16.5" hidden="false" customHeight="false" outlineLevel="0" collapsed="false">
      <c r="A38" s="378" t="s">
        <v>110</v>
      </c>
      <c r="B38" s="379"/>
      <c r="C38" s="380" t="n">
        <f aca="false">C8+C32</f>
        <v>3224858</v>
      </c>
      <c r="D38" s="380" t="n">
        <f aca="false">D8+D32</f>
        <v>1527705.8</v>
      </c>
      <c r="E38" s="381" t="n">
        <f aca="false">D38-C38</f>
        <v>-1697152.2</v>
      </c>
      <c r="F38" s="382" t="n">
        <f aca="false">D38/C38%</f>
        <v>47.372808353112</v>
      </c>
      <c r="G38" s="380" t="n">
        <f aca="false">G8+G32</f>
        <v>3088008.4</v>
      </c>
      <c r="H38" s="380" t="n">
        <f aca="false">H8+H32</f>
        <v>1477240.4</v>
      </c>
      <c r="I38" s="381" t="n">
        <f aca="false">H38-G38</f>
        <v>-1610768</v>
      </c>
      <c r="J38" s="382" t="n">
        <f aca="false">H38/G38%</f>
        <v>47.8379657257409</v>
      </c>
      <c r="K38" s="380" t="n">
        <f aca="false">K8+K32</f>
        <v>933076.7</v>
      </c>
      <c r="L38" s="380" t="n">
        <f aca="false">L8+L32</f>
        <v>234736.5</v>
      </c>
      <c r="M38" s="381" t="n">
        <f aca="false">L38-K38</f>
        <v>-698340.2</v>
      </c>
      <c r="N38" s="382" t="n">
        <f aca="false">L38/K38%</f>
        <v>25.1572566328149</v>
      </c>
    </row>
  </sheetData>
  <mergeCells count="7">
    <mergeCell ref="C3:F3"/>
    <mergeCell ref="C4:F5"/>
    <mergeCell ref="G4:J5"/>
    <mergeCell ref="K4:N5"/>
    <mergeCell ref="E6:F6"/>
    <mergeCell ref="I6:J6"/>
    <mergeCell ref="M6:N6"/>
  </mergeCells>
  <printOptions headings="false" gridLines="false" gridLinesSet="true" horizontalCentered="false" verticalCentered="true"/>
  <pageMargins left="0.236111111111111" right="0.196527777777778" top="0.1965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3" width="25.13"/>
    <col collapsed="false" customWidth="true" hidden="false" outlineLevel="0" max="3" min="2" style="383" width="14.28"/>
    <col collapsed="false" customWidth="true" hidden="false" outlineLevel="0" max="4" min="4" style="383" width="12.42"/>
    <col collapsed="false" customWidth="true" hidden="false" outlineLevel="0" max="5" min="5" style="383" width="13.7"/>
    <col collapsed="false" customWidth="true" hidden="false" outlineLevel="0" max="6" min="6" style="383" width="11.7"/>
    <col collapsed="false" customWidth="true" hidden="false" outlineLevel="0" max="7" min="7" style="383" width="12.99"/>
    <col collapsed="false" customWidth="true" hidden="false" outlineLevel="0" max="8" min="8" style="383" width="12.85"/>
    <col collapsed="false" customWidth="true" hidden="false" outlineLevel="0" max="9" min="9" style="383" width="13.7"/>
    <col collapsed="false" customWidth="true" hidden="false" outlineLevel="0" max="10" min="10" style="383" width="7.7"/>
    <col collapsed="false" customWidth="true" hidden="false" outlineLevel="0" max="11" min="11" style="383" width="14.99"/>
    <col collapsed="false" customWidth="true" hidden="false" outlineLevel="0" max="12" min="12" style="383" width="14.56"/>
    <col collapsed="false" customWidth="true" hidden="false" outlineLevel="0" max="13" min="13" style="383" width="15.99"/>
    <col collapsed="false" customWidth="true" hidden="false" outlineLevel="0" max="14" min="14" style="383" width="12.56"/>
    <col collapsed="false" customWidth="true" hidden="false" outlineLevel="0" max="16" min="15" style="383" width="14.99"/>
    <col collapsed="false" customWidth="true" hidden="false" outlineLevel="0" max="17" min="17" style="383" width="15.99"/>
    <col collapsed="false" customWidth="true" hidden="false" outlineLevel="0" max="18" min="18" style="383" width="7.42"/>
    <col collapsed="false" customWidth="false" hidden="false" outlineLevel="0" max="257" min="19" style="383" width="9.14"/>
  </cols>
  <sheetData>
    <row r="1" customFormat="false" ht="18.75" hidden="false" customHeight="false" outlineLevel="0" collapsed="false">
      <c r="B1" s="384" t="s">
        <v>158</v>
      </c>
      <c r="C1" s="384"/>
      <c r="D1" s="384"/>
      <c r="E1" s="384"/>
      <c r="F1" s="384"/>
      <c r="G1" s="384"/>
      <c r="H1" s="384"/>
      <c r="I1" s="384"/>
      <c r="J1" s="384"/>
    </row>
    <row r="2" customFormat="false" ht="18.75" hidden="false" customHeight="false" outlineLevel="0" collapsed="false">
      <c r="A2" s="385" t="s">
        <v>159</v>
      </c>
      <c r="D2" s="386"/>
      <c r="E2" s="386"/>
    </row>
    <row r="3" customFormat="false" ht="19.5" hidden="false" customHeight="false" outlineLevel="0" collapsed="false">
      <c r="A3" s="387"/>
      <c r="D3" s="386"/>
      <c r="E3" s="388"/>
      <c r="F3" s="386"/>
      <c r="J3" s="386" t="s">
        <v>26</v>
      </c>
    </row>
    <row r="4" s="389" customFormat="true" ht="18.75" hidden="false" customHeight="false" outlineLevel="0" collapsed="false">
      <c r="B4" s="390" t="s">
        <v>160</v>
      </c>
      <c r="C4" s="390"/>
      <c r="D4" s="390"/>
      <c r="E4" s="390"/>
      <c r="F4" s="390"/>
      <c r="G4" s="391" t="s">
        <v>161</v>
      </c>
      <c r="H4" s="391"/>
      <c r="I4" s="391"/>
      <c r="J4" s="391"/>
      <c r="K4" s="390" t="s">
        <v>108</v>
      </c>
      <c r="L4" s="390"/>
      <c r="M4" s="390"/>
      <c r="N4" s="390"/>
      <c r="O4" s="390" t="s">
        <v>162</v>
      </c>
      <c r="P4" s="390"/>
      <c r="Q4" s="390"/>
      <c r="R4" s="390"/>
    </row>
    <row r="5" s="396" customFormat="true" ht="30.75" hidden="false" customHeight="true" outlineLevel="0" collapsed="false">
      <c r="A5" s="392" t="s">
        <v>163</v>
      </c>
      <c r="B5" s="393" t="s">
        <v>164</v>
      </c>
      <c r="C5" s="393" t="s">
        <v>165</v>
      </c>
      <c r="D5" s="393" t="s">
        <v>120</v>
      </c>
      <c r="E5" s="394" t="s">
        <v>166</v>
      </c>
      <c r="F5" s="394"/>
      <c r="G5" s="395" t="s">
        <v>164</v>
      </c>
      <c r="H5" s="393" t="s">
        <v>120</v>
      </c>
      <c r="I5" s="394" t="s">
        <v>166</v>
      </c>
      <c r="J5" s="394"/>
      <c r="K5" s="395" t="s">
        <v>164</v>
      </c>
      <c r="L5" s="393" t="s">
        <v>120</v>
      </c>
      <c r="M5" s="394" t="s">
        <v>166</v>
      </c>
      <c r="N5" s="394"/>
      <c r="O5" s="395" t="s">
        <v>164</v>
      </c>
      <c r="P5" s="393" t="s">
        <v>23</v>
      </c>
      <c r="Q5" s="394" t="s">
        <v>166</v>
      </c>
      <c r="R5" s="394"/>
    </row>
    <row r="6" s="396" customFormat="true" ht="21.75" hidden="false" customHeight="true" outlineLevel="0" collapsed="false">
      <c r="A6" s="392"/>
      <c r="B6" s="393"/>
      <c r="C6" s="393"/>
      <c r="D6" s="393"/>
      <c r="E6" s="397" t="s">
        <v>26</v>
      </c>
      <c r="F6" s="398" t="s">
        <v>27</v>
      </c>
      <c r="G6" s="395"/>
      <c r="H6" s="393"/>
      <c r="I6" s="397" t="s">
        <v>26</v>
      </c>
      <c r="J6" s="398" t="s">
        <v>27</v>
      </c>
      <c r="K6" s="395"/>
      <c r="L6" s="393"/>
      <c r="M6" s="397" t="s">
        <v>26</v>
      </c>
      <c r="N6" s="398" t="s">
        <v>27</v>
      </c>
      <c r="O6" s="395"/>
      <c r="P6" s="393"/>
      <c r="Q6" s="397" t="s">
        <v>26</v>
      </c>
      <c r="R6" s="398" t="s">
        <v>27</v>
      </c>
    </row>
    <row r="7" s="389" customFormat="true" ht="37.5" hidden="false" customHeight="false" outlineLevel="0" collapsed="false">
      <c r="A7" s="399" t="s">
        <v>167</v>
      </c>
      <c r="B7" s="400" t="n">
        <f aca="false">B8+B9</f>
        <v>574425.4</v>
      </c>
      <c r="C7" s="400" t="n">
        <f aca="false">C8+C9</f>
        <v>230302.3</v>
      </c>
      <c r="D7" s="401" t="n">
        <f aca="false">D8+D9</f>
        <v>238022.1</v>
      </c>
      <c r="E7" s="401" t="n">
        <f aca="false">D7-B7</f>
        <v>-336403.3</v>
      </c>
      <c r="F7" s="402" t="n">
        <f aca="false">D7/B7%</f>
        <v>41.4365555562132</v>
      </c>
      <c r="G7" s="403" t="n">
        <f aca="false">G8+G9</f>
        <v>307638.8</v>
      </c>
      <c r="H7" s="401" t="n">
        <f aca="false">H8+H9</f>
        <v>161709.2</v>
      </c>
      <c r="I7" s="401" t="n">
        <f aca="false">H7-G7</f>
        <v>-145929.6</v>
      </c>
      <c r="J7" s="402" t="n">
        <f aca="false">H7/G7%</f>
        <v>52.564630989329</v>
      </c>
      <c r="K7" s="400" t="n">
        <f aca="false">O7-B7-G7</f>
        <v>3139020.9</v>
      </c>
      <c r="L7" s="401" t="n">
        <f aca="false">P7-D7-H7</f>
        <v>1312249.1</v>
      </c>
      <c r="M7" s="401" t="n">
        <f aca="false">L7-K7</f>
        <v>-1826771.8</v>
      </c>
      <c r="N7" s="402" t="n">
        <f aca="false">L7/K7%</f>
        <v>41.8044078648855</v>
      </c>
      <c r="O7" s="400" t="n">
        <f aca="false">O8+O9</f>
        <v>4021085.1</v>
      </c>
      <c r="P7" s="401" t="n">
        <f aca="false">P8+P9</f>
        <v>1711980.4</v>
      </c>
      <c r="Q7" s="401" t="n">
        <f aca="false">P7-O7</f>
        <v>-2309104.7</v>
      </c>
      <c r="R7" s="402" t="n">
        <f aca="false">P7/O7%</f>
        <v>42.575085018718</v>
      </c>
    </row>
    <row r="8" s="410" customFormat="true" ht="18.75" hidden="false" customHeight="false" outlineLevel="0" collapsed="false">
      <c r="A8" s="404" t="s">
        <v>116</v>
      </c>
      <c r="B8" s="405" t="n">
        <v>413837.9</v>
      </c>
      <c r="C8" s="406" t="n">
        <v>177249.6</v>
      </c>
      <c r="D8" s="407" t="n">
        <v>178874.6</v>
      </c>
      <c r="E8" s="401" t="n">
        <f aca="false">D8-B8</f>
        <v>-234963.3</v>
      </c>
      <c r="F8" s="402" t="n">
        <f aca="false">D8/B8%</f>
        <v>43.2233490456046</v>
      </c>
      <c r="G8" s="406" t="n">
        <v>226495.3</v>
      </c>
      <c r="H8" s="407" t="n">
        <v>115391.6</v>
      </c>
      <c r="I8" s="407" t="n">
        <f aca="false">H8-G8</f>
        <v>-111103.7</v>
      </c>
      <c r="J8" s="408" t="n">
        <f aca="false">H8/G8%</f>
        <v>50.9465759333637</v>
      </c>
      <c r="K8" s="409" t="n">
        <f aca="false">O8-B8-G8</f>
        <v>2447675.2</v>
      </c>
      <c r="L8" s="407" t="n">
        <f aca="false">P8-D8-H8</f>
        <v>1182974.2</v>
      </c>
      <c r="M8" s="407" t="n">
        <f aca="false">L8-K8</f>
        <v>-1264701</v>
      </c>
      <c r="N8" s="408" t="n">
        <f aca="false">L8/K8%</f>
        <v>48.3305219581422</v>
      </c>
      <c r="O8" s="409" t="n">
        <v>3088008.4</v>
      </c>
      <c r="P8" s="407" t="n">
        <v>1477240.4</v>
      </c>
      <c r="Q8" s="407" t="n">
        <f aca="false">P8-O8</f>
        <v>-1610768</v>
      </c>
      <c r="R8" s="408" t="n">
        <f aca="false">P8/O8%</f>
        <v>47.8379657257409</v>
      </c>
    </row>
    <row r="9" s="389" customFormat="true" ht="18.75" hidden="false" customHeight="false" outlineLevel="0" collapsed="false">
      <c r="A9" s="411" t="s">
        <v>168</v>
      </c>
      <c r="B9" s="405" t="n">
        <f aca="false">SUM(B11:B22)</f>
        <v>160587.5</v>
      </c>
      <c r="C9" s="405" t="n">
        <f aca="false">SUM(C11:C22)</f>
        <v>53052.7</v>
      </c>
      <c r="D9" s="401" t="n">
        <f aca="false">SUM(D11:D22)</f>
        <v>59147.5</v>
      </c>
      <c r="E9" s="401" t="n">
        <f aca="false">D9-B9</f>
        <v>-101440</v>
      </c>
      <c r="F9" s="402" t="n">
        <f aca="false">D9/B9%</f>
        <v>36.8319452012143</v>
      </c>
      <c r="G9" s="406" t="n">
        <f aca="false">SUM(G11:G22)</f>
        <v>81143.5</v>
      </c>
      <c r="H9" s="401" t="n">
        <f aca="false">SUM(H11:H22)</f>
        <v>46317.6</v>
      </c>
      <c r="I9" s="401" t="n">
        <f aca="false">H9-G9</f>
        <v>-34825.9</v>
      </c>
      <c r="J9" s="402" t="n">
        <f aca="false">H9/G9%</f>
        <v>57.0810970687732</v>
      </c>
      <c r="K9" s="400" t="n">
        <f aca="false">O9-B9-G9</f>
        <v>691345.7</v>
      </c>
      <c r="L9" s="401" t="n">
        <f aca="false">P9-D9-H9</f>
        <v>129274.9</v>
      </c>
      <c r="M9" s="401" t="n">
        <f aca="false">L9-K9</f>
        <v>-562070.8</v>
      </c>
      <c r="N9" s="402" t="n">
        <f aca="false">L9/K9%</f>
        <v>18.6990242363553</v>
      </c>
      <c r="O9" s="400" t="n">
        <f aca="false">SUM(O11:O22)</f>
        <v>933076.7</v>
      </c>
      <c r="P9" s="401" t="n">
        <f aca="false">SUM(P11:P22)</f>
        <v>234740</v>
      </c>
      <c r="Q9" s="401" t="n">
        <f aca="false">P9-O9</f>
        <v>-698336.7</v>
      </c>
      <c r="R9" s="402" t="n">
        <f aca="false">P9/O9%</f>
        <v>25.1576317359548</v>
      </c>
    </row>
    <row r="10" s="419" customFormat="true" ht="18.75" hidden="false" customHeight="false" outlineLevel="0" collapsed="false">
      <c r="A10" s="412" t="s">
        <v>169</v>
      </c>
      <c r="B10" s="413"/>
      <c r="C10" s="414"/>
      <c r="D10" s="415"/>
      <c r="E10" s="401"/>
      <c r="F10" s="402"/>
      <c r="G10" s="414"/>
      <c r="H10" s="416"/>
      <c r="I10" s="401" t="n">
        <f aca="false">H10-G10</f>
        <v>0</v>
      </c>
      <c r="J10" s="402"/>
      <c r="K10" s="413"/>
      <c r="L10" s="417"/>
      <c r="M10" s="401" t="n">
        <f aca="false">L10-K10</f>
        <v>0</v>
      </c>
      <c r="N10" s="402"/>
      <c r="O10" s="418" t="n">
        <f aca="false">B10+G10+K10</f>
        <v>0</v>
      </c>
      <c r="P10" s="401" t="n">
        <f aca="false">D10+H10+L10</f>
        <v>0</v>
      </c>
      <c r="Q10" s="401" t="n">
        <f aca="false">P10-O10</f>
        <v>0</v>
      </c>
      <c r="R10" s="402"/>
    </row>
    <row r="11" s="419" customFormat="true" ht="18.75" hidden="false" customHeight="false" outlineLevel="0" collapsed="false">
      <c r="A11" s="412" t="s">
        <v>69</v>
      </c>
      <c r="B11" s="413" t="n">
        <v>96495</v>
      </c>
      <c r="C11" s="414" t="n">
        <v>35151</v>
      </c>
      <c r="D11" s="414" t="n">
        <v>37020.6</v>
      </c>
      <c r="E11" s="417" t="n">
        <f aca="false">D11-B11</f>
        <v>-59474.4</v>
      </c>
      <c r="F11" s="420" t="n">
        <f aca="false">D11/B11%</f>
        <v>38.3653039017566</v>
      </c>
      <c r="G11" s="414"/>
      <c r="H11" s="416"/>
      <c r="I11" s="417" t="n">
        <f aca="false">H11-G11</f>
        <v>0</v>
      </c>
      <c r="J11" s="420"/>
      <c r="K11" s="421" t="n">
        <f aca="false">O11-B11-G11</f>
        <v>218926.6</v>
      </c>
      <c r="L11" s="417" t="n">
        <f aca="false">P11-D11-H11</f>
        <v>5854.4</v>
      </c>
      <c r="M11" s="417" t="n">
        <f aca="false">L11-K11</f>
        <v>-213072.2</v>
      </c>
      <c r="N11" s="420" t="n">
        <f aca="false">L11/K11%</f>
        <v>2.67413827282752</v>
      </c>
      <c r="O11" s="413" t="n">
        <v>315421.6</v>
      </c>
      <c r="P11" s="417" t="n">
        <v>42875</v>
      </c>
      <c r="Q11" s="417" t="n">
        <f aca="false">P11-O11</f>
        <v>-272546.6</v>
      </c>
      <c r="R11" s="420" t="n">
        <f aca="false">P11/O11%</f>
        <v>13.5929181768148</v>
      </c>
    </row>
    <row r="12" s="419" customFormat="true" ht="18.75" hidden="false" customHeight="false" outlineLevel="0" collapsed="false">
      <c r="A12" s="412" t="s">
        <v>70</v>
      </c>
      <c r="B12" s="413" t="n">
        <v>3943.4</v>
      </c>
      <c r="C12" s="414" t="n">
        <v>1023.7</v>
      </c>
      <c r="D12" s="414" t="n">
        <v>1046.7</v>
      </c>
      <c r="E12" s="417" t="n">
        <f aca="false">D12-B12</f>
        <v>-2896.7</v>
      </c>
      <c r="F12" s="420" t="n">
        <f aca="false">D12/B12%</f>
        <v>26.5430846477659</v>
      </c>
      <c r="G12" s="422" t="n">
        <v>7559.7</v>
      </c>
      <c r="H12" s="417" t="n">
        <v>4253.6</v>
      </c>
      <c r="I12" s="417" t="n">
        <f aca="false">H12-G12</f>
        <v>-3306.1</v>
      </c>
      <c r="J12" s="420" t="n">
        <f aca="false">H12/G12%</f>
        <v>56.2667830734024</v>
      </c>
      <c r="K12" s="421" t="n">
        <f aca="false">O12-B12-G12</f>
        <v>1922.7</v>
      </c>
      <c r="L12" s="417" t="n">
        <f aca="false">P12-D12-H12</f>
        <v>478.8</v>
      </c>
      <c r="M12" s="417" t="n">
        <f aca="false">L12-K12</f>
        <v>-1443.9</v>
      </c>
      <c r="N12" s="420" t="n">
        <f aca="false">L12/K12%</f>
        <v>24.9024808862537</v>
      </c>
      <c r="O12" s="413" t="n">
        <v>13425.8</v>
      </c>
      <c r="P12" s="417" t="n">
        <v>5779.1</v>
      </c>
      <c r="Q12" s="417" t="n">
        <f aca="false">P12-O12</f>
        <v>-7646.7</v>
      </c>
      <c r="R12" s="420" t="n">
        <f aca="false">P12/O12%</f>
        <v>43.0447347644088</v>
      </c>
    </row>
    <row r="13" s="419" customFormat="true" ht="18.75" hidden="false" customHeight="false" outlineLevel="0" collapsed="false">
      <c r="A13" s="412" t="s">
        <v>71</v>
      </c>
      <c r="B13" s="413" t="n">
        <v>5224.8</v>
      </c>
      <c r="C13" s="414" t="n">
        <v>1751</v>
      </c>
      <c r="D13" s="414" t="n">
        <v>1779.8</v>
      </c>
      <c r="E13" s="417" t="n">
        <f aca="false">D13-B13</f>
        <v>-3445</v>
      </c>
      <c r="F13" s="420" t="n">
        <f aca="false">D13/B13%</f>
        <v>34.0644617975808</v>
      </c>
      <c r="G13" s="422" t="n">
        <v>15819.8</v>
      </c>
      <c r="H13" s="417" t="n">
        <v>8669.4</v>
      </c>
      <c r="I13" s="417" t="n">
        <f aca="false">H13-G13</f>
        <v>-7150.4</v>
      </c>
      <c r="J13" s="420" t="n">
        <f aca="false">H13/G13%</f>
        <v>54.8009456503875</v>
      </c>
      <c r="K13" s="421" t="n">
        <f aca="false">O13-B13-G13</f>
        <v>115788.2</v>
      </c>
      <c r="L13" s="417" t="n">
        <f aca="false">P13-D13-H13</f>
        <v>34940.5</v>
      </c>
      <c r="M13" s="417" t="n">
        <f aca="false">L13-K13</f>
        <v>-80847.7</v>
      </c>
      <c r="N13" s="420" t="n">
        <f aca="false">L13/K13%</f>
        <v>30.1762183020377</v>
      </c>
      <c r="O13" s="413" t="n">
        <v>136832.8</v>
      </c>
      <c r="P13" s="417" t="n">
        <v>45389.7</v>
      </c>
      <c r="Q13" s="417" t="n">
        <f aca="false">P13-O13</f>
        <v>-91443.1</v>
      </c>
      <c r="R13" s="420" t="n">
        <f aca="false">P13/O13%</f>
        <v>33.1716518261703</v>
      </c>
    </row>
    <row r="14" s="419" customFormat="true" ht="18.75" hidden="false" customHeight="false" outlineLevel="0" collapsed="false">
      <c r="A14" s="412" t="s">
        <v>72</v>
      </c>
      <c r="B14" s="413" t="n">
        <v>9581.4</v>
      </c>
      <c r="C14" s="414" t="n">
        <v>3104.8</v>
      </c>
      <c r="D14" s="414" t="n">
        <v>3412.2</v>
      </c>
      <c r="E14" s="417" t="n">
        <f aca="false">D14-B14</f>
        <v>-6169.2</v>
      </c>
      <c r="F14" s="420" t="n">
        <f aca="false">D14/B14%</f>
        <v>35.6127497025487</v>
      </c>
      <c r="G14" s="422"/>
      <c r="H14" s="417"/>
      <c r="I14" s="417" t="n">
        <f aca="false">H14-G14</f>
        <v>0</v>
      </c>
      <c r="J14" s="420"/>
      <c r="K14" s="421" t="n">
        <f aca="false">O14-B14-G14</f>
        <v>1657.7</v>
      </c>
      <c r="L14" s="417" t="n">
        <f aca="false">P14-D14-H14</f>
        <v>626.2</v>
      </c>
      <c r="M14" s="417" t="n">
        <f aca="false">L14-K14</f>
        <v>-1031.5</v>
      </c>
      <c r="N14" s="420" t="n">
        <f aca="false">L14/K14%</f>
        <v>37.7752307413887</v>
      </c>
      <c r="O14" s="413" t="n">
        <v>11239.1</v>
      </c>
      <c r="P14" s="417" t="n">
        <v>4038.4</v>
      </c>
      <c r="Q14" s="417" t="n">
        <f aca="false">P14-O14</f>
        <v>-7200.7</v>
      </c>
      <c r="R14" s="420" t="n">
        <f aca="false">P14/O14%</f>
        <v>35.9317027164097</v>
      </c>
    </row>
    <row r="15" s="419" customFormat="true" ht="18.75" hidden="false" customHeight="false" outlineLevel="0" collapsed="false">
      <c r="A15" s="412" t="s">
        <v>73</v>
      </c>
      <c r="B15" s="413" t="n">
        <v>5829</v>
      </c>
      <c r="C15" s="414" t="n">
        <v>1004.5</v>
      </c>
      <c r="D15" s="414" t="n">
        <v>1299.7</v>
      </c>
      <c r="E15" s="417" t="n">
        <f aca="false">D15-B15</f>
        <v>-4529.3</v>
      </c>
      <c r="F15" s="420" t="n">
        <f aca="false">D15/B15%</f>
        <v>22.2971350145823</v>
      </c>
      <c r="G15" s="422" t="n">
        <v>5086.1</v>
      </c>
      <c r="H15" s="417" t="n">
        <v>4127.5</v>
      </c>
      <c r="I15" s="417" t="n">
        <f aca="false">H15-G15</f>
        <v>-958.6</v>
      </c>
      <c r="J15" s="420" t="n">
        <f aca="false">H15/G15%</f>
        <v>81.1525530367079</v>
      </c>
      <c r="K15" s="421" t="n">
        <f aca="false">O15-B15-G15</f>
        <v>6099</v>
      </c>
      <c r="L15" s="417" t="n">
        <f aca="false">P15-D15-H15</f>
        <v>3898.7</v>
      </c>
      <c r="M15" s="417" t="n">
        <f aca="false">L15-K15</f>
        <v>-2200.3</v>
      </c>
      <c r="N15" s="420" t="n">
        <f aca="false">L15/K15%</f>
        <v>63.9235940318085</v>
      </c>
      <c r="O15" s="413" t="n">
        <v>17014.1</v>
      </c>
      <c r="P15" s="417" t="n">
        <v>9325.9</v>
      </c>
      <c r="Q15" s="417" t="n">
        <f aca="false">P15-O15</f>
        <v>-7688.2</v>
      </c>
      <c r="R15" s="420" t="n">
        <f aca="false">P15/O15%</f>
        <v>54.8127729353889</v>
      </c>
    </row>
    <row r="16" s="419" customFormat="true" ht="18.75" hidden="false" customHeight="false" outlineLevel="0" collapsed="false">
      <c r="A16" s="412" t="s">
        <v>74</v>
      </c>
      <c r="B16" s="413" t="n">
        <v>4494.3</v>
      </c>
      <c r="C16" s="414" t="n">
        <v>1211.5</v>
      </c>
      <c r="D16" s="414" t="n">
        <v>1253.7</v>
      </c>
      <c r="E16" s="417" t="n">
        <f aca="false">D16-B16</f>
        <v>-3240.6</v>
      </c>
      <c r="F16" s="420" t="n">
        <f aca="false">D16/B16%</f>
        <v>27.8953340898471</v>
      </c>
      <c r="G16" s="422" t="n">
        <v>9516.1</v>
      </c>
      <c r="H16" s="417" t="n">
        <v>4620.2</v>
      </c>
      <c r="I16" s="417" t="n">
        <f aca="false">H16-G16</f>
        <v>-4895.9</v>
      </c>
      <c r="J16" s="420" t="n">
        <f aca="false">H16/G16%</f>
        <v>48.5514023602106</v>
      </c>
      <c r="K16" s="421" t="n">
        <f aca="false">O16-B16-G16</f>
        <v>285678.3</v>
      </c>
      <c r="L16" s="417" t="n">
        <f aca="false">P16-D16-H16</f>
        <v>68713.4</v>
      </c>
      <c r="M16" s="417" t="n">
        <f aca="false">L16-K16</f>
        <v>-216964.9</v>
      </c>
      <c r="N16" s="420" t="n">
        <f aca="false">L16/K16%</f>
        <v>24.0527194400135</v>
      </c>
      <c r="O16" s="413" t="n">
        <v>299688.7</v>
      </c>
      <c r="P16" s="417" t="n">
        <v>74587.3</v>
      </c>
      <c r="Q16" s="417" t="n">
        <f aca="false">P16-O16</f>
        <v>-225101.4</v>
      </c>
      <c r="R16" s="420" t="n">
        <f aca="false">P16/O16%</f>
        <v>24.888259050141</v>
      </c>
    </row>
    <row r="17" s="419" customFormat="true" ht="18.75" hidden="false" customHeight="false" outlineLevel="0" collapsed="false">
      <c r="A17" s="412" t="s">
        <v>75</v>
      </c>
      <c r="B17" s="413" t="n">
        <v>3827.3</v>
      </c>
      <c r="C17" s="414" t="n">
        <v>1286.9</v>
      </c>
      <c r="D17" s="414" t="n">
        <v>1408.5</v>
      </c>
      <c r="E17" s="417" t="n">
        <f aca="false">D17-B17</f>
        <v>-2418.8</v>
      </c>
      <c r="F17" s="420" t="n">
        <f aca="false">D17/B17%</f>
        <v>36.8014004650798</v>
      </c>
      <c r="G17" s="422" t="n">
        <v>7382</v>
      </c>
      <c r="H17" s="417" t="n">
        <v>4641.1</v>
      </c>
      <c r="I17" s="417" t="n">
        <f aca="false">H17-G17</f>
        <v>-2740.9</v>
      </c>
      <c r="J17" s="420" t="n">
        <f aca="false">H17/G17%</f>
        <v>62.8704958005961</v>
      </c>
      <c r="K17" s="421" t="n">
        <f aca="false">O17-B17-G17</f>
        <v>2526.2</v>
      </c>
      <c r="L17" s="417" t="n">
        <f aca="false">P17-D17-H17</f>
        <v>667.7</v>
      </c>
      <c r="M17" s="417" t="n">
        <f aca="false">L17-K17</f>
        <v>-1858.5</v>
      </c>
      <c r="N17" s="420" t="n">
        <f aca="false">L17/K17%</f>
        <v>26.4310030876415</v>
      </c>
      <c r="O17" s="413" t="n">
        <v>13735.5</v>
      </c>
      <c r="P17" s="417" t="n">
        <v>6717.3</v>
      </c>
      <c r="Q17" s="417" t="n">
        <f aca="false">P17-O17</f>
        <v>-7018.2</v>
      </c>
      <c r="R17" s="420" t="n">
        <f aca="false">P17/O17%</f>
        <v>48.9046630992683</v>
      </c>
    </row>
    <row r="18" s="419" customFormat="true" ht="18.75" hidden="false" customHeight="false" outlineLevel="0" collapsed="false">
      <c r="A18" s="412" t="s">
        <v>76</v>
      </c>
      <c r="B18" s="413" t="n">
        <v>4156.7</v>
      </c>
      <c r="C18" s="414" t="n">
        <v>992.3</v>
      </c>
      <c r="D18" s="414" t="n">
        <v>992.3</v>
      </c>
      <c r="E18" s="417" t="n">
        <f aca="false">D18-B18</f>
        <v>-3164.4</v>
      </c>
      <c r="F18" s="420" t="n">
        <f aca="false">D18/B18%</f>
        <v>23.8723025476941</v>
      </c>
      <c r="G18" s="422" t="n">
        <v>6308.7</v>
      </c>
      <c r="H18" s="417" t="n">
        <v>3851.4</v>
      </c>
      <c r="I18" s="417" t="n">
        <f aca="false">H18-G18</f>
        <v>-2457.3</v>
      </c>
      <c r="J18" s="420" t="n">
        <f aca="false">H18/G18%</f>
        <v>61.0490275334063</v>
      </c>
      <c r="K18" s="421" t="n">
        <f aca="false">O18-B18-G18</f>
        <v>2008</v>
      </c>
      <c r="L18" s="417" t="n">
        <f aca="false">P18-D18-H18</f>
        <v>538.5</v>
      </c>
      <c r="M18" s="417" t="n">
        <f aca="false">L18-K18</f>
        <v>-1469.5</v>
      </c>
      <c r="N18" s="420" t="n">
        <f aca="false">L18/K18%</f>
        <v>26.8177290836653</v>
      </c>
      <c r="O18" s="413" t="n">
        <v>12473.4</v>
      </c>
      <c r="P18" s="417" t="n">
        <v>5382.2</v>
      </c>
      <c r="Q18" s="417" t="n">
        <f aca="false">P18-O18</f>
        <v>-7091.2</v>
      </c>
      <c r="R18" s="420" t="n">
        <f aca="false">P18/O18%</f>
        <v>43.1494219699521</v>
      </c>
    </row>
    <row r="19" s="419" customFormat="true" ht="18.75" hidden="false" customHeight="false" outlineLevel="0" collapsed="false">
      <c r="A19" s="412" t="s">
        <v>77</v>
      </c>
      <c r="B19" s="413" t="n">
        <v>8660.9</v>
      </c>
      <c r="C19" s="414" t="n">
        <v>1887.9</v>
      </c>
      <c r="D19" s="414" t="n">
        <v>5196.8</v>
      </c>
      <c r="E19" s="417" t="n">
        <f aca="false">D19-B19</f>
        <v>-3464.1</v>
      </c>
      <c r="F19" s="420" t="n">
        <f aca="false">D19/B19%</f>
        <v>60.003001997483</v>
      </c>
      <c r="G19" s="422" t="n">
        <v>1413.3</v>
      </c>
      <c r="H19" s="417" t="n">
        <v>871.6</v>
      </c>
      <c r="I19" s="417" t="n">
        <f aca="false">H19-G19</f>
        <v>-541.7</v>
      </c>
      <c r="J19" s="420" t="n">
        <f aca="false">H19/G19%</f>
        <v>61.6712658317413</v>
      </c>
      <c r="K19" s="421" t="n">
        <f aca="false">O19-B19-G19</f>
        <v>8216.2</v>
      </c>
      <c r="L19" s="417" t="n">
        <f aca="false">P19-D19-H19</f>
        <v>733.7</v>
      </c>
      <c r="M19" s="417" t="n">
        <f aca="false">L19-K19</f>
        <v>-7482.5</v>
      </c>
      <c r="N19" s="420" t="n">
        <f aca="false">L19/K19%</f>
        <v>8.92991894062949</v>
      </c>
      <c r="O19" s="413" t="n">
        <v>18290.4</v>
      </c>
      <c r="P19" s="417" t="n">
        <v>6802.1</v>
      </c>
      <c r="Q19" s="417" t="n">
        <f aca="false">P19-O19</f>
        <v>-11488.3</v>
      </c>
      <c r="R19" s="420" t="n">
        <f aca="false">P19/O19%</f>
        <v>37.1894545772646</v>
      </c>
    </row>
    <row r="20" s="419" customFormat="true" ht="18.75" hidden="false" customHeight="false" outlineLevel="0" collapsed="false">
      <c r="A20" s="412" t="s">
        <v>78</v>
      </c>
      <c r="B20" s="413" t="n">
        <v>2178.6</v>
      </c>
      <c r="C20" s="414" t="n">
        <v>464.9</v>
      </c>
      <c r="D20" s="414" t="n">
        <v>452.9</v>
      </c>
      <c r="E20" s="417" t="n">
        <f aca="false">D20-B20</f>
        <v>-1725.7</v>
      </c>
      <c r="F20" s="420" t="n">
        <f aca="false">D20/B20%</f>
        <v>20.788579821904</v>
      </c>
      <c r="G20" s="422" t="n">
        <v>4637.4</v>
      </c>
      <c r="H20" s="417" t="n">
        <v>2901.5</v>
      </c>
      <c r="I20" s="417" t="n">
        <f aca="false">H20-G20</f>
        <v>-1735.9</v>
      </c>
      <c r="J20" s="420" t="n">
        <f aca="false">H20/G20%</f>
        <v>62.5673868978307</v>
      </c>
      <c r="K20" s="421" t="n">
        <f aca="false">O20-B20-G20</f>
        <v>1135.6</v>
      </c>
      <c r="L20" s="417" t="n">
        <f aca="false">P20-D20-H20</f>
        <v>209.7</v>
      </c>
      <c r="M20" s="417" t="n">
        <f aca="false">L20-K20</f>
        <v>-925.900000000001</v>
      </c>
      <c r="N20" s="420" t="n">
        <f aca="false">L20/K20%</f>
        <v>18.4660091581543</v>
      </c>
      <c r="O20" s="413" t="n">
        <v>7951.6</v>
      </c>
      <c r="P20" s="417" t="n">
        <v>3564.1</v>
      </c>
      <c r="Q20" s="417" t="n">
        <f aca="false">P20-O20</f>
        <v>-4387.5</v>
      </c>
      <c r="R20" s="420" t="n">
        <f aca="false">P20/O20%</f>
        <v>44.8224256753358</v>
      </c>
    </row>
    <row r="21" s="419" customFormat="true" ht="18.75" hidden="false" customHeight="false" outlineLevel="0" collapsed="false">
      <c r="A21" s="412" t="s">
        <v>79</v>
      </c>
      <c r="B21" s="413" t="n">
        <v>5131.1</v>
      </c>
      <c r="C21" s="414" t="n">
        <v>1419.8</v>
      </c>
      <c r="D21" s="414" t="n">
        <v>1473.5</v>
      </c>
      <c r="E21" s="417" t="n">
        <f aca="false">D21-B21</f>
        <v>-3657.6</v>
      </c>
      <c r="F21" s="420" t="n">
        <f aca="false">D21/B21%</f>
        <v>28.7170392313539</v>
      </c>
      <c r="G21" s="422" t="n">
        <v>12862.6</v>
      </c>
      <c r="H21" s="417" t="n">
        <v>6839.8</v>
      </c>
      <c r="I21" s="417" t="n">
        <f aca="false">H21-G21</f>
        <v>-6022.8</v>
      </c>
      <c r="J21" s="420" t="n">
        <f aca="false">H21/G21%</f>
        <v>53.1758742400448</v>
      </c>
      <c r="K21" s="421" t="n">
        <f aca="false">O21-B21-G21</f>
        <v>35529.6</v>
      </c>
      <c r="L21" s="417" t="n">
        <f aca="false">P21-D21-H21</f>
        <v>10454.4</v>
      </c>
      <c r="M21" s="417" t="n">
        <f aca="false">L21-K21</f>
        <v>-25075.2</v>
      </c>
      <c r="N21" s="420" t="n">
        <f aca="false">L21/K21%</f>
        <v>29.4244798703053</v>
      </c>
      <c r="O21" s="413" t="n">
        <v>53523.3</v>
      </c>
      <c r="P21" s="417" t="n">
        <v>18767.7</v>
      </c>
      <c r="Q21" s="417" t="n">
        <f aca="false">P21-O21</f>
        <v>-34755.6</v>
      </c>
      <c r="R21" s="420" t="n">
        <f aca="false">P21/O21%</f>
        <v>35.0645419845189</v>
      </c>
    </row>
    <row r="22" s="419" customFormat="true" ht="19.5" hidden="false" customHeight="false" outlineLevel="0" collapsed="false">
      <c r="A22" s="412" t="s">
        <v>80</v>
      </c>
      <c r="B22" s="423" t="n">
        <v>11065</v>
      </c>
      <c r="C22" s="424" t="n">
        <v>3754.4</v>
      </c>
      <c r="D22" s="424" t="n">
        <v>3810.8</v>
      </c>
      <c r="E22" s="417" t="n">
        <f aca="false">D22-B22</f>
        <v>-7254.2</v>
      </c>
      <c r="F22" s="420" t="n">
        <f aca="false">D22/B22%</f>
        <v>34.4401265250791</v>
      </c>
      <c r="G22" s="424" t="n">
        <v>10557.8</v>
      </c>
      <c r="H22" s="423" t="n">
        <v>5541.5</v>
      </c>
      <c r="I22" s="425" t="n">
        <f aca="false">H22-G22</f>
        <v>-5016.3</v>
      </c>
      <c r="J22" s="426" t="n">
        <f aca="false">H22/G22%</f>
        <v>52.4872606035348</v>
      </c>
      <c r="K22" s="427" t="n">
        <f aca="false">O22-B22-G22</f>
        <v>11857.6</v>
      </c>
      <c r="L22" s="425" t="n">
        <f aca="false">P22-D22-H22</f>
        <v>2158.9</v>
      </c>
      <c r="M22" s="425" t="n">
        <f aca="false">L22-K22</f>
        <v>-9698.7</v>
      </c>
      <c r="N22" s="426" t="n">
        <f aca="false">L22/K22%</f>
        <v>18.2068884091216</v>
      </c>
      <c r="O22" s="423" t="n">
        <v>33480.4</v>
      </c>
      <c r="P22" s="425" t="n">
        <v>11511.2</v>
      </c>
      <c r="Q22" s="425" t="n">
        <f aca="false">P22-O22</f>
        <v>-21969.2</v>
      </c>
      <c r="R22" s="426" t="n">
        <f aca="false">P22/O22%</f>
        <v>34.3819070262004</v>
      </c>
    </row>
    <row r="23" customFormat="false" ht="12.75" hidden="false" customHeight="false" outlineLevel="0" collapsed="false">
      <c r="D23" s="428"/>
      <c r="E23" s="428"/>
      <c r="F23" s="428"/>
      <c r="G23" s="428"/>
    </row>
    <row r="24" customFormat="false" ht="12.75" hidden="false" customHeight="false" outlineLevel="0" collapsed="false">
      <c r="D24" s="428"/>
      <c r="E24" s="428"/>
      <c r="F24" s="428"/>
      <c r="G24" s="428"/>
    </row>
  </sheetData>
  <mergeCells count="19">
    <mergeCell ref="B1:J1"/>
    <mergeCell ref="B4:F4"/>
    <mergeCell ref="G4:J4"/>
    <mergeCell ref="K4:N4"/>
    <mergeCell ref="O4:R4"/>
    <mergeCell ref="A5:A6"/>
    <mergeCell ref="B5:B6"/>
    <mergeCell ref="C5:C6"/>
    <mergeCell ref="D5:D6"/>
    <mergeCell ref="E5:F5"/>
    <mergeCell ref="G5:G6"/>
    <mergeCell ref="H5:H6"/>
    <mergeCell ref="I5:J5"/>
    <mergeCell ref="K5:K6"/>
    <mergeCell ref="L5:L6"/>
    <mergeCell ref="M5:N5"/>
    <mergeCell ref="O5:O6"/>
    <mergeCell ref="P5:P6"/>
    <mergeCell ref="Q5:R5"/>
  </mergeCells>
  <printOptions headings="false" gridLines="false" gridLinesSet="true" horizontalCentered="false" verticalCentered="false"/>
  <pageMargins left="0.196527777777778" right="0.196527777777778" top="0.827083333333333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3:53:48Z</dcterms:created>
  <dc:creator>Petina</dc:creator>
  <dc:description/>
  <dc:language>en-US</dc:language>
  <cp:lastModifiedBy>Petina</cp:lastModifiedBy>
  <dcterms:modified xsi:type="dcterms:W3CDTF">2016-08-10T13:56:11Z</dcterms:modified>
  <cp:revision>0</cp:revision>
  <dc:subject/>
  <dc:title/>
</cp:coreProperties>
</file>