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йон" sheetId="1" state="visible" r:id="rId2"/>
    <sheet name="поселения" sheetId="2" state="visible" r:id="rId3"/>
    <sheet name="консолидированный" sheetId="3" state="visible" r:id="rId4"/>
  </sheets>
  <definedNames>
    <definedName function="false" hidden="false" localSheetId="1" name="_xlnm.Print_Area" vbProcedure="false">поселения!$A$1:$CB$30</definedName>
    <definedName function="false" hidden="false" localSheetId="1" name="_xlnm.Print_Titles" vbProcedure="false">поселения!$A:$A</definedName>
    <definedName function="false" hidden="false" localSheetId="0" name="_xlnm.Print_Area" vbProcedure="false">район!$A$1:$CB$34</definedName>
    <definedName function="false" hidden="false" localSheetId="0" name="_xlnm.Print_Titles" vbProcedure="false">район!$A:$A,район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4">
  <si>
    <t xml:space="preserve">Исполнение  бюджета Белокалитвинского района по доходам на 01 марта 2016 года</t>
  </si>
  <si>
    <t xml:space="preserve">Наименование показателей</t>
  </si>
  <si>
    <t xml:space="preserve">2016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2 год факт в усл.т.г.</t>
  </si>
  <si>
    <t xml:space="preserve">план</t>
  </si>
  <si>
    <t xml:space="preserve">факт</t>
  </si>
  <si>
    <t xml:space="preserve">Отклонение</t>
  </si>
  <si>
    <t xml:space="preserve">2012 год</t>
  </si>
  <si>
    <t xml:space="preserve">т.р.</t>
  </si>
  <si>
    <t xml:space="preserve">%</t>
  </si>
  <si>
    <t xml:space="preserve">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&gt;100%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П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&gt; 100%</t>
  </si>
  <si>
    <t xml:space="preserve">Прочие доходы от компенсации затрат бюджетов </t>
  </si>
  <si>
    <t xml:space="preserve">ДОХОДЫ ОТ ПРОДАЖИ МАТЕРИАЛЬНЫХ И НЕМАТЕРИАЛЬНЫХ АКТИВОВ</t>
  </si>
  <si>
    <t xml:space="preserve">Доходы от реализации  имущества</t>
  </si>
  <si>
    <t xml:space="preserve">Доходы от продажи земельных участков </t>
  </si>
  <si>
    <t xml:space="preserve">ШТРАФЫ, САНКЦИИ, ВОЗМЕЩЕНИЕ УЩЕРБА</t>
  </si>
  <si>
    <t xml:space="preserve">ПРОЧИЕ НЕНАЛОГОВЫЕ ДОХОДЫ</t>
  </si>
  <si>
    <t xml:space="preserve"> </t>
  </si>
  <si>
    <t xml:space="preserve">Информация о выполнении плановых назначений по доходам за январь-февраль 2016 года по поселениям </t>
  </si>
  <si>
    <t xml:space="preserve">Белокалитвинского района</t>
  </si>
  <si>
    <t xml:space="preserve">по состоянию на 01.03.2016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6 год</t>
  </si>
  <si>
    <t xml:space="preserve">1 квартал 2016 года</t>
  </si>
  <si>
    <t xml:space="preserve">Откл. к пл. кварт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оказания платных услуг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, штрафы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3.2016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Доходы от перечисления части прибыли муниципальных унитарных предприятий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1" activeCellId="0" sqref="V1:CB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3.85"/>
    <col collapsed="false" customWidth="true" hidden="false" outlineLevel="0" max="3" min="3" style="3" width="13.85"/>
    <col collapsed="false" customWidth="true" hidden="false" outlineLevel="0" max="4" min="4" style="2" width="13.85"/>
    <col collapsed="false" customWidth="true" hidden="false" outlineLevel="0" max="5" min="5" style="2" width="9.7"/>
    <col collapsed="false" customWidth="true" hidden="true" outlineLevel="0" max="8" min="6" style="2" width="13.85"/>
    <col collapsed="false" customWidth="true" hidden="true" outlineLevel="0" max="9" min="9" style="2" width="9.7"/>
    <col collapsed="false" customWidth="true" hidden="false" outlineLevel="0" max="12" min="10" style="2" width="13.85"/>
    <col collapsed="false" customWidth="true" hidden="false" outlineLevel="0" max="13" min="13" style="2" width="9.7"/>
    <col collapsed="false" customWidth="true" hidden="true" outlineLevel="0" max="16" min="14" style="3" width="13.85"/>
    <col collapsed="false" customWidth="true" hidden="true" outlineLevel="0" max="17" min="17" style="4" width="11.13"/>
    <col collapsed="false" customWidth="true" hidden="false" outlineLevel="0" max="20" min="18" style="3" width="12.42"/>
    <col collapsed="false" customWidth="true" hidden="false" outlineLevel="0" max="21" min="21" style="3" width="12.28"/>
    <col collapsed="false" customWidth="true" hidden="true" outlineLevel="0" max="22" min="22" style="3" width="12.42"/>
    <col collapsed="false" customWidth="true" hidden="true" outlineLevel="0" max="23" min="23" style="3" width="12.14"/>
    <col collapsed="false" customWidth="true" hidden="true" outlineLevel="0" max="24" min="24" style="3" width="12.56"/>
    <col collapsed="false" customWidth="true" hidden="true" outlineLevel="0" max="25" min="25" style="5" width="8.85"/>
    <col collapsed="false" customWidth="true" hidden="true" outlineLevel="0" max="26" min="26" style="2" width="13.85"/>
    <col collapsed="false" customWidth="true" hidden="true" outlineLevel="0" max="27" min="27" style="2" width="17.7"/>
    <col collapsed="false" customWidth="true" hidden="true" outlineLevel="0" max="28" min="28" style="2" width="10.85"/>
    <col collapsed="false" customWidth="true" hidden="true" outlineLevel="0" max="29" min="29" style="2" width="10.99"/>
    <col collapsed="false" customWidth="true" hidden="true" outlineLevel="0" max="31" min="30" style="3" width="11.56"/>
    <col collapsed="false" customWidth="true" hidden="true" outlineLevel="0" max="32" min="32" style="3" width="12.56"/>
    <col collapsed="false" customWidth="true" hidden="true" outlineLevel="0" max="33" min="33" style="3" width="11.56"/>
    <col collapsed="false" customWidth="true" hidden="true" outlineLevel="0" max="34" min="34" style="3" width="12.42"/>
    <col collapsed="false" customWidth="true" hidden="true" outlineLevel="0" max="35" min="35" style="3" width="12.99"/>
    <col collapsed="false" customWidth="true" hidden="true" outlineLevel="0" max="36" min="36" style="3" width="13.56"/>
    <col collapsed="false" customWidth="true" hidden="true" outlineLevel="0" max="37" min="37" style="3" width="8.56"/>
    <col collapsed="false" customWidth="true" hidden="true" outlineLevel="0" max="38" min="38" style="3" width="11.42"/>
    <col collapsed="false" customWidth="true" hidden="true" outlineLevel="0" max="39" min="39" style="3" width="16.99"/>
    <col collapsed="false" customWidth="true" hidden="true" outlineLevel="0" max="40" min="40" style="3" width="14.85"/>
    <col collapsed="false" customWidth="true" hidden="true" outlineLevel="0" max="41" min="41" style="3" width="9.99"/>
    <col collapsed="false" customWidth="true" hidden="true" outlineLevel="0" max="42" min="42" style="3" width="17.56"/>
    <col collapsed="false" customWidth="true" hidden="true" outlineLevel="0" max="43" min="43" style="3" width="12.99"/>
    <col collapsed="false" customWidth="true" hidden="true" outlineLevel="0" max="44" min="44" style="3" width="13.85"/>
    <col collapsed="false" customWidth="true" hidden="true" outlineLevel="0" max="45" min="45" style="3" width="7.7"/>
    <col collapsed="false" customWidth="true" hidden="true" outlineLevel="0" max="46" min="46" style="2" width="12.85"/>
    <col collapsed="false" customWidth="true" hidden="true" outlineLevel="0" max="47" min="47" style="2" width="17.7"/>
    <col collapsed="false" customWidth="true" hidden="true" outlineLevel="0" max="48" min="48" style="2" width="12.28"/>
    <col collapsed="false" customWidth="true" hidden="true" outlineLevel="0" max="49" min="49" style="6" width="8.56"/>
    <col collapsed="false" customWidth="true" hidden="true" outlineLevel="0" max="50" min="50" style="3" width="11.42"/>
    <col collapsed="false" customWidth="true" hidden="true" outlineLevel="0" max="51" min="51" style="3" width="11.85"/>
    <col collapsed="false" customWidth="true" hidden="true" outlineLevel="0" max="52" min="52" style="3" width="12.85"/>
    <col collapsed="false" customWidth="true" hidden="true" outlineLevel="0" max="53" min="53" style="3" width="9.85"/>
    <col collapsed="false" customWidth="true" hidden="true" outlineLevel="0" max="54" min="54" style="3" width="12.7"/>
    <col collapsed="false" customWidth="true" hidden="true" outlineLevel="0" max="55" min="55" style="3" width="11.42"/>
    <col collapsed="false" customWidth="true" hidden="true" outlineLevel="0" max="56" min="56" style="3" width="12.28"/>
    <col collapsed="false" customWidth="true" hidden="true" outlineLevel="0" max="57" min="57" style="3" width="10.99"/>
    <col collapsed="false" customWidth="true" hidden="true" outlineLevel="0" max="58" min="58" style="3" width="11.42"/>
    <col collapsed="false" customWidth="true" hidden="true" outlineLevel="0" max="59" min="59" style="3" width="17.56"/>
    <col collapsed="false" customWidth="true" hidden="true" outlineLevel="0" max="60" min="60" style="3" width="12.56"/>
    <col collapsed="false" customWidth="true" hidden="true" outlineLevel="0" max="61" min="61" style="3" width="9.41"/>
    <col collapsed="false" customWidth="true" hidden="true" outlineLevel="0" max="62" min="62" style="3" width="13.7"/>
    <col collapsed="false" customWidth="true" hidden="true" outlineLevel="0" max="63" min="63" style="2" width="16.99"/>
    <col collapsed="false" customWidth="true" hidden="true" outlineLevel="0" max="64" min="64" style="2" width="10.71"/>
    <col collapsed="false" customWidth="true" hidden="true" outlineLevel="0" max="65" min="65" style="2" width="10.28"/>
    <col collapsed="false" customWidth="true" hidden="true" outlineLevel="0" max="66" min="66" style="3" width="11.56"/>
    <col collapsed="false" customWidth="true" hidden="true" outlineLevel="0" max="67" min="67" style="3" width="18.14"/>
    <col collapsed="false" customWidth="true" hidden="true" outlineLevel="0" max="68" min="68" style="3" width="11.13"/>
    <col collapsed="false" customWidth="true" hidden="true" outlineLevel="0" max="69" min="69" style="3" width="9.41"/>
    <col collapsed="false" customWidth="true" hidden="true" outlineLevel="0" max="70" min="70" style="3" width="11.56"/>
    <col collapsed="false" customWidth="true" hidden="true" outlineLevel="0" max="71" min="71" style="3" width="19.41"/>
    <col collapsed="false" customWidth="true" hidden="true" outlineLevel="0" max="72" min="72" style="3" width="11.13"/>
    <col collapsed="false" customWidth="true" hidden="true" outlineLevel="0" max="73" min="73" style="3" width="9.85"/>
    <col collapsed="false" customWidth="true" hidden="true" outlineLevel="0" max="74" min="74" style="3" width="11.56"/>
    <col collapsed="false" customWidth="true" hidden="true" outlineLevel="0" max="75" min="75" style="3" width="20.99"/>
    <col collapsed="false" customWidth="true" hidden="true" outlineLevel="0" max="76" min="76" style="3" width="11.13"/>
    <col collapsed="false" customWidth="true" hidden="true" outlineLevel="0" max="77" min="77" style="3" width="9.41"/>
    <col collapsed="false" customWidth="true" hidden="true" outlineLevel="0" max="78" min="78" style="2" width="13.28"/>
    <col collapsed="false" customWidth="true" hidden="true" outlineLevel="0" max="79" min="79" style="2" width="14.14"/>
    <col collapsed="false" customWidth="true" hidden="true" outlineLevel="0" max="80" min="80" style="2" width="11.28"/>
    <col collapsed="false" customWidth="false" hidden="false" outlineLevel="0" max="257" min="81" style="2" width="9.14"/>
  </cols>
  <sheetData>
    <row r="1" s="3" customFormat="true" ht="22.5" hidden="false" customHeight="false" outlineLevel="0" collapsed="false">
      <c r="A1" s="7" t="s">
        <v>0</v>
      </c>
      <c r="Q1" s="4"/>
      <c r="V1" s="8"/>
      <c r="W1" s="8"/>
      <c r="X1" s="8"/>
      <c r="Y1" s="5"/>
      <c r="AW1" s="8"/>
    </row>
    <row r="2" s="3" customFormat="true" ht="1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2"/>
      <c r="W2" s="12"/>
      <c r="X2" s="12"/>
      <c r="Y2" s="1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4"/>
      <c r="BR2" s="10"/>
      <c r="BS2" s="10"/>
      <c r="BT2" s="10"/>
      <c r="BU2" s="10"/>
      <c r="BV2" s="10"/>
      <c r="BW2" s="10"/>
      <c r="BX2" s="10"/>
      <c r="BY2" s="10"/>
    </row>
    <row r="3" s="28" customFormat="true" ht="21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8" t="s">
        <v>4</v>
      </c>
      <c r="K3" s="18"/>
      <c r="L3" s="18"/>
      <c r="M3" s="18"/>
      <c r="N3" s="19" t="s">
        <v>5</v>
      </c>
      <c r="O3" s="19"/>
      <c r="P3" s="19"/>
      <c r="Q3" s="19"/>
      <c r="R3" s="20" t="s">
        <v>6</v>
      </c>
      <c r="S3" s="20"/>
      <c r="T3" s="20"/>
      <c r="U3" s="20"/>
      <c r="V3" s="20" t="s">
        <v>7</v>
      </c>
      <c r="W3" s="20"/>
      <c r="X3" s="20"/>
      <c r="Y3" s="20"/>
      <c r="Z3" s="21" t="s">
        <v>8</v>
      </c>
      <c r="AA3" s="21"/>
      <c r="AB3" s="21"/>
      <c r="AC3" s="21"/>
      <c r="AD3" s="20" t="s">
        <v>9</v>
      </c>
      <c r="AE3" s="20"/>
      <c r="AF3" s="20"/>
      <c r="AG3" s="20"/>
      <c r="AH3" s="20" t="s">
        <v>10</v>
      </c>
      <c r="AI3" s="20"/>
      <c r="AJ3" s="20"/>
      <c r="AK3" s="20"/>
      <c r="AL3" s="20" t="s">
        <v>11</v>
      </c>
      <c r="AM3" s="20"/>
      <c r="AN3" s="20"/>
      <c r="AO3" s="20"/>
      <c r="AP3" s="22" t="s">
        <v>12</v>
      </c>
      <c r="AQ3" s="22"/>
      <c r="AR3" s="22"/>
      <c r="AS3" s="22"/>
      <c r="AT3" s="18" t="s">
        <v>13</v>
      </c>
      <c r="AU3" s="18"/>
      <c r="AV3" s="18"/>
      <c r="AW3" s="18"/>
      <c r="AX3" s="16" t="s">
        <v>14</v>
      </c>
      <c r="AY3" s="16"/>
      <c r="AZ3" s="16"/>
      <c r="BA3" s="16"/>
      <c r="BB3" s="23" t="s">
        <v>15</v>
      </c>
      <c r="BC3" s="23"/>
      <c r="BD3" s="23"/>
      <c r="BE3" s="23"/>
      <c r="BF3" s="16" t="s">
        <v>16</v>
      </c>
      <c r="BG3" s="16"/>
      <c r="BH3" s="16"/>
      <c r="BI3" s="16"/>
      <c r="BJ3" s="24" t="s">
        <v>17</v>
      </c>
      <c r="BK3" s="24"/>
      <c r="BL3" s="24"/>
      <c r="BM3" s="24"/>
      <c r="BN3" s="16" t="s">
        <v>18</v>
      </c>
      <c r="BO3" s="16"/>
      <c r="BP3" s="16"/>
      <c r="BQ3" s="16"/>
      <c r="BR3" s="25" t="s">
        <v>19</v>
      </c>
      <c r="BS3" s="25"/>
      <c r="BT3" s="25"/>
      <c r="BU3" s="25"/>
      <c r="BV3" s="26" t="s">
        <v>20</v>
      </c>
      <c r="BW3" s="26"/>
      <c r="BX3" s="26"/>
      <c r="BY3" s="26"/>
      <c r="BZ3" s="27" t="s">
        <v>21</v>
      </c>
      <c r="CA3" s="27"/>
      <c r="CB3" s="27"/>
    </row>
    <row r="4" s="28" customFormat="true" ht="19.5" hidden="false" customHeight="true" outlineLevel="0" collapsed="false">
      <c r="A4" s="15"/>
      <c r="B4" s="29" t="s">
        <v>22</v>
      </c>
      <c r="C4" s="30" t="s">
        <v>23</v>
      </c>
      <c r="D4" s="31" t="s">
        <v>24</v>
      </c>
      <c r="E4" s="31"/>
      <c r="F4" s="32" t="s">
        <v>22</v>
      </c>
      <c r="G4" s="33" t="s">
        <v>23</v>
      </c>
      <c r="H4" s="34" t="s">
        <v>24</v>
      </c>
      <c r="I4" s="34"/>
      <c r="J4" s="35" t="s">
        <v>22</v>
      </c>
      <c r="K4" s="36" t="s">
        <v>23</v>
      </c>
      <c r="L4" s="37" t="s">
        <v>24</v>
      </c>
      <c r="M4" s="37"/>
      <c r="N4" s="38" t="s">
        <v>22</v>
      </c>
      <c r="O4" s="30" t="s">
        <v>23</v>
      </c>
      <c r="P4" s="20" t="s">
        <v>24</v>
      </c>
      <c r="Q4" s="20"/>
      <c r="R4" s="30" t="s">
        <v>22</v>
      </c>
      <c r="S4" s="30" t="s">
        <v>23</v>
      </c>
      <c r="T4" s="20" t="s">
        <v>24</v>
      </c>
      <c r="U4" s="20"/>
      <c r="V4" s="30" t="s">
        <v>22</v>
      </c>
      <c r="W4" s="30" t="s">
        <v>23</v>
      </c>
      <c r="X4" s="20" t="s">
        <v>24</v>
      </c>
      <c r="Y4" s="20"/>
      <c r="Z4" s="36" t="s">
        <v>22</v>
      </c>
      <c r="AA4" s="36" t="s">
        <v>23</v>
      </c>
      <c r="AB4" s="21" t="s">
        <v>24</v>
      </c>
      <c r="AC4" s="21"/>
      <c r="AD4" s="30" t="s">
        <v>22</v>
      </c>
      <c r="AE4" s="30" t="s">
        <v>23</v>
      </c>
      <c r="AF4" s="20" t="s">
        <v>24</v>
      </c>
      <c r="AG4" s="20"/>
      <c r="AH4" s="30" t="s">
        <v>22</v>
      </c>
      <c r="AI4" s="30" t="s">
        <v>23</v>
      </c>
      <c r="AJ4" s="20" t="s">
        <v>24</v>
      </c>
      <c r="AK4" s="20"/>
      <c r="AL4" s="30" t="s">
        <v>22</v>
      </c>
      <c r="AM4" s="30" t="s">
        <v>23</v>
      </c>
      <c r="AN4" s="20" t="s">
        <v>24</v>
      </c>
      <c r="AO4" s="20"/>
      <c r="AP4" s="32" t="s">
        <v>22</v>
      </c>
      <c r="AQ4" s="33" t="s">
        <v>23</v>
      </c>
      <c r="AR4" s="39" t="s">
        <v>24</v>
      </c>
      <c r="AS4" s="39"/>
      <c r="AT4" s="35" t="s">
        <v>22</v>
      </c>
      <c r="AU4" s="36" t="s">
        <v>23</v>
      </c>
      <c r="AV4" s="37" t="s">
        <v>24</v>
      </c>
      <c r="AW4" s="37"/>
      <c r="AX4" s="29" t="s">
        <v>22</v>
      </c>
      <c r="AY4" s="30" t="s">
        <v>23</v>
      </c>
      <c r="AZ4" s="40" t="s">
        <v>24</v>
      </c>
      <c r="BA4" s="40"/>
      <c r="BB4" s="29" t="s">
        <v>22</v>
      </c>
      <c r="BC4" s="30" t="s">
        <v>23</v>
      </c>
      <c r="BD4" s="41" t="s">
        <v>24</v>
      </c>
      <c r="BE4" s="41"/>
      <c r="BF4" s="29" t="s">
        <v>22</v>
      </c>
      <c r="BG4" s="30" t="s">
        <v>23</v>
      </c>
      <c r="BH4" s="40" t="s">
        <v>24</v>
      </c>
      <c r="BI4" s="40"/>
      <c r="BJ4" s="42" t="s">
        <v>22</v>
      </c>
      <c r="BK4" s="43" t="s">
        <v>23</v>
      </c>
      <c r="BL4" s="37" t="s">
        <v>24</v>
      </c>
      <c r="BM4" s="37"/>
      <c r="BN4" s="29" t="s">
        <v>22</v>
      </c>
      <c r="BO4" s="30" t="s">
        <v>23</v>
      </c>
      <c r="BP4" s="40" t="s">
        <v>24</v>
      </c>
      <c r="BQ4" s="40"/>
      <c r="BR4" s="44" t="s">
        <v>22</v>
      </c>
      <c r="BS4" s="45" t="s">
        <v>23</v>
      </c>
      <c r="BT4" s="46" t="s">
        <v>24</v>
      </c>
      <c r="BU4" s="46"/>
      <c r="BV4" s="45" t="s">
        <v>22</v>
      </c>
      <c r="BW4" s="45" t="s">
        <v>23</v>
      </c>
      <c r="BX4" s="26" t="s">
        <v>24</v>
      </c>
      <c r="BY4" s="26"/>
      <c r="BZ4" s="47" t="s">
        <v>25</v>
      </c>
      <c r="CA4" s="48" t="s">
        <v>24</v>
      </c>
      <c r="CB4" s="48"/>
    </row>
    <row r="5" s="28" customFormat="true" ht="15" hidden="false" customHeight="true" outlineLevel="0" collapsed="false">
      <c r="A5" s="15"/>
      <c r="B5" s="29"/>
      <c r="C5" s="30"/>
      <c r="D5" s="20" t="s">
        <v>26</v>
      </c>
      <c r="E5" s="40" t="s">
        <v>27</v>
      </c>
      <c r="F5" s="32"/>
      <c r="G5" s="33"/>
      <c r="H5" s="49" t="s">
        <v>26</v>
      </c>
      <c r="I5" s="34" t="s">
        <v>27</v>
      </c>
      <c r="J5" s="35"/>
      <c r="K5" s="36"/>
      <c r="L5" s="21" t="s">
        <v>26</v>
      </c>
      <c r="M5" s="37" t="s">
        <v>27</v>
      </c>
      <c r="N5" s="38"/>
      <c r="O5" s="30"/>
      <c r="P5" s="20" t="s">
        <v>26</v>
      </c>
      <c r="Q5" s="50" t="s">
        <v>27</v>
      </c>
      <c r="R5" s="30"/>
      <c r="S5" s="30"/>
      <c r="T5" s="20" t="s">
        <v>26</v>
      </c>
      <c r="U5" s="26" t="s">
        <v>27</v>
      </c>
      <c r="V5" s="30"/>
      <c r="W5" s="30"/>
      <c r="X5" s="20" t="s">
        <v>26</v>
      </c>
      <c r="Y5" s="50" t="s">
        <v>27</v>
      </c>
      <c r="Z5" s="36"/>
      <c r="AA5" s="36"/>
      <c r="AB5" s="21" t="s">
        <v>26</v>
      </c>
      <c r="AC5" s="21" t="s">
        <v>27</v>
      </c>
      <c r="AD5" s="30"/>
      <c r="AE5" s="30"/>
      <c r="AF5" s="20" t="s">
        <v>26</v>
      </c>
      <c r="AG5" s="20" t="s">
        <v>27</v>
      </c>
      <c r="AH5" s="30"/>
      <c r="AI5" s="30"/>
      <c r="AJ5" s="20" t="s">
        <v>26</v>
      </c>
      <c r="AK5" s="20" t="s">
        <v>27</v>
      </c>
      <c r="AL5" s="30"/>
      <c r="AM5" s="30"/>
      <c r="AN5" s="20" t="s">
        <v>26</v>
      </c>
      <c r="AO5" s="20" t="s">
        <v>27</v>
      </c>
      <c r="AP5" s="32"/>
      <c r="AQ5" s="33"/>
      <c r="AR5" s="49" t="s">
        <v>26</v>
      </c>
      <c r="AS5" s="39" t="s">
        <v>27</v>
      </c>
      <c r="AT5" s="35"/>
      <c r="AU5" s="36"/>
      <c r="AV5" s="21" t="s">
        <v>26</v>
      </c>
      <c r="AW5" s="37" t="s">
        <v>27</v>
      </c>
      <c r="AX5" s="29"/>
      <c r="AY5" s="30"/>
      <c r="AZ5" s="20" t="s">
        <v>26</v>
      </c>
      <c r="BA5" s="40" t="s">
        <v>27</v>
      </c>
      <c r="BB5" s="29"/>
      <c r="BC5" s="30"/>
      <c r="BD5" s="20" t="s">
        <v>26</v>
      </c>
      <c r="BE5" s="41" t="s">
        <v>27</v>
      </c>
      <c r="BF5" s="29"/>
      <c r="BG5" s="30"/>
      <c r="BH5" s="20" t="s">
        <v>26</v>
      </c>
      <c r="BI5" s="40" t="s">
        <v>27</v>
      </c>
      <c r="BJ5" s="42"/>
      <c r="BK5" s="43"/>
      <c r="BL5" s="21" t="s">
        <v>26</v>
      </c>
      <c r="BM5" s="37" t="s">
        <v>27</v>
      </c>
      <c r="BN5" s="29"/>
      <c r="BO5" s="30"/>
      <c r="BP5" s="20" t="s">
        <v>26</v>
      </c>
      <c r="BQ5" s="40" t="s">
        <v>27</v>
      </c>
      <c r="BR5" s="44"/>
      <c r="BS5" s="45"/>
      <c r="BT5" s="26" t="s">
        <v>26</v>
      </c>
      <c r="BU5" s="46" t="s">
        <v>27</v>
      </c>
      <c r="BV5" s="45"/>
      <c r="BW5" s="45"/>
      <c r="BX5" s="26" t="s">
        <v>26</v>
      </c>
      <c r="BY5" s="26" t="s">
        <v>27</v>
      </c>
      <c r="BZ5" s="47"/>
      <c r="CA5" s="48" t="s">
        <v>26</v>
      </c>
      <c r="CB5" s="51" t="s">
        <v>27</v>
      </c>
    </row>
    <row r="6" s="67" customFormat="true" ht="18.75" hidden="false" customHeight="false" outlineLevel="0" collapsed="false">
      <c r="A6" s="52" t="s">
        <v>28</v>
      </c>
      <c r="B6" s="53" t="n">
        <f aca="false">B7+B8+B9+B13+B19+B22+B28+B30+B32+B35+B36</f>
        <v>413530.7</v>
      </c>
      <c r="C6" s="53" t="n">
        <f aca="false">C7+C8+C9+C13+C19+C22+C28+C30+C32+C35+C36</f>
        <v>46618</v>
      </c>
      <c r="D6" s="54" t="n">
        <f aca="false">C6-B6</f>
        <v>-366912.7</v>
      </c>
      <c r="E6" s="55" t="n">
        <f aca="false">C6/B6%</f>
        <v>11.2731654505941</v>
      </c>
      <c r="F6" s="56" t="n">
        <f aca="false">J6+Z6</f>
        <v>165697</v>
      </c>
      <c r="G6" s="57" t="n">
        <f aca="false">K6+AA6</f>
        <v>46618</v>
      </c>
      <c r="H6" s="57" t="n">
        <f aca="false">G6-F6</f>
        <v>-119079</v>
      </c>
      <c r="I6" s="58" t="n">
        <f aca="false">G6/F6%</f>
        <v>28.1344864421203</v>
      </c>
      <c r="J6" s="59" t="n">
        <f aca="false">J7+J8+J9+J13+J19+J22+J28+J30+J32+J35+J36</f>
        <v>76753.6</v>
      </c>
      <c r="K6" s="59" t="n">
        <f aca="false">K7+K8+K9+K13+K19+K22+K28+K30+K32+K35+K36</f>
        <v>46618</v>
      </c>
      <c r="L6" s="59" t="n">
        <f aca="false">K6-J6</f>
        <v>-30135.6</v>
      </c>
      <c r="M6" s="60" t="n">
        <f aca="false">K6/J6%</f>
        <v>60.7372162348085</v>
      </c>
      <c r="N6" s="61" t="n">
        <f aca="false">N7+N8+N9+N13+N19+N22+N28+N30+N32+N35+N36</f>
        <v>21609.3</v>
      </c>
      <c r="O6" s="61" t="n">
        <f aca="false">O7+O8+O9+O13+O19+O22+O28+O30+O32+O35+O36</f>
        <v>22398.7</v>
      </c>
      <c r="P6" s="53" t="n">
        <f aca="false">O6-N6</f>
        <v>789.400000000002</v>
      </c>
      <c r="Q6" s="53" t="n">
        <f aca="false">O6/N6%</f>
        <v>103.653056785736</v>
      </c>
      <c r="R6" s="61" t="n">
        <f aca="false">R7+R8+R9+R13+R19+R22+R28+R30+R32+R35+R36</f>
        <v>22434.1</v>
      </c>
      <c r="S6" s="61" t="n">
        <f aca="false">S7+S8+S9+S13+S19+S22+S28+S30+S32+S35+S36</f>
        <v>24219.3</v>
      </c>
      <c r="T6" s="53" t="n">
        <f aca="false">S6-R6</f>
        <v>1785.2</v>
      </c>
      <c r="U6" s="53" t="n">
        <f aca="false">S6/R6%</f>
        <v>107.957528940319</v>
      </c>
      <c r="V6" s="61" t="n">
        <f aca="false">V7+V8+V9+V13+V19+V22+V28+V30+V32+V35+V36</f>
        <v>32710.2</v>
      </c>
      <c r="W6" s="61" t="n">
        <f aca="false">W7+W8+W9+W13+W19+W22+W28+W30+W32+W35+W36</f>
        <v>0</v>
      </c>
      <c r="X6" s="53" t="n">
        <f aca="false">SUM(X9,X7,X13,X22,X28,X35,X32)</f>
        <v>-26665.6</v>
      </c>
      <c r="Y6" s="53" t="n">
        <f aca="false">SUM(Y9,Y7,Y13,Y22,Y28,Y35,Y32)</f>
        <v>0</v>
      </c>
      <c r="Z6" s="59" t="n">
        <f aca="false">Z7+Z8+Z9+Z13+Z19+Z22+Z28+Z30+Z32+Z35+Z36</f>
        <v>88943.4</v>
      </c>
      <c r="AA6" s="59" t="n">
        <f aca="false">AA7+AA8+AA9+AA13+AA19+AA22+AA28+AA30+AA32+AA35+AA36</f>
        <v>0</v>
      </c>
      <c r="AB6" s="59" t="n">
        <f aca="false">AA6-Z6</f>
        <v>-88943.4</v>
      </c>
      <c r="AC6" s="59" t="n">
        <f aca="false">AA6/Z6%</f>
        <v>0</v>
      </c>
      <c r="AD6" s="61" t="n">
        <f aca="false">AD7+AD8+AD9+AD13+AD19+AD22+AD28+AD30+AD32+AD35+AD36</f>
        <v>30849.7</v>
      </c>
      <c r="AE6" s="61" t="n">
        <f aca="false">AE7+AE8+AE9+AE13+AE19+AE22+AE28+AE30+AE32+AE35+AE36</f>
        <v>0</v>
      </c>
      <c r="AF6" s="53" t="n">
        <f aca="false">AE6-AD6</f>
        <v>-30849.7</v>
      </c>
      <c r="AG6" s="53" t="n">
        <f aca="false">AE6/AD6%</f>
        <v>0</v>
      </c>
      <c r="AH6" s="61" t="n">
        <f aca="false">AH7+AH8+AH9+AH13+AH19+AH22+AH28+AH30+AH32+AH35+AH36</f>
        <v>27182</v>
      </c>
      <c r="AI6" s="61" t="n">
        <f aca="false">AI7+AI8+AI9+AI13+AI19+AI22+AI28+AI30+AI32+AI35+AI36</f>
        <v>0</v>
      </c>
      <c r="AJ6" s="53" t="n">
        <f aca="false">AI6-AH6</f>
        <v>-27182</v>
      </c>
      <c r="AK6" s="53" t="n">
        <f aca="false">SUM(AI7/AH7%)</f>
        <v>0</v>
      </c>
      <c r="AL6" s="61" t="n">
        <f aca="false">AL7+AL8+AL9+AL13+AL19+AL22+AL28+AL30+AL32+AL35+AL36</f>
        <v>30911.7</v>
      </c>
      <c r="AM6" s="61" t="n">
        <f aca="false">AM7+AM8+AM9+AM13+AM19+AM22+AM28+AM30+AM32+AM35+AM36</f>
        <v>0</v>
      </c>
      <c r="AN6" s="53" t="n">
        <f aca="false">AM6-AL6</f>
        <v>-30911.7</v>
      </c>
      <c r="AO6" s="53" t="n">
        <f aca="false">AM6/AL6%</f>
        <v>0</v>
      </c>
      <c r="AP6" s="56" t="n">
        <f aca="false">J6+Z6+AT6</f>
        <v>264685.3</v>
      </c>
      <c r="AQ6" s="57" t="n">
        <f aca="false">SUM(AQ9,AQ7,AQ13,AQ22,AQ28,AQ35,AQ32)+AQ30+AQ36</f>
        <v>44170.8</v>
      </c>
      <c r="AR6" s="57" t="n">
        <f aca="false">AQ6-AP6</f>
        <v>-220514.5</v>
      </c>
      <c r="AS6" s="62" t="n">
        <f aca="false">AQ6/AP6%</f>
        <v>16.6880442548188</v>
      </c>
      <c r="AT6" s="59" t="n">
        <f aca="false">AT7+AT8+AT9+AT13+AT19+AT22+AT28+AT30+AT32+AT35+AT36</f>
        <v>98988.3</v>
      </c>
      <c r="AU6" s="59" t="n">
        <f aca="false">AU7+AU8+AU9+AU13+AU19+AU22+AU28+AU30+AU32+AU35+AU36</f>
        <v>0</v>
      </c>
      <c r="AV6" s="59" t="n">
        <f aca="false">AU6-AT6</f>
        <v>-98988.3</v>
      </c>
      <c r="AW6" s="60" t="n">
        <f aca="false">AU6/AT6%</f>
        <v>0</v>
      </c>
      <c r="AX6" s="61" t="n">
        <f aca="false">AX7+AX8+AX9+AX13+AX19+AX22+AX28+AX30+AX32+AX35+AX36</f>
        <v>37870.2</v>
      </c>
      <c r="AY6" s="61" t="n">
        <f aca="false">AY7+AY8+AY9+AY13+AY19+AY22+AY28+AY30+AY32+AY35+AY36</f>
        <v>0</v>
      </c>
      <c r="AZ6" s="53" t="n">
        <f aca="false">AY6-AX6</f>
        <v>-37870.2</v>
      </c>
      <c r="BA6" s="63" t="n">
        <f aca="false">AY6/AX6%</f>
        <v>0</v>
      </c>
      <c r="BB6" s="61" t="n">
        <f aca="false">BB7+BB8+BB9+BB13+BB19+BB22+BB28+BB30+BB32+BB35+BB36</f>
        <v>29626</v>
      </c>
      <c r="BC6" s="61" t="n">
        <f aca="false">BC7+BC8+BC9+BC13+BC19+BC22+BC28+BC30+BC32+BC35+BC36</f>
        <v>0</v>
      </c>
      <c r="BD6" s="53" t="n">
        <f aca="false">SUM(BD9,BD7,BD13,BD22,BD28,BD35,BD32)</f>
        <v>-26218.6</v>
      </c>
      <c r="BE6" s="64" t="n">
        <f aca="false">BC6/BB6%</f>
        <v>0</v>
      </c>
      <c r="BF6" s="61" t="n">
        <f aca="false">BF7+BF8+BF9+BF13+BF19+BF22+BF28+BF30+BF32+BF35+BF36</f>
        <v>31492.1</v>
      </c>
      <c r="BG6" s="61" t="n">
        <f aca="false">BG7+BG8+BG9+BG13+BG19+BG22+BG28+BG30+BG32+BG35+BG36</f>
        <v>0</v>
      </c>
      <c r="BH6" s="53" t="n">
        <f aca="false">SUM(BH9,BH7,BH13,BH22,BH28,BH35,BH32)</f>
        <v>-28355</v>
      </c>
      <c r="BI6" s="63" t="n">
        <f aca="false">BG6/BF6%</f>
        <v>0</v>
      </c>
      <c r="BJ6" s="59" t="n">
        <f aca="false">BJ7+BJ8+BJ9+BJ13+BJ19+BJ22+BJ28+BJ30+BJ32+BJ35+BJ36</f>
        <v>148845.4</v>
      </c>
      <c r="BK6" s="59" t="n">
        <f aca="false">BK7+BK8+BK9+BK13+BK19+BK22+BK28+BK30+BK32+BK35+BK36</f>
        <v>0</v>
      </c>
      <c r="BL6" s="59" t="n">
        <f aca="false">SUM(BL9,BL7,BL13,BL22,BL28,BL35,BL32)</f>
        <v>-141084.4</v>
      </c>
      <c r="BM6" s="60" t="n">
        <f aca="false">BK6/BJ6%</f>
        <v>0</v>
      </c>
      <c r="BN6" s="61" t="n">
        <f aca="false">BN7+BN8+BN9+BN13+BN19+BN22+BN28+BN30+BN32+BN35+BN36</f>
        <v>35716.1</v>
      </c>
      <c r="BO6" s="61" t="n">
        <f aca="false">BO7+BO8+BO9+BO13+BO19+BO22+BO28+BO30+BO32+BO35+BO36</f>
        <v>0</v>
      </c>
      <c r="BP6" s="53" t="n">
        <f aca="false">SUM(BP9,BP7,BP13,BP22,BP28,BP35,BP32)</f>
        <v>-32208.5</v>
      </c>
      <c r="BQ6" s="55" t="n">
        <f aca="false">BO6/BN6%</f>
        <v>0</v>
      </c>
      <c r="BR6" s="61" t="n">
        <f aca="false">BR7+BR8+BR9+BR13+BR19+BR22+BR28+BR30+BR32+BR35+BR36</f>
        <v>29620.2</v>
      </c>
      <c r="BS6" s="61" t="n">
        <f aca="false">BS7+BS8+BS9+BS13+BS19+BS22+BS28+BS30+BS32+BS35+BS36</f>
        <v>0</v>
      </c>
      <c r="BT6" s="53" t="n">
        <f aca="false">BS6-BR6</f>
        <v>-29620.2</v>
      </c>
      <c r="BU6" s="64" t="n">
        <f aca="false">BS6/BR6%</f>
        <v>0</v>
      </c>
      <c r="BV6" s="61" t="n">
        <f aca="false">BV7+BV8+BV9+BV13+BV19+BV22+BV28+BV30+BV32+BV35+BV36</f>
        <v>83509.1</v>
      </c>
      <c r="BW6" s="61" t="n">
        <f aca="false">BW7+BW8+BW9+BW13+BW19+BW22+BW28+BW30+BW32+BW35+BW36</f>
        <v>0</v>
      </c>
      <c r="BX6" s="53" t="n">
        <f aca="false">SUM(BX9,BX7,BX13,BX22,BX28,BX35,BX32)</f>
        <v>-81757.4</v>
      </c>
      <c r="BY6" s="53" t="n">
        <f aca="false">BW6/BV6%</f>
        <v>0</v>
      </c>
      <c r="BZ6" s="65" t="e">
        <f aca="false">SUM(BZ9,BZ7,BZ13,BZ22,BZ28,BZ35,BZ32)+BZ30</f>
        <v>#VALUE!</v>
      </c>
      <c r="CA6" s="66" t="e">
        <f aca="false">C6-BZ6</f>
        <v>#VALUE!</v>
      </c>
      <c r="CB6" s="66" t="e">
        <f aca="false">C6/BZ6%</f>
        <v>#VALUE!</v>
      </c>
    </row>
    <row r="7" s="67" customFormat="true" ht="18.75" hidden="false" customHeight="false" outlineLevel="0" collapsed="false">
      <c r="A7" s="52" t="s">
        <v>29</v>
      </c>
      <c r="B7" s="68" t="n">
        <f aca="false">J7+Z7+AT7+BJ7</f>
        <v>283263.2</v>
      </c>
      <c r="C7" s="68" t="n">
        <f aca="false">K7+AA7+AU7+BK7</f>
        <v>30061.7</v>
      </c>
      <c r="D7" s="54" t="n">
        <f aca="false">C7-B7</f>
        <v>-253201.5</v>
      </c>
      <c r="E7" s="55" t="n">
        <f aca="false">C7/B7%</f>
        <v>10.6126387049218</v>
      </c>
      <c r="F7" s="56" t="n">
        <f aca="false">J7+Z7</f>
        <v>107090.7</v>
      </c>
      <c r="G7" s="57" t="n">
        <f aca="false">K7+AA7</f>
        <v>30061.7</v>
      </c>
      <c r="H7" s="57" t="n">
        <f aca="false">G7-F7</f>
        <v>-77029</v>
      </c>
      <c r="I7" s="58" t="n">
        <f aca="false">G7/F7%</f>
        <v>28.0712517520196</v>
      </c>
      <c r="J7" s="69" t="n">
        <f aca="false">N7+R7+V7</f>
        <v>49065.7</v>
      </c>
      <c r="K7" s="59" t="n">
        <f aca="false">SUM(O7+S7+W7)</f>
        <v>30061.7</v>
      </c>
      <c r="L7" s="59" t="n">
        <f aca="false">K7-J7</f>
        <v>-19004</v>
      </c>
      <c r="M7" s="60" t="n">
        <f aca="false">K7/J7%</f>
        <v>61.2682586817268</v>
      </c>
      <c r="N7" s="70" t="n">
        <v>9865.5</v>
      </c>
      <c r="O7" s="68" t="n">
        <v>10603.5</v>
      </c>
      <c r="P7" s="53" t="n">
        <f aca="false">O7-N7</f>
        <v>738</v>
      </c>
      <c r="Q7" s="53" t="n">
        <f aca="false">O7/N7%</f>
        <v>107.480614261822</v>
      </c>
      <c r="R7" s="68" t="n">
        <v>18725.2</v>
      </c>
      <c r="S7" s="68" t="n">
        <v>19458.2</v>
      </c>
      <c r="T7" s="53" t="n">
        <f aca="false">S7-R7</f>
        <v>733</v>
      </c>
      <c r="U7" s="53" t="n">
        <f aca="false">S7/R7%</f>
        <v>103.914510926452</v>
      </c>
      <c r="V7" s="68" t="n">
        <v>20475</v>
      </c>
      <c r="W7" s="68"/>
      <c r="X7" s="53" t="n">
        <f aca="false">W7-V7</f>
        <v>-20475</v>
      </c>
      <c r="Y7" s="71" t="n">
        <f aca="false">W7/V7%</f>
        <v>0</v>
      </c>
      <c r="Z7" s="59" t="n">
        <f aca="false">AD7+AH7+AL7</f>
        <v>58025</v>
      </c>
      <c r="AA7" s="59" t="n">
        <f aca="false">SUM(AE7+AI7+AM7)</f>
        <v>0</v>
      </c>
      <c r="AB7" s="59" t="n">
        <f aca="false">AA7-Z7</f>
        <v>-58025</v>
      </c>
      <c r="AC7" s="59" t="n">
        <f aca="false">AA7/Z7%</f>
        <v>0</v>
      </c>
      <c r="AD7" s="68" t="n">
        <v>17680</v>
      </c>
      <c r="AE7" s="68"/>
      <c r="AF7" s="53" t="n">
        <f aca="false">AE7-AD7</f>
        <v>-17680</v>
      </c>
      <c r="AG7" s="53" t="n">
        <f aca="false">AE7/AD7%</f>
        <v>0</v>
      </c>
      <c r="AH7" s="68" t="n">
        <v>18750</v>
      </c>
      <c r="AI7" s="68"/>
      <c r="AJ7" s="53" t="n">
        <f aca="false">AI7-AH7</f>
        <v>-18750</v>
      </c>
      <c r="AK7" s="53" t="n">
        <f aca="false">AI7/AH7%</f>
        <v>0</v>
      </c>
      <c r="AL7" s="68" t="n">
        <v>21595</v>
      </c>
      <c r="AM7" s="68"/>
      <c r="AN7" s="53" t="n">
        <f aca="false">AM7-AL7</f>
        <v>-21595</v>
      </c>
      <c r="AO7" s="53" t="n">
        <f aca="false">AM7/AL7%</f>
        <v>0</v>
      </c>
      <c r="AP7" s="56" t="n">
        <f aca="false">J7+Z7+AT7</f>
        <v>172120.7</v>
      </c>
      <c r="AQ7" s="57" t="n">
        <f aca="false">K7+AA7+AU7</f>
        <v>30061.7</v>
      </c>
      <c r="AR7" s="57" t="n">
        <f aca="false">AQ7-AP7</f>
        <v>-142059</v>
      </c>
      <c r="AS7" s="62" t="n">
        <f aca="false">AQ7/AP7%</f>
        <v>17.4654762617163</v>
      </c>
      <c r="AT7" s="69" t="n">
        <f aca="false">AX7+BB7+BF7</f>
        <v>65030</v>
      </c>
      <c r="AU7" s="59" t="n">
        <f aca="false">SUM(AY7+BC7+BG7)</f>
        <v>0</v>
      </c>
      <c r="AV7" s="59" t="n">
        <f aca="false">AU7-AT7</f>
        <v>-65030</v>
      </c>
      <c r="AW7" s="60" t="n">
        <f aca="false">AU7/AT7%</f>
        <v>0</v>
      </c>
      <c r="AX7" s="72" t="n">
        <v>22995</v>
      </c>
      <c r="AY7" s="68"/>
      <c r="AZ7" s="53" t="n">
        <f aca="false">AY7-AX7</f>
        <v>-22995</v>
      </c>
      <c r="BA7" s="63" t="n">
        <f aca="false">AY7/AX7%</f>
        <v>0</v>
      </c>
      <c r="BB7" s="72" t="n">
        <v>20705</v>
      </c>
      <c r="BC7" s="68"/>
      <c r="BD7" s="53" t="n">
        <f aca="false">BC7-BB7</f>
        <v>-20705</v>
      </c>
      <c r="BE7" s="64" t="n">
        <f aca="false">BC7/BB7%</f>
        <v>0</v>
      </c>
      <c r="BF7" s="72" t="n">
        <v>21330</v>
      </c>
      <c r="BG7" s="68"/>
      <c r="BH7" s="53" t="n">
        <f aca="false">BG7-BF7</f>
        <v>-21330</v>
      </c>
      <c r="BI7" s="63" t="n">
        <f aca="false">BG7/BF7%</f>
        <v>0</v>
      </c>
      <c r="BJ7" s="59" t="n">
        <f aca="false">BN7+BR7+BV7</f>
        <v>111142.5</v>
      </c>
      <c r="BK7" s="59" t="n">
        <f aca="false">SUM(BO7+BS7+BW7)</f>
        <v>0</v>
      </c>
      <c r="BL7" s="59" t="n">
        <f aca="false">BK7-BJ7</f>
        <v>-111142.5</v>
      </c>
      <c r="BM7" s="60" t="n">
        <f aca="false">BK7/BJ7%</f>
        <v>0</v>
      </c>
      <c r="BN7" s="72" t="n">
        <v>21770</v>
      </c>
      <c r="BO7" s="68"/>
      <c r="BP7" s="53" t="n">
        <f aca="false">BO7-BN7</f>
        <v>-21770</v>
      </c>
      <c r="BQ7" s="63" t="n">
        <f aca="false">BO7/BN7%</f>
        <v>0</v>
      </c>
      <c r="BR7" s="72" t="n">
        <v>20751.5</v>
      </c>
      <c r="BS7" s="68"/>
      <c r="BT7" s="53" t="n">
        <f aca="false">BS7-BR7</f>
        <v>-20751.5</v>
      </c>
      <c r="BU7" s="64" t="n">
        <f aca="false">BS7/BR7%</f>
        <v>0</v>
      </c>
      <c r="BV7" s="68" t="n">
        <v>68621</v>
      </c>
      <c r="BW7" s="68"/>
      <c r="BX7" s="53" t="n">
        <f aca="false">BW7-BV7</f>
        <v>-68621</v>
      </c>
      <c r="BY7" s="53" t="n">
        <f aca="false">BW7/BV7%</f>
        <v>0</v>
      </c>
      <c r="BZ7" s="73"/>
      <c r="CA7" s="66" t="n">
        <f aca="false">C7-BZ7</f>
        <v>30061.7</v>
      </c>
      <c r="CB7" s="66" t="e">
        <f aca="false">C7/BZ7%</f>
        <v>#DIV/0!</v>
      </c>
    </row>
    <row r="8" customFormat="false" ht="18.75" hidden="false" customHeight="false" outlineLevel="0" collapsed="false">
      <c r="A8" s="52" t="s">
        <v>30</v>
      </c>
      <c r="B8" s="68" t="n">
        <f aca="false">J8+Z8+AT8+BJ8</f>
        <v>36142</v>
      </c>
      <c r="C8" s="68" t="n">
        <f aca="false">K8+AA8+AU8+BK8</f>
        <v>2447.2</v>
      </c>
      <c r="D8" s="54" t="n">
        <f aca="false">C8-B8</f>
        <v>-33694.8</v>
      </c>
      <c r="E8" s="55" t="n">
        <f aca="false">C8/B8%</f>
        <v>6.77106966963643</v>
      </c>
      <c r="F8" s="56" t="n">
        <f aca="false">J8+Z8</f>
        <v>17587.1</v>
      </c>
      <c r="G8" s="57" t="n">
        <f aca="false">K8+AA8</f>
        <v>2447.2</v>
      </c>
      <c r="H8" s="57" t="n">
        <f aca="false">G8-F8</f>
        <v>-15139.9</v>
      </c>
      <c r="I8" s="58" t="n">
        <f aca="false">G8/F8%</f>
        <v>13.9147443296507</v>
      </c>
      <c r="J8" s="69" t="n">
        <f aca="false">N8+R8+V8</f>
        <v>9520.5</v>
      </c>
      <c r="K8" s="59" t="n">
        <f aca="false">O8+S8+W8</f>
        <v>2447.2</v>
      </c>
      <c r="L8" s="59" t="n">
        <f aca="false">K8-J8</f>
        <v>-7073.3</v>
      </c>
      <c r="M8" s="60" t="n">
        <f aca="false">K8/J8%</f>
        <v>25.7045323249829</v>
      </c>
      <c r="N8" s="70" t="n">
        <v>3468</v>
      </c>
      <c r="O8" s="68" t="n">
        <v>2439.3</v>
      </c>
      <c r="P8" s="53" t="n">
        <f aca="false">O8-N8</f>
        <v>-1028.7</v>
      </c>
      <c r="Q8" s="53" t="n">
        <f aca="false">O8/N8%</f>
        <v>70.3373702422145</v>
      </c>
      <c r="R8" s="68" t="n">
        <v>7.9</v>
      </c>
      <c r="S8" s="68" t="n">
        <v>7.9</v>
      </c>
      <c r="T8" s="53" t="n">
        <f aca="false">S8-R8</f>
        <v>0</v>
      </c>
      <c r="U8" s="53" t="n">
        <f aca="false">S8/R8%</f>
        <v>100</v>
      </c>
      <c r="V8" s="68" t="n">
        <v>6044.6</v>
      </c>
      <c r="W8" s="68"/>
      <c r="X8" s="53" t="n">
        <f aca="false">W8-V8</f>
        <v>-6044.6</v>
      </c>
      <c r="Y8" s="71" t="n">
        <f aca="false">W8/V8%</f>
        <v>0</v>
      </c>
      <c r="Z8" s="59" t="n">
        <f aca="false">AD8+AH8+AL8</f>
        <v>8066.6</v>
      </c>
      <c r="AA8" s="59" t="n">
        <f aca="false">SUM(AE8+AI8+AM8)</f>
        <v>0</v>
      </c>
      <c r="AB8" s="59" t="n">
        <f aca="false">AA8-Z8</f>
        <v>-8066.6</v>
      </c>
      <c r="AC8" s="59" t="n">
        <f aca="false">AA8/Z8%</f>
        <v>0</v>
      </c>
      <c r="AD8" s="68" t="n">
        <v>2574.4</v>
      </c>
      <c r="AE8" s="68"/>
      <c r="AF8" s="53" t="n">
        <f aca="false">AE8-AD8</f>
        <v>-2574.4</v>
      </c>
      <c r="AG8" s="53" t="n">
        <f aca="false">AE8/AD8%</f>
        <v>0</v>
      </c>
      <c r="AH8" s="68" t="n">
        <v>3555.7</v>
      </c>
      <c r="AI8" s="68"/>
      <c r="AJ8" s="53" t="n">
        <f aca="false">AI8-AH8</f>
        <v>-3555.7</v>
      </c>
      <c r="AK8" s="53" t="n">
        <f aca="false">AI8/AH8%</f>
        <v>0</v>
      </c>
      <c r="AL8" s="68" t="n">
        <v>1936.5</v>
      </c>
      <c r="AM8" s="68"/>
      <c r="AN8" s="53" t="n">
        <f aca="false">AM8-AL8</f>
        <v>-1936.5</v>
      </c>
      <c r="AO8" s="53" t="n">
        <f aca="false">AM8/AL8%</f>
        <v>0</v>
      </c>
      <c r="AP8" s="56" t="n">
        <f aca="false">J8+Z8+AT8</f>
        <v>28381</v>
      </c>
      <c r="AQ8" s="57" t="n">
        <f aca="false">K8+AA8+AU8</f>
        <v>2447.2</v>
      </c>
      <c r="AR8" s="57" t="n">
        <f aca="false">AQ8-AP8</f>
        <v>-25933.8</v>
      </c>
      <c r="AS8" s="62" t="n">
        <f aca="false">AQ8/AP8%</f>
        <v>8.62267009619112</v>
      </c>
      <c r="AT8" s="69" t="n">
        <f aca="false">AX8+BB8+BF8</f>
        <v>10793.9</v>
      </c>
      <c r="AU8" s="59" t="n">
        <f aca="false">SUM(AY8+BC8+BG8)</f>
        <v>0</v>
      </c>
      <c r="AV8" s="59" t="n">
        <f aca="false">AU8-AT8</f>
        <v>-10793.9</v>
      </c>
      <c r="AW8" s="60" t="n">
        <f aca="false">AU8/AT8%</f>
        <v>0</v>
      </c>
      <c r="AX8" s="72" t="n">
        <v>4249.4</v>
      </c>
      <c r="AY8" s="70"/>
      <c r="AZ8" s="53" t="n">
        <f aca="false">AY8-AX8</f>
        <v>-4249.4</v>
      </c>
      <c r="BA8" s="63" t="n">
        <f aca="false">AY8/AX8%</f>
        <v>0</v>
      </c>
      <c r="BB8" s="70" t="n">
        <v>3407.4</v>
      </c>
      <c r="BC8" s="70"/>
      <c r="BD8" s="53" t="n">
        <f aca="false">BC8-BB8</f>
        <v>-3407.4</v>
      </c>
      <c r="BE8" s="64" t="n">
        <f aca="false">BC8/BB8%</f>
        <v>0</v>
      </c>
      <c r="BF8" s="72" t="n">
        <v>3137.1</v>
      </c>
      <c r="BG8" s="68"/>
      <c r="BH8" s="53" t="n">
        <f aca="false">BG8-BF8</f>
        <v>-3137.1</v>
      </c>
      <c r="BI8" s="63" t="n">
        <f aca="false">BG8/BF8%</f>
        <v>0</v>
      </c>
      <c r="BJ8" s="74" t="n">
        <f aca="false">BN8+BR8+BV8</f>
        <v>7761</v>
      </c>
      <c r="BK8" s="59" t="n">
        <f aca="false">SUM(BO8+BS8+BW8)</f>
        <v>0</v>
      </c>
      <c r="BL8" s="59" t="n">
        <f aca="false">BK8-BJ8</f>
        <v>-7761</v>
      </c>
      <c r="BM8" s="60" t="n">
        <f aca="false">BK8/BJ8%</f>
        <v>0</v>
      </c>
      <c r="BN8" s="70" t="n">
        <v>3507.6</v>
      </c>
      <c r="BO8" s="68"/>
      <c r="BP8" s="53" t="n">
        <f aca="false">BO8-BN8</f>
        <v>-3507.6</v>
      </c>
      <c r="BQ8" s="63" t="n">
        <f aca="false">BO8/BN8%</f>
        <v>0</v>
      </c>
      <c r="BR8" s="70" t="n">
        <v>2501.7</v>
      </c>
      <c r="BS8" s="68"/>
      <c r="BT8" s="53" t="n">
        <f aca="false">BS8-BR8</f>
        <v>-2501.7</v>
      </c>
      <c r="BU8" s="64" t="n">
        <f aca="false">BS8/BR8%</f>
        <v>0</v>
      </c>
      <c r="BV8" s="68" t="n">
        <v>1751.7</v>
      </c>
      <c r="BW8" s="68"/>
      <c r="BX8" s="53" t="n">
        <f aca="false">BW8-BV8</f>
        <v>-1751.7</v>
      </c>
      <c r="BY8" s="53" t="n">
        <f aca="false">BW8/BV8%</f>
        <v>0</v>
      </c>
      <c r="BZ8" s="73"/>
      <c r="CA8" s="66"/>
      <c r="CB8" s="66"/>
    </row>
    <row r="9" customFormat="false" ht="18.75" hidden="false" customHeight="false" outlineLevel="0" collapsed="false">
      <c r="A9" s="52" t="s">
        <v>31</v>
      </c>
      <c r="B9" s="68" t="n">
        <f aca="false">J9+Z9+AT9+BJ9</f>
        <v>33289.6</v>
      </c>
      <c r="C9" s="68" t="n">
        <f aca="false">K9+AA9+AU9+BK9</f>
        <v>6025.4</v>
      </c>
      <c r="D9" s="54" t="n">
        <f aca="false">C9-B9</f>
        <v>-27264.2</v>
      </c>
      <c r="E9" s="55" t="n">
        <f aca="false">C9/B9%</f>
        <v>18.0999471306354</v>
      </c>
      <c r="F9" s="56" t="n">
        <f aca="false">J9+Z9</f>
        <v>14309.8</v>
      </c>
      <c r="G9" s="57" t="n">
        <f aca="false">K9+AA9</f>
        <v>6025.4</v>
      </c>
      <c r="H9" s="57" t="n">
        <f aca="false">G9-F9</f>
        <v>-8284.4</v>
      </c>
      <c r="I9" s="58" t="n">
        <f aca="false">G9/F9%</f>
        <v>42.1068079218438</v>
      </c>
      <c r="J9" s="75" t="n">
        <f aca="false">SUM(J10:J12)</f>
        <v>6861.5</v>
      </c>
      <c r="K9" s="59" t="n">
        <f aca="false">SUM(K10:K12)</f>
        <v>6025.4</v>
      </c>
      <c r="L9" s="59" t="n">
        <f aca="false">K9-J9</f>
        <v>-836.1</v>
      </c>
      <c r="M9" s="60" t="n">
        <f aca="false">K9/J9%</f>
        <v>87.8146177949428</v>
      </c>
      <c r="N9" s="68" t="n">
        <f aca="false">N10+N11+N12</f>
        <v>5330</v>
      </c>
      <c r="O9" s="68" t="n">
        <f aca="false">O10+O11+O12</f>
        <v>5288</v>
      </c>
      <c r="P9" s="53" t="n">
        <f aca="false">O9-N9</f>
        <v>-42</v>
      </c>
      <c r="Q9" s="53" t="n">
        <f aca="false">O9/N9%</f>
        <v>99.2120075046904</v>
      </c>
      <c r="R9" s="68" t="n">
        <f aca="false">SUM(R10:R12)</f>
        <v>786.5</v>
      </c>
      <c r="S9" s="68" t="n">
        <f aca="false">SUM(S10:S12)</f>
        <v>737.4</v>
      </c>
      <c r="T9" s="53" t="n">
        <f aca="false">S9-R9</f>
        <v>-49.1</v>
      </c>
      <c r="U9" s="53" t="n">
        <f aca="false">S9/R9%</f>
        <v>93.7571519389701</v>
      </c>
      <c r="V9" s="68" t="n">
        <f aca="false">SUM(V10:V12)</f>
        <v>745</v>
      </c>
      <c r="W9" s="68" t="n">
        <f aca="false">SUM(W10:W12)</f>
        <v>0</v>
      </c>
      <c r="X9" s="53" t="n">
        <f aca="false">W9-V9</f>
        <v>-745</v>
      </c>
      <c r="Y9" s="71" t="n">
        <f aca="false">W9/V9%</f>
        <v>0</v>
      </c>
      <c r="Z9" s="59" t="n">
        <f aca="false">AD9+AH9+AL9</f>
        <v>7448.3</v>
      </c>
      <c r="AA9" s="59" t="n">
        <f aca="false">SUM(AE9+AI9+AM9)</f>
        <v>0</v>
      </c>
      <c r="AB9" s="59" t="n">
        <f aca="false">AA9-Z9</f>
        <v>-7448.3</v>
      </c>
      <c r="AC9" s="59" t="n">
        <f aca="false">AA9/Z9%</f>
        <v>0</v>
      </c>
      <c r="AD9" s="68" t="n">
        <f aca="false">SUM(AD10:AD12)</f>
        <v>5792.8</v>
      </c>
      <c r="AE9" s="68" t="n">
        <f aca="false">SUM(AE10:AE12)</f>
        <v>0</v>
      </c>
      <c r="AF9" s="68" t="n">
        <f aca="false">SUM(AF10:AF12)</f>
        <v>-5792.8</v>
      </c>
      <c r="AG9" s="68" t="n">
        <f aca="false">SUM(AG10:AG12)</f>
        <v>0</v>
      </c>
      <c r="AH9" s="68" t="n">
        <f aca="false">SUM(AH10:AH12)</f>
        <v>585.5</v>
      </c>
      <c r="AI9" s="68" t="n">
        <f aca="false">SUM(AI10:AI12)</f>
        <v>0</v>
      </c>
      <c r="AJ9" s="68" t="n">
        <f aca="false">SUM(AJ10:AJ12)</f>
        <v>-585.5</v>
      </c>
      <c r="AK9" s="68" t="n">
        <f aca="false">SUM(AK10:AK12)</f>
        <v>0</v>
      </c>
      <c r="AL9" s="68" t="n">
        <f aca="false">SUM(AL10:AL12)</f>
        <v>1070</v>
      </c>
      <c r="AM9" s="68" t="n">
        <f aca="false">SUM(AM10:AM12)</f>
        <v>0</v>
      </c>
      <c r="AN9" s="53" t="n">
        <f aca="false">AM9-AL9</f>
        <v>-1070</v>
      </c>
      <c r="AO9" s="53" t="n">
        <f aca="false">AM9/AL9%</f>
        <v>0</v>
      </c>
      <c r="AP9" s="56" t="n">
        <f aca="false">J9+Z9+AT9</f>
        <v>21327.3</v>
      </c>
      <c r="AQ9" s="57" t="n">
        <f aca="false">K9+AA9+AU9</f>
        <v>6025.4</v>
      </c>
      <c r="AR9" s="57" t="n">
        <f aca="false">AQ9-AP9</f>
        <v>-15301.9</v>
      </c>
      <c r="AS9" s="62" t="n">
        <f aca="false">AQ9/AP9%</f>
        <v>28.2520525336072</v>
      </c>
      <c r="AT9" s="69" t="n">
        <f aca="false">AX9+BB9+BF9</f>
        <v>7017.5</v>
      </c>
      <c r="AU9" s="69" t="n">
        <f aca="false">AY9+BC9+BG9</f>
        <v>0</v>
      </c>
      <c r="AV9" s="59" t="n">
        <f aca="false">AU9-AT9</f>
        <v>-7017.5</v>
      </c>
      <c r="AW9" s="60" t="n">
        <f aca="false">AU9/AT9%</f>
        <v>0</v>
      </c>
      <c r="AX9" s="72" t="n">
        <f aca="false">SUM(AX10:AX12)</f>
        <v>5820</v>
      </c>
      <c r="AY9" s="70" t="n">
        <f aca="false">SUM(AY10:AY12)</f>
        <v>0</v>
      </c>
      <c r="AZ9" s="70" t="n">
        <f aca="false">SUM(AZ10:AZ12)</f>
        <v>-5820</v>
      </c>
      <c r="BA9" s="63" t="n">
        <f aca="false">AY9/AX9%</f>
        <v>0</v>
      </c>
      <c r="BB9" s="70" t="n">
        <f aca="false">SUM(BB10:BB12)</f>
        <v>635</v>
      </c>
      <c r="BC9" s="70" t="n">
        <f aca="false">SUM(BC10:BC12)</f>
        <v>0</v>
      </c>
      <c r="BD9" s="70" t="n">
        <f aca="false">SUM(BD10:BD12)</f>
        <v>-635</v>
      </c>
      <c r="BE9" s="64" t="n">
        <f aca="false">BC9/BB9%</f>
        <v>0</v>
      </c>
      <c r="BF9" s="72" t="n">
        <f aca="false">SUM(BF10:BF12)</f>
        <v>562.5</v>
      </c>
      <c r="BG9" s="72" t="n">
        <f aca="false">SUM(BG10:BG12)</f>
        <v>0</v>
      </c>
      <c r="BH9" s="53" t="n">
        <f aca="false">BG9-BF9</f>
        <v>-562.5</v>
      </c>
      <c r="BI9" s="63" t="n">
        <f aca="false">BG9/BF9%</f>
        <v>0</v>
      </c>
      <c r="BJ9" s="74" t="n">
        <f aca="false">BN9+BR9+BV9</f>
        <v>11962.3</v>
      </c>
      <c r="BK9" s="59" t="n">
        <f aca="false">SUM(BO9+BS9+BW9)</f>
        <v>0</v>
      </c>
      <c r="BL9" s="59" t="n">
        <f aca="false">BK9-BJ9</f>
        <v>-11962.3</v>
      </c>
      <c r="BM9" s="60" t="n">
        <f aca="false">BK9/BJ9%</f>
        <v>0</v>
      </c>
      <c r="BN9" s="70" t="n">
        <f aca="false">SUM(BN10:BN12)</f>
        <v>5486</v>
      </c>
      <c r="BO9" s="70" t="n">
        <f aca="false">SUM(BO10:BO12)</f>
        <v>0</v>
      </c>
      <c r="BP9" s="53" t="n">
        <f aca="false">BO9-BN9</f>
        <v>-5486</v>
      </c>
      <c r="BQ9" s="76" t="n">
        <f aca="false">BO9/BN9%</f>
        <v>0</v>
      </c>
      <c r="BR9" s="70" t="n">
        <f aca="false">SUM(BR10:BR12)</f>
        <v>1051.5</v>
      </c>
      <c r="BS9" s="70" t="n">
        <f aca="false">SUM(BS10:BS12)</f>
        <v>0</v>
      </c>
      <c r="BT9" s="53" t="n">
        <f aca="false">BS9-BR9</f>
        <v>-1051.5</v>
      </c>
      <c r="BU9" s="64" t="n">
        <f aca="false">BS9/BR9%</f>
        <v>0</v>
      </c>
      <c r="BV9" s="68" t="n">
        <f aca="false">SUM(BV10:BV12)</f>
        <v>5424.8</v>
      </c>
      <c r="BW9" s="68" t="n">
        <f aca="false">SUM(BW10:BW12)</f>
        <v>0</v>
      </c>
      <c r="BX9" s="53" t="n">
        <f aca="false">BW9-BV9</f>
        <v>-5424.8</v>
      </c>
      <c r="BY9" s="53" t="n">
        <f aca="false">BW9/BV9%</f>
        <v>0</v>
      </c>
      <c r="BZ9" s="73" t="e">
        <f aca="false">BZ10+BZ11+#REF!</f>
        <v>#VALUE!</v>
      </c>
      <c r="CA9" s="66" t="e">
        <f aca="false">C9-BZ9</f>
        <v>#VALUE!</v>
      </c>
      <c r="CB9" s="66" t="e">
        <f aca="false">C9/BZ9%</f>
        <v>#VALUE!</v>
      </c>
    </row>
    <row r="10" s="67" customFormat="true" ht="41.25" hidden="false" customHeight="true" outlineLevel="0" collapsed="false">
      <c r="A10" s="77" t="s">
        <v>32</v>
      </c>
      <c r="B10" s="78" t="n">
        <f aca="false">J10+Z10+AT10+BJ10</f>
        <v>30852.7</v>
      </c>
      <c r="C10" s="78" t="n">
        <f aca="false">K10+AA10+AU10+BK10</f>
        <v>5548.4</v>
      </c>
      <c r="D10" s="79" t="n">
        <f aca="false">C10-B10</f>
        <v>-25304.3</v>
      </c>
      <c r="E10" s="80" t="n">
        <f aca="false">C10/B10%</f>
        <v>17.9835152190894</v>
      </c>
      <c r="F10" s="81" t="n">
        <f aca="false">J10+Z10</f>
        <v>13204.3</v>
      </c>
      <c r="G10" s="82" t="n">
        <f aca="false">K10+AA10</f>
        <v>5548.4</v>
      </c>
      <c r="H10" s="82" t="n">
        <f aca="false">G10-F10</f>
        <v>-7655.9</v>
      </c>
      <c r="I10" s="83" t="n">
        <f aca="false">G10/F10%</f>
        <v>42.0196451156063</v>
      </c>
      <c r="J10" s="84" t="n">
        <f aca="false">N10+R10+V10</f>
        <v>6031.5</v>
      </c>
      <c r="K10" s="85" t="n">
        <f aca="false">SUM(O10+S10+W10)</f>
        <v>5548.4</v>
      </c>
      <c r="L10" s="85" t="n">
        <f aca="false">K10-J10</f>
        <v>-483.1</v>
      </c>
      <c r="M10" s="86" t="n">
        <f aca="false">K10/J10%</f>
        <v>91.9903838182873</v>
      </c>
      <c r="N10" s="87" t="n">
        <v>4875</v>
      </c>
      <c r="O10" s="78" t="n">
        <v>5076.7</v>
      </c>
      <c r="P10" s="88" t="n">
        <f aca="false">O10-N10</f>
        <v>201.7</v>
      </c>
      <c r="Q10" s="88" t="n">
        <f aca="false">O10/N10%</f>
        <v>104.137435897436</v>
      </c>
      <c r="R10" s="78" t="n">
        <v>681.5</v>
      </c>
      <c r="S10" s="78" t="n">
        <v>471.7</v>
      </c>
      <c r="T10" s="88" t="n">
        <f aca="false">S10-R10</f>
        <v>-209.8</v>
      </c>
      <c r="U10" s="88" t="n">
        <f aca="false">S10/R10%</f>
        <v>69.2149669845928</v>
      </c>
      <c r="V10" s="78" t="n">
        <v>475</v>
      </c>
      <c r="W10" s="78"/>
      <c r="X10" s="88" t="n">
        <f aca="false">W10-V10</f>
        <v>-475</v>
      </c>
      <c r="Y10" s="89" t="n">
        <f aca="false">W10/V10%</f>
        <v>0</v>
      </c>
      <c r="Z10" s="85" t="n">
        <f aca="false">AD10+AH10+AL10</f>
        <v>7172.8</v>
      </c>
      <c r="AA10" s="85" t="n">
        <f aca="false">SUM(AE10+AI10+AM10)</f>
        <v>0</v>
      </c>
      <c r="AB10" s="85" t="n">
        <f aca="false">AA10-Z10</f>
        <v>-7172.8</v>
      </c>
      <c r="AC10" s="85" t="n">
        <f aca="false">AA10/Z10%</f>
        <v>0</v>
      </c>
      <c r="AD10" s="78" t="n">
        <v>5607.8</v>
      </c>
      <c r="AE10" s="78"/>
      <c r="AF10" s="88" t="n">
        <f aca="false">AE10-AD10</f>
        <v>-5607.8</v>
      </c>
      <c r="AG10" s="88" t="n">
        <f aca="false">AE10/AD10%</f>
        <v>0</v>
      </c>
      <c r="AH10" s="78" t="n">
        <v>550</v>
      </c>
      <c r="AI10" s="78"/>
      <c r="AJ10" s="88" t="n">
        <f aca="false">AI10-AH10</f>
        <v>-550</v>
      </c>
      <c r="AK10" s="88" t="n">
        <f aca="false">AI10/AH10%</f>
        <v>0</v>
      </c>
      <c r="AL10" s="78" t="n">
        <v>1015</v>
      </c>
      <c r="AM10" s="78"/>
      <c r="AN10" s="88" t="n">
        <f aca="false">AM10-AL10</f>
        <v>-1015</v>
      </c>
      <c r="AO10" s="88" t="n">
        <f aca="false">AM10/AL10%</f>
        <v>0</v>
      </c>
      <c r="AP10" s="81" t="n">
        <f aca="false">J10+Z10+AT10</f>
        <v>19994.3</v>
      </c>
      <c r="AQ10" s="82" t="n">
        <f aca="false">K10+AA10+AU10</f>
        <v>5548.4</v>
      </c>
      <c r="AR10" s="82" t="n">
        <f aca="false">AQ10-AP10</f>
        <v>-14445.9</v>
      </c>
      <c r="AS10" s="90" t="n">
        <f aca="false">AQ10/AP10%</f>
        <v>27.7499087239863</v>
      </c>
      <c r="AT10" s="84" t="n">
        <f aca="false">AX10+BB10+BF10</f>
        <v>6790</v>
      </c>
      <c r="AU10" s="85" t="n">
        <f aca="false">SUM(AY10+BC10+BG10)</f>
        <v>0</v>
      </c>
      <c r="AV10" s="85" t="n">
        <f aca="false">AU10-AT10</f>
        <v>-6790</v>
      </c>
      <c r="AW10" s="86" t="n">
        <f aca="false">AU10/AT10%</f>
        <v>0</v>
      </c>
      <c r="AX10" s="91" t="n">
        <v>5640</v>
      </c>
      <c r="AY10" s="78"/>
      <c r="AZ10" s="88" t="n">
        <f aca="false">AY10-AX10</f>
        <v>-5640</v>
      </c>
      <c r="BA10" s="76" t="n">
        <f aca="false">AY10/AX10%</f>
        <v>0</v>
      </c>
      <c r="BB10" s="91" t="n">
        <v>600</v>
      </c>
      <c r="BC10" s="78"/>
      <c r="BD10" s="88" t="n">
        <f aca="false">BC10-BB10</f>
        <v>-600</v>
      </c>
      <c r="BE10" s="92" t="n">
        <f aca="false">BC10/BB10%</f>
        <v>0</v>
      </c>
      <c r="BF10" s="91" t="n">
        <v>550</v>
      </c>
      <c r="BG10" s="78"/>
      <c r="BH10" s="88" t="n">
        <f aca="false">BG10-BF10</f>
        <v>-550</v>
      </c>
      <c r="BI10" s="76" t="n">
        <f aca="false">BG10/BF10%</f>
        <v>0</v>
      </c>
      <c r="BJ10" s="93" t="n">
        <f aca="false">BN10+BR10+BV10</f>
        <v>10858.4</v>
      </c>
      <c r="BK10" s="85" t="n">
        <f aca="false">SUM(BO10+BS10+BW10)</f>
        <v>0</v>
      </c>
      <c r="BL10" s="85" t="n">
        <f aca="false">BK10-BJ10</f>
        <v>-10858.4</v>
      </c>
      <c r="BM10" s="86" t="n">
        <f aca="false">BK10/BJ10%</f>
        <v>0</v>
      </c>
      <c r="BN10" s="91" t="n">
        <v>5450</v>
      </c>
      <c r="BO10" s="78"/>
      <c r="BP10" s="53" t="n">
        <f aca="false">BO10-BN10</f>
        <v>-5450</v>
      </c>
      <c r="BQ10" s="76" t="n">
        <f aca="false">BO10/BN10%</f>
        <v>0</v>
      </c>
      <c r="BR10" s="91" t="n">
        <v>850</v>
      </c>
      <c r="BS10" s="78"/>
      <c r="BT10" s="88" t="n">
        <f aca="false">BS10-BR10</f>
        <v>-850</v>
      </c>
      <c r="BU10" s="92" t="n">
        <f aca="false">BS10/BR10%</f>
        <v>0</v>
      </c>
      <c r="BV10" s="78" t="n">
        <v>4558.4</v>
      </c>
      <c r="BW10" s="78"/>
      <c r="BX10" s="88" t="n">
        <f aca="false">BW10-BV10</f>
        <v>-4558.4</v>
      </c>
      <c r="BY10" s="88" t="n">
        <f aca="false">BW10/BV10%</f>
        <v>0</v>
      </c>
      <c r="BZ10" s="94"/>
      <c r="CA10" s="95" t="n">
        <f aca="false">C10-BZ10</f>
        <v>5548.4</v>
      </c>
      <c r="CB10" s="95" t="e">
        <f aca="false">C10/BZ10%</f>
        <v>#DIV/0!</v>
      </c>
    </row>
    <row r="11" s="3" customFormat="true" ht="18.75" hidden="false" customHeight="false" outlineLevel="0" collapsed="false">
      <c r="A11" s="96" t="s">
        <v>33</v>
      </c>
      <c r="B11" s="78" t="n">
        <f aca="false">J11+Z11+AT11+BJ11</f>
        <v>856.9</v>
      </c>
      <c r="C11" s="78" t="n">
        <f aca="false">K11+AA11+AU11+BK11</f>
        <v>244.8</v>
      </c>
      <c r="D11" s="79" t="n">
        <f aca="false">C11-B11</f>
        <v>-612.1</v>
      </c>
      <c r="E11" s="80" t="n">
        <f aca="false">C11/B11%</f>
        <v>28.5680942933831</v>
      </c>
      <c r="F11" s="81" t="n">
        <f aca="false">J11+Z11</f>
        <v>575.5</v>
      </c>
      <c r="G11" s="82" t="n">
        <f aca="false">K11+AA11</f>
        <v>244.8</v>
      </c>
      <c r="H11" s="82" t="n">
        <f aca="false">G11-F11</f>
        <v>-330.7</v>
      </c>
      <c r="I11" s="83" t="n">
        <f aca="false">G11/F11%</f>
        <v>42.5369244135534</v>
      </c>
      <c r="J11" s="84" t="n">
        <f aca="false">N11+R11+V11</f>
        <v>375</v>
      </c>
      <c r="K11" s="85" t="n">
        <f aca="false">SUM(O11+S11+W11)</f>
        <v>244.8</v>
      </c>
      <c r="L11" s="85" t="n">
        <f aca="false">K11-J11</f>
        <v>-130.2</v>
      </c>
      <c r="M11" s="86" t="n">
        <f aca="false">K11/J11%</f>
        <v>65.28</v>
      </c>
      <c r="N11" s="87"/>
      <c r="O11" s="78" t="n">
        <v>5.3</v>
      </c>
      <c r="P11" s="88" t="n">
        <f aca="false">O11-N11</f>
        <v>5.3</v>
      </c>
      <c r="Q11" s="88"/>
      <c r="R11" s="78" t="n">
        <v>105</v>
      </c>
      <c r="S11" s="78" t="n">
        <v>239.5</v>
      </c>
      <c r="T11" s="88" t="n">
        <f aca="false">S11-R11</f>
        <v>134.5</v>
      </c>
      <c r="U11" s="88" t="s">
        <v>34</v>
      </c>
      <c r="V11" s="78" t="n">
        <v>270</v>
      </c>
      <c r="W11" s="78"/>
      <c r="X11" s="88" t="n">
        <f aca="false">W11-V11</f>
        <v>-270</v>
      </c>
      <c r="Y11" s="89" t="n">
        <f aca="false">W11/V11%</f>
        <v>0</v>
      </c>
      <c r="Z11" s="85" t="n">
        <f aca="false">AD11+AH11+AL11</f>
        <v>200.5</v>
      </c>
      <c r="AA11" s="85" t="n">
        <f aca="false">SUM(AE11+AI11+AM11)</f>
        <v>0</v>
      </c>
      <c r="AB11" s="85" t="n">
        <f aca="false">AA11-Z11</f>
        <v>-200.5</v>
      </c>
      <c r="AC11" s="85" t="n">
        <f aca="false">AA11/Z11%</f>
        <v>0</v>
      </c>
      <c r="AD11" s="78" t="n">
        <v>155</v>
      </c>
      <c r="AE11" s="78"/>
      <c r="AF11" s="88" t="n">
        <f aca="false">AE11-AD11</f>
        <v>-155</v>
      </c>
      <c r="AG11" s="88" t="n">
        <f aca="false">AE11/AD11%</f>
        <v>0</v>
      </c>
      <c r="AH11" s="78" t="n">
        <v>20.5</v>
      </c>
      <c r="AI11" s="78"/>
      <c r="AJ11" s="88" t="n">
        <f aca="false">AI11-AH11</f>
        <v>-20.5</v>
      </c>
      <c r="AK11" s="88" t="n">
        <f aca="false">AI11/AH11%</f>
        <v>0</v>
      </c>
      <c r="AL11" s="78" t="n">
        <v>25</v>
      </c>
      <c r="AM11" s="78"/>
      <c r="AN11" s="88" t="n">
        <f aca="false">AM11-AL11</f>
        <v>-25</v>
      </c>
      <c r="AO11" s="88" t="n">
        <f aca="false">AM11/AL11%</f>
        <v>0</v>
      </c>
      <c r="AP11" s="81" t="n">
        <f aca="false">J11+Z11+AT11</f>
        <v>795.5</v>
      </c>
      <c r="AQ11" s="82" t="n">
        <f aca="false">K11+AA11+AU11</f>
        <v>244.8</v>
      </c>
      <c r="AR11" s="82" t="n">
        <f aca="false">AQ11-AP11</f>
        <v>-550.7</v>
      </c>
      <c r="AS11" s="90" t="n">
        <f aca="false">AQ11/AP11%</f>
        <v>30.7730986800754</v>
      </c>
      <c r="AT11" s="84" t="n">
        <f aca="false">AX11+BB11+BF11</f>
        <v>220</v>
      </c>
      <c r="AU11" s="85" t="n">
        <f aca="false">SUM(AY11+BC11+BG11)</f>
        <v>0</v>
      </c>
      <c r="AV11" s="85" t="n">
        <f aca="false">AU11-AT11</f>
        <v>-220</v>
      </c>
      <c r="AW11" s="86" t="n">
        <f aca="false">AU11/AT11%</f>
        <v>0</v>
      </c>
      <c r="AX11" s="91" t="n">
        <v>180</v>
      </c>
      <c r="AY11" s="78"/>
      <c r="AZ11" s="88" t="n">
        <f aca="false">AY11-AX11</f>
        <v>-180</v>
      </c>
      <c r="BA11" s="76" t="n">
        <f aca="false">AY11/AX11%</f>
        <v>0</v>
      </c>
      <c r="BB11" s="91" t="n">
        <v>35</v>
      </c>
      <c r="BC11" s="78"/>
      <c r="BD11" s="88" t="n">
        <f aca="false">BC11-BB11</f>
        <v>-35</v>
      </c>
      <c r="BE11" s="92" t="n">
        <f aca="false">BC11/BB11%</f>
        <v>0</v>
      </c>
      <c r="BF11" s="91" t="n">
        <v>5</v>
      </c>
      <c r="BG11" s="78"/>
      <c r="BH11" s="88" t="n">
        <f aca="false">BG11-BF11</f>
        <v>-5</v>
      </c>
      <c r="BI11" s="76" t="n">
        <f aca="false">BG11/BF11%</f>
        <v>0</v>
      </c>
      <c r="BJ11" s="93" t="n">
        <f aca="false">BN11+BR11+BV11</f>
        <v>61.4</v>
      </c>
      <c r="BK11" s="85" t="n">
        <f aca="false">SUM(BO11+BS11+BW11)</f>
        <v>0</v>
      </c>
      <c r="BL11" s="85" t="n">
        <f aca="false">BK11-BJ11</f>
        <v>-61.4</v>
      </c>
      <c r="BM11" s="86" t="n">
        <f aca="false">BK11/BJ11%</f>
        <v>0</v>
      </c>
      <c r="BN11" s="91" t="n">
        <v>1</v>
      </c>
      <c r="BO11" s="78"/>
      <c r="BP11" s="53" t="n">
        <f aca="false">BO11-BN11</f>
        <v>-1</v>
      </c>
      <c r="BQ11" s="76" t="n">
        <f aca="false">BO11/BN11%</f>
        <v>0</v>
      </c>
      <c r="BR11" s="91" t="n">
        <v>1.5</v>
      </c>
      <c r="BS11" s="78"/>
      <c r="BT11" s="53" t="n">
        <f aca="false">BS11-BR11</f>
        <v>-1.5</v>
      </c>
      <c r="BU11" s="92" t="n">
        <f aca="false">BS11/BR11%</f>
        <v>0</v>
      </c>
      <c r="BV11" s="78" t="n">
        <v>58.9</v>
      </c>
      <c r="BW11" s="78"/>
      <c r="BX11" s="88" t="n">
        <f aca="false">BW11-BV11</f>
        <v>-58.9</v>
      </c>
      <c r="BY11" s="88" t="n">
        <f aca="false">BW11/BV11%</f>
        <v>0</v>
      </c>
      <c r="BZ11" s="94"/>
      <c r="CA11" s="95" t="n">
        <f aca="false">C11-BZ11</f>
        <v>244.8</v>
      </c>
      <c r="CB11" s="95" t="e">
        <f aca="false">C11/BZ11%</f>
        <v>#DIV/0!</v>
      </c>
    </row>
    <row r="12" customFormat="false" ht="56.25" hidden="false" customHeight="false" outlineLevel="0" collapsed="false">
      <c r="A12" s="97" t="s">
        <v>35</v>
      </c>
      <c r="B12" s="78" t="n">
        <f aca="false">J12+Z12+AT12+BJ12</f>
        <v>1580</v>
      </c>
      <c r="C12" s="78" t="n">
        <f aca="false">K12+AA12+AU12+BK12</f>
        <v>232.2</v>
      </c>
      <c r="D12" s="79" t="n">
        <f aca="false">C12-B12</f>
        <v>-1347.8</v>
      </c>
      <c r="E12" s="80" t="n">
        <f aca="false">C12/B12%</f>
        <v>14.6962025316456</v>
      </c>
      <c r="F12" s="81" t="n">
        <f aca="false">J12+Z12</f>
        <v>530</v>
      </c>
      <c r="G12" s="82" t="n">
        <f aca="false">K12+AA12</f>
        <v>232.2</v>
      </c>
      <c r="H12" s="82" t="n">
        <f aca="false">G12-F12</f>
        <v>-297.8</v>
      </c>
      <c r="I12" s="83" t="n">
        <f aca="false">G12/F12%</f>
        <v>43.811320754717</v>
      </c>
      <c r="J12" s="84" t="n">
        <f aca="false">N12+R12+V12</f>
        <v>455</v>
      </c>
      <c r="K12" s="85" t="n">
        <f aca="false">SUM(O12+S12+W12)</f>
        <v>232.2</v>
      </c>
      <c r="L12" s="85" t="n">
        <f aca="false">K12-J12</f>
        <v>-222.8</v>
      </c>
      <c r="M12" s="86" t="n">
        <f aca="false">K12/J12%</f>
        <v>51.032967032967</v>
      </c>
      <c r="N12" s="87" t="n">
        <v>455</v>
      </c>
      <c r="O12" s="78" t="n">
        <v>206</v>
      </c>
      <c r="P12" s="88" t="n">
        <f aca="false">O12-N12</f>
        <v>-249</v>
      </c>
      <c r="Q12" s="88" t="n">
        <f aca="false">O12/N12%</f>
        <v>45.2747252747253</v>
      </c>
      <c r="R12" s="78"/>
      <c r="S12" s="78" t="n">
        <v>26.2</v>
      </c>
      <c r="T12" s="88" t="n">
        <f aca="false">S12-R12</f>
        <v>26.2</v>
      </c>
      <c r="U12" s="88"/>
      <c r="V12" s="78"/>
      <c r="W12" s="78"/>
      <c r="X12" s="88" t="n">
        <f aca="false">W12-V12</f>
        <v>0</v>
      </c>
      <c r="Y12" s="89" t="e">
        <f aca="false">W12/V12%</f>
        <v>#DIV/0!</v>
      </c>
      <c r="Z12" s="85" t="n">
        <f aca="false">AD12+AH12+AL12</f>
        <v>75</v>
      </c>
      <c r="AA12" s="85" t="n">
        <f aca="false">SUM(AE12+AI12+AM12)</f>
        <v>0</v>
      </c>
      <c r="AB12" s="85" t="n">
        <f aca="false">AA12-Z12</f>
        <v>-75</v>
      </c>
      <c r="AC12" s="85" t="n">
        <f aca="false">AA12/Z12%</f>
        <v>0</v>
      </c>
      <c r="AD12" s="78" t="n">
        <v>30</v>
      </c>
      <c r="AE12" s="78"/>
      <c r="AF12" s="88" t="n">
        <f aca="false">AE12-AD12</f>
        <v>-30</v>
      </c>
      <c r="AG12" s="88" t="n">
        <f aca="false">AE12/AD12%</f>
        <v>0</v>
      </c>
      <c r="AH12" s="78" t="n">
        <v>15</v>
      </c>
      <c r="AI12" s="78"/>
      <c r="AJ12" s="88" t="n">
        <f aca="false">AI12-AH12</f>
        <v>-15</v>
      </c>
      <c r="AK12" s="88" t="n">
        <f aca="false">AI12/AH12%</f>
        <v>0</v>
      </c>
      <c r="AL12" s="78" t="n">
        <v>30</v>
      </c>
      <c r="AM12" s="78"/>
      <c r="AN12" s="88" t="n">
        <f aca="false">AM12-AL12</f>
        <v>-30</v>
      </c>
      <c r="AO12" s="88" t="n">
        <f aca="false">AM12/AL12%</f>
        <v>0</v>
      </c>
      <c r="AP12" s="81" t="n">
        <f aca="false">J12+Z12+AT12</f>
        <v>537.5</v>
      </c>
      <c r="AQ12" s="82" t="n">
        <f aca="false">K12+AA12+AU12</f>
        <v>232.2</v>
      </c>
      <c r="AR12" s="82" t="n">
        <f aca="false">AQ12-AP12</f>
        <v>-305.3</v>
      </c>
      <c r="AS12" s="90" t="n">
        <f aca="false">AQ12/AP12%</f>
        <v>43.2</v>
      </c>
      <c r="AT12" s="84" t="n">
        <f aca="false">AX12+BB12+BF12</f>
        <v>7.5</v>
      </c>
      <c r="AU12" s="85" t="n">
        <f aca="false">SUM(AY12+BC12+BG12)</f>
        <v>0</v>
      </c>
      <c r="AV12" s="85" t="n">
        <f aca="false">AU12-AT12</f>
        <v>-7.5</v>
      </c>
      <c r="AW12" s="86" t="n">
        <f aca="false">AU12/AT12%</f>
        <v>0</v>
      </c>
      <c r="AX12" s="91"/>
      <c r="AY12" s="78"/>
      <c r="AZ12" s="88" t="n">
        <f aca="false">AY12-AX12</f>
        <v>0</v>
      </c>
      <c r="BA12" s="76"/>
      <c r="BB12" s="91"/>
      <c r="BC12" s="78"/>
      <c r="BD12" s="88" t="n">
        <f aca="false">BC12-BB12</f>
        <v>0</v>
      </c>
      <c r="BE12" s="92"/>
      <c r="BF12" s="91" t="n">
        <v>7.5</v>
      </c>
      <c r="BG12" s="78"/>
      <c r="BH12" s="88" t="n">
        <f aca="false">BG12-BF12</f>
        <v>-7.5</v>
      </c>
      <c r="BI12" s="76"/>
      <c r="BJ12" s="93" t="n">
        <f aca="false">BN12+BR12+BV12</f>
        <v>1042.5</v>
      </c>
      <c r="BK12" s="85" t="n">
        <f aca="false">SUM(BO12+BS12+BW12)</f>
        <v>0</v>
      </c>
      <c r="BL12" s="85" t="n">
        <f aca="false">BK12-BJ12</f>
        <v>-1042.5</v>
      </c>
      <c r="BM12" s="86" t="n">
        <f aca="false">BK12/BJ12%</f>
        <v>0</v>
      </c>
      <c r="BN12" s="91" t="n">
        <v>35</v>
      </c>
      <c r="BO12" s="78"/>
      <c r="BP12" s="53" t="n">
        <f aca="false">BO12-BN12</f>
        <v>-35</v>
      </c>
      <c r="BQ12" s="76" t="n">
        <f aca="false">BO12/BN12%</f>
        <v>0</v>
      </c>
      <c r="BR12" s="91" t="n">
        <v>200</v>
      </c>
      <c r="BS12" s="78"/>
      <c r="BT12" s="88" t="n">
        <f aca="false">BS12-BR12</f>
        <v>-200</v>
      </c>
      <c r="BU12" s="92" t="n">
        <f aca="false">BS12/BR12%</f>
        <v>0</v>
      </c>
      <c r="BV12" s="78" t="n">
        <v>807.5</v>
      </c>
      <c r="BW12" s="78"/>
      <c r="BX12" s="88" t="n">
        <f aca="false">BW12-BV12</f>
        <v>-807.5</v>
      </c>
      <c r="BY12" s="88" t="n">
        <f aca="false">BW12/BV12%</f>
        <v>0</v>
      </c>
      <c r="BZ12" s="94"/>
      <c r="CA12" s="95" t="n">
        <f aca="false">C12-BZ12</f>
        <v>232.2</v>
      </c>
      <c r="CB12" s="95"/>
    </row>
    <row r="13" customFormat="false" ht="18.75" hidden="false" customHeight="false" outlineLevel="0" collapsed="false">
      <c r="A13" s="52" t="s">
        <v>36</v>
      </c>
      <c r="B13" s="68" t="n">
        <f aca="false">J13+Z13+AT13+BJ13</f>
        <v>14555</v>
      </c>
      <c r="C13" s="68" t="n">
        <f aca="false">K13+AA13+AU13+BK13</f>
        <v>1846.2</v>
      </c>
      <c r="D13" s="54" t="n">
        <f aca="false">C13-B13</f>
        <v>-12708.8</v>
      </c>
      <c r="E13" s="55" t="n">
        <f aca="false">C13/B13%</f>
        <v>12.6843009275163</v>
      </c>
      <c r="F13" s="56" t="n">
        <f aca="false">J13+Z13</f>
        <v>6574.3</v>
      </c>
      <c r="G13" s="57" t="n">
        <f aca="false">K13+AA13</f>
        <v>1846.2</v>
      </c>
      <c r="H13" s="57" t="n">
        <f aca="false">G13-F13</f>
        <v>-4728.1</v>
      </c>
      <c r="I13" s="58" t="n">
        <f aca="false">G13/F13%</f>
        <v>28.0820771793195</v>
      </c>
      <c r="J13" s="69" t="n">
        <f aca="false">N13+R13+V13</f>
        <v>3071.3</v>
      </c>
      <c r="K13" s="59" t="n">
        <f aca="false">SUM(O13+S13+W13)</f>
        <v>1846.2</v>
      </c>
      <c r="L13" s="59" t="n">
        <f aca="false">K13-J13</f>
        <v>-1225.1</v>
      </c>
      <c r="M13" s="60" t="n">
        <f aca="false">K13/J13%</f>
        <v>60.1113534985185</v>
      </c>
      <c r="N13" s="70" t="n">
        <f aca="false">N14+N18</f>
        <v>268.3</v>
      </c>
      <c r="O13" s="70" t="n">
        <f aca="false">O14+O18+O15+O16+O17</f>
        <v>596.7</v>
      </c>
      <c r="P13" s="53" t="n">
        <f aca="false">O13-N13</f>
        <v>328.4</v>
      </c>
      <c r="Q13" s="53" t="n">
        <f aca="false">O13/N13%</f>
        <v>222.400298173686</v>
      </c>
      <c r="R13" s="70" t="n">
        <f aca="false">R14+R18</f>
        <v>580</v>
      </c>
      <c r="S13" s="70" t="n">
        <f aca="false">S14+S18+S15+S16+S17</f>
        <v>1249.5</v>
      </c>
      <c r="T13" s="53" t="n">
        <f aca="false">S13-R13</f>
        <v>669.5</v>
      </c>
      <c r="U13" s="53" t="s">
        <v>34</v>
      </c>
      <c r="V13" s="70" t="n">
        <f aca="false">SUM(V14:V18)</f>
        <v>2223</v>
      </c>
      <c r="W13" s="70" t="n">
        <f aca="false">SUM(W14:W18)</f>
        <v>0</v>
      </c>
      <c r="X13" s="53" t="n">
        <f aca="false">W13-V13</f>
        <v>-2223</v>
      </c>
      <c r="Y13" s="71" t="n">
        <f aca="false">W13/V13%</f>
        <v>0</v>
      </c>
      <c r="Z13" s="59" t="n">
        <f aca="false">AD13+AH13+AL13</f>
        <v>3503</v>
      </c>
      <c r="AA13" s="59" t="n">
        <f aca="false">SUM(AE13+AI13+AM13)</f>
        <v>0</v>
      </c>
      <c r="AB13" s="59" t="n">
        <f aca="false">AA13-Z13</f>
        <v>-3503</v>
      </c>
      <c r="AC13" s="59" t="n">
        <f aca="false">AA13/Z13%</f>
        <v>0</v>
      </c>
      <c r="AD13" s="70" t="n">
        <f aca="false">SUM(AD14:AD18)</f>
        <v>937.5</v>
      </c>
      <c r="AE13" s="70" t="n">
        <f aca="false">SUM(AE14:AE18)</f>
        <v>0</v>
      </c>
      <c r="AF13" s="53" t="n">
        <f aca="false">AE13-AD13</f>
        <v>-937.5</v>
      </c>
      <c r="AG13" s="53" t="n">
        <f aca="false">AE13/AD13%</f>
        <v>0</v>
      </c>
      <c r="AH13" s="70" t="n">
        <f aca="false">SUM(AH14:AH18)</f>
        <v>525</v>
      </c>
      <c r="AI13" s="70" t="n">
        <f aca="false">SUM(AI14:AI18)</f>
        <v>0</v>
      </c>
      <c r="AJ13" s="53" t="n">
        <f aca="false">AI13-AH13</f>
        <v>-525</v>
      </c>
      <c r="AK13" s="53" t="n">
        <f aca="false">AI13/AH13%</f>
        <v>0</v>
      </c>
      <c r="AL13" s="68" t="n">
        <f aca="false">SUM(AL14:AL18)</f>
        <v>2040.5</v>
      </c>
      <c r="AM13" s="68" t="n">
        <f aca="false">SUM(AM14:AM18)</f>
        <v>0</v>
      </c>
      <c r="AN13" s="53" t="n">
        <f aca="false">AM13-AL13</f>
        <v>-2040.5</v>
      </c>
      <c r="AO13" s="53" t="n">
        <f aca="false">AM13/AL13%</f>
        <v>0</v>
      </c>
      <c r="AP13" s="56" t="n">
        <f aca="false">J13+Z13+AT13</f>
        <v>10365.3</v>
      </c>
      <c r="AQ13" s="57" t="n">
        <f aca="false">K13+AA13+AU13</f>
        <v>1846.2</v>
      </c>
      <c r="AR13" s="57" t="n">
        <f aca="false">AQ13-AP13</f>
        <v>-8519.1</v>
      </c>
      <c r="AS13" s="62" t="n">
        <f aca="false">AQ13/AP13%</f>
        <v>17.8113513357066</v>
      </c>
      <c r="AT13" s="69" t="n">
        <f aca="false">AX13+BB13+BF13</f>
        <v>3791</v>
      </c>
      <c r="AU13" s="59" t="n">
        <f aca="false">SUM(AY13+BC13+BG13)</f>
        <v>0</v>
      </c>
      <c r="AV13" s="59" t="n">
        <f aca="false">AU13-AT13</f>
        <v>-3791</v>
      </c>
      <c r="AW13" s="60" t="n">
        <f aca="false">AU13/AT13%</f>
        <v>0</v>
      </c>
      <c r="AX13" s="72" t="n">
        <f aca="false">SUM(AX14:AX18)</f>
        <v>1045</v>
      </c>
      <c r="AY13" s="70" t="n">
        <f aca="false">SUM(AY14:AY18)</f>
        <v>0</v>
      </c>
      <c r="AZ13" s="53" t="n">
        <f aca="false">AY13-AX13</f>
        <v>-1045</v>
      </c>
      <c r="BA13" s="63" t="n">
        <f aca="false">AY13/AX13%</f>
        <v>0</v>
      </c>
      <c r="BB13" s="70" t="n">
        <f aca="false">SUM(BB14:BB18)</f>
        <v>665</v>
      </c>
      <c r="BC13" s="70" t="n">
        <f aca="false">SUM(BC14:BC18)</f>
        <v>0</v>
      </c>
      <c r="BD13" s="53" t="n">
        <f aca="false">BC13-BB13</f>
        <v>-665</v>
      </c>
      <c r="BE13" s="64" t="n">
        <f aca="false">BC13/BB13%</f>
        <v>0</v>
      </c>
      <c r="BF13" s="72" t="n">
        <f aca="false">SUM(BF14:BF18)</f>
        <v>2081</v>
      </c>
      <c r="BG13" s="70" t="n">
        <f aca="false">SUM(BG14:BG18)</f>
        <v>0</v>
      </c>
      <c r="BH13" s="53" t="n">
        <f aca="false">BG13-BF13</f>
        <v>-2081</v>
      </c>
      <c r="BI13" s="63" t="n">
        <f aca="false">BG13/BF13%</f>
        <v>0</v>
      </c>
      <c r="BJ13" s="74" t="n">
        <f aca="false">BN13+BR13+BV13</f>
        <v>4189.7</v>
      </c>
      <c r="BK13" s="59" t="n">
        <f aca="false">SUM(BO13+BS13+BW13)</f>
        <v>0</v>
      </c>
      <c r="BL13" s="59" t="n">
        <f aca="false">BK13-BJ13</f>
        <v>-4189.7</v>
      </c>
      <c r="BM13" s="60" t="n">
        <f aca="false">BK13/BJ13%</f>
        <v>0</v>
      </c>
      <c r="BN13" s="70" t="n">
        <f aca="false">SUM(BN14:BN18)</f>
        <v>720</v>
      </c>
      <c r="BO13" s="70" t="n">
        <f aca="false">SUM(BO14:BO18)</f>
        <v>0</v>
      </c>
      <c r="BP13" s="53" t="n">
        <f aca="false">BO13-BN13</f>
        <v>-720</v>
      </c>
      <c r="BQ13" s="76" t="n">
        <f aca="false">BO13/BN13%</f>
        <v>0</v>
      </c>
      <c r="BR13" s="70" t="n">
        <f aca="false">SUM(BR14:BR18)</f>
        <v>815</v>
      </c>
      <c r="BS13" s="70" t="n">
        <f aca="false">SUM(BS14:BS18)</f>
        <v>0</v>
      </c>
      <c r="BT13" s="53" t="n">
        <f aca="false">BS13-BR13</f>
        <v>-815</v>
      </c>
      <c r="BU13" s="64" t="n">
        <f aca="false">BS13/BR13%</f>
        <v>0</v>
      </c>
      <c r="BV13" s="68" t="n">
        <f aca="false">SUM(BV14:BV18)</f>
        <v>2654.7</v>
      </c>
      <c r="BW13" s="68" t="n">
        <f aca="false">SUM(BW14:BW18)</f>
        <v>0</v>
      </c>
      <c r="BX13" s="53" t="n">
        <f aca="false">BW13-BV13</f>
        <v>-2654.7</v>
      </c>
      <c r="BY13" s="53" t="n">
        <f aca="false">BW13/BV13%</f>
        <v>0</v>
      </c>
      <c r="BZ13" s="73" t="n">
        <f aca="false">SUM(BZ14:BZ18)</f>
        <v>0</v>
      </c>
      <c r="CA13" s="66" t="n">
        <f aca="false">C13-BZ13</f>
        <v>1846.2</v>
      </c>
      <c r="CB13" s="66" t="e">
        <f aca="false">C13/BZ13%</f>
        <v>#DIV/0!</v>
      </c>
    </row>
    <row r="14" customFormat="false" ht="56.25" hidden="false" customHeight="false" outlineLevel="0" collapsed="false">
      <c r="A14" s="77" t="s">
        <v>37</v>
      </c>
      <c r="B14" s="78" t="n">
        <f aca="false">J14+Z14+AT14+BJ14</f>
        <v>9022.7</v>
      </c>
      <c r="C14" s="78" t="n">
        <f aca="false">K14+AA14+AU14+BK14</f>
        <v>1177.8</v>
      </c>
      <c r="D14" s="79" t="n">
        <f aca="false">C14-B14</f>
        <v>-7844.9</v>
      </c>
      <c r="E14" s="80" t="n">
        <f aca="false">C14/B14%</f>
        <v>13.0537422279362</v>
      </c>
      <c r="F14" s="81" t="n">
        <f aca="false">J14+Z14</f>
        <v>3828</v>
      </c>
      <c r="G14" s="82" t="n">
        <f aca="false">K14+AA14</f>
        <v>1177.8</v>
      </c>
      <c r="H14" s="82" t="n">
        <f aca="false">G14-F14</f>
        <v>-2650.2</v>
      </c>
      <c r="I14" s="83" t="n">
        <f aca="false">G14/F14%</f>
        <v>30.7680250783699</v>
      </c>
      <c r="J14" s="84" t="n">
        <f aca="false">N14+R14+V14</f>
        <v>1710.5</v>
      </c>
      <c r="K14" s="85" t="n">
        <f aca="false">SUM(O14+S14+W14)</f>
        <v>1177.8</v>
      </c>
      <c r="L14" s="85" t="n">
        <f aca="false">K14-J14</f>
        <v>-532.7</v>
      </c>
      <c r="M14" s="86" t="n">
        <f aca="false">K14/J14%</f>
        <v>68.8570593393744</v>
      </c>
      <c r="N14" s="87" t="n">
        <v>240.5</v>
      </c>
      <c r="O14" s="78" t="n">
        <v>425.7</v>
      </c>
      <c r="P14" s="88" t="n">
        <f aca="false">O14-N14</f>
        <v>185.2</v>
      </c>
      <c r="Q14" s="88" t="n">
        <f aca="false">O14/N14%</f>
        <v>177.006237006237</v>
      </c>
      <c r="R14" s="78" t="n">
        <v>555</v>
      </c>
      <c r="S14" s="78" t="n">
        <v>752.1</v>
      </c>
      <c r="T14" s="88" t="n">
        <f aca="false">S14-R14</f>
        <v>197.1</v>
      </c>
      <c r="U14" s="88" t="n">
        <f aca="false">S14/R14%</f>
        <v>135.513513513514</v>
      </c>
      <c r="V14" s="78" t="n">
        <v>915</v>
      </c>
      <c r="W14" s="78"/>
      <c r="X14" s="88" t="n">
        <f aca="false">W14-V14</f>
        <v>-915</v>
      </c>
      <c r="Y14" s="89" t="n">
        <f aca="false">W14/V14%</f>
        <v>0</v>
      </c>
      <c r="Z14" s="85" t="n">
        <f aca="false">AD14+AH14+AL14</f>
        <v>2117.5</v>
      </c>
      <c r="AA14" s="85" t="n">
        <f aca="false">SUM(AE14+AI14+AM14)</f>
        <v>0</v>
      </c>
      <c r="AB14" s="85" t="n">
        <f aca="false">AA14-Z14</f>
        <v>-2117.5</v>
      </c>
      <c r="AC14" s="85" t="n">
        <f aca="false">AA14/Z14%</f>
        <v>0</v>
      </c>
      <c r="AD14" s="78" t="n">
        <v>907.5</v>
      </c>
      <c r="AE14" s="78"/>
      <c r="AF14" s="88" t="n">
        <f aca="false">AE14-AD14</f>
        <v>-907.5</v>
      </c>
      <c r="AG14" s="88" t="n">
        <f aca="false">AE14/AD14%</f>
        <v>0</v>
      </c>
      <c r="AH14" s="78" t="n">
        <v>500</v>
      </c>
      <c r="AI14" s="78"/>
      <c r="AJ14" s="88" t="n">
        <f aca="false">AI14-AH14</f>
        <v>-500</v>
      </c>
      <c r="AK14" s="88" t="n">
        <f aca="false">AI14/AH14%</f>
        <v>0</v>
      </c>
      <c r="AL14" s="78" t="n">
        <v>710</v>
      </c>
      <c r="AM14" s="78"/>
      <c r="AN14" s="88" t="n">
        <f aca="false">AM14-AL14</f>
        <v>-710</v>
      </c>
      <c r="AO14" s="88" t="n">
        <f aca="false">AM14/AL14%</f>
        <v>0</v>
      </c>
      <c r="AP14" s="81" t="n">
        <f aca="false">J14+Z14+AT14</f>
        <v>6233</v>
      </c>
      <c r="AQ14" s="82" t="n">
        <f aca="false">K14+AA14+AU14</f>
        <v>1177.8</v>
      </c>
      <c r="AR14" s="82" t="n">
        <f aca="false">AQ14-AP14</f>
        <v>-5055.2</v>
      </c>
      <c r="AS14" s="90" t="n">
        <f aca="false">AQ14/AP14%</f>
        <v>18.8961976576288</v>
      </c>
      <c r="AT14" s="84" t="n">
        <f aca="false">AX14+BB14+BF14</f>
        <v>2405</v>
      </c>
      <c r="AU14" s="85" t="n">
        <f aca="false">SUM(AY14+BC14+BG14)</f>
        <v>0</v>
      </c>
      <c r="AV14" s="85" t="n">
        <f aca="false">AU14-AT14</f>
        <v>-2405</v>
      </c>
      <c r="AW14" s="86" t="n">
        <f aca="false">AU14/AT14%</f>
        <v>0</v>
      </c>
      <c r="AX14" s="91" t="n">
        <v>1015</v>
      </c>
      <c r="AY14" s="78"/>
      <c r="AZ14" s="88" t="n">
        <f aca="false">AY14-AX14</f>
        <v>-1015</v>
      </c>
      <c r="BA14" s="76" t="n">
        <f aca="false">AY14/AX14%</f>
        <v>0</v>
      </c>
      <c r="BB14" s="91" t="n">
        <v>640</v>
      </c>
      <c r="BC14" s="78"/>
      <c r="BD14" s="88" t="n">
        <f aca="false">BC14-BB14</f>
        <v>-640</v>
      </c>
      <c r="BE14" s="92" t="n">
        <f aca="false">BC14/BB14%</f>
        <v>0</v>
      </c>
      <c r="BF14" s="91" t="n">
        <v>750</v>
      </c>
      <c r="BG14" s="78"/>
      <c r="BH14" s="88" t="n">
        <f aca="false">BG14-BF14</f>
        <v>-750</v>
      </c>
      <c r="BI14" s="76" t="n">
        <f aca="false">BG14/BF14%</f>
        <v>0</v>
      </c>
      <c r="BJ14" s="93" t="n">
        <f aca="false">BN14+BR14+BV14</f>
        <v>2789.7</v>
      </c>
      <c r="BK14" s="85" t="n">
        <f aca="false">SUM(BO14+BS14+BW14)</f>
        <v>0</v>
      </c>
      <c r="BL14" s="85" t="n">
        <f aca="false">BK14-BJ14</f>
        <v>-2789.7</v>
      </c>
      <c r="BM14" s="86" t="n">
        <f aca="false">BK14/BJ14%</f>
        <v>0</v>
      </c>
      <c r="BN14" s="91" t="n">
        <v>690</v>
      </c>
      <c r="BO14" s="78"/>
      <c r="BP14" s="53" t="n">
        <f aca="false">BO14-BN14</f>
        <v>-690</v>
      </c>
      <c r="BQ14" s="76" t="n">
        <f aca="false">BO14/BN14%</f>
        <v>0</v>
      </c>
      <c r="BR14" s="91" t="n">
        <v>790</v>
      </c>
      <c r="BS14" s="78"/>
      <c r="BT14" s="88" t="n">
        <f aca="false">BS14-BR14</f>
        <v>-790</v>
      </c>
      <c r="BU14" s="92" t="n">
        <f aca="false">BS14/BR14%</f>
        <v>0</v>
      </c>
      <c r="BV14" s="78" t="n">
        <v>1309.7</v>
      </c>
      <c r="BW14" s="78"/>
      <c r="BX14" s="88" t="n">
        <f aca="false">BW14-BV14</f>
        <v>-1309.7</v>
      </c>
      <c r="BY14" s="88" t="n">
        <f aca="false">BW14/BV14%</f>
        <v>0</v>
      </c>
      <c r="BZ14" s="94"/>
      <c r="CA14" s="95" t="n">
        <f aca="false">C14-BZ14</f>
        <v>1177.8</v>
      </c>
      <c r="CB14" s="95" t="e">
        <f aca="false">C14/BZ14%</f>
        <v>#DIV/0!</v>
      </c>
    </row>
    <row r="15" s="67" customFormat="true" ht="168.75" hidden="false" customHeight="false" outlineLevel="0" collapsed="false">
      <c r="A15" s="98" t="s">
        <v>38</v>
      </c>
      <c r="B15" s="78" t="n">
        <f aca="false">J15+Z15+AT15+BJ15</f>
        <v>89.1</v>
      </c>
      <c r="C15" s="78" t="n">
        <f aca="false">K15+AA15+AU15+BK15</f>
        <v>487</v>
      </c>
      <c r="D15" s="79" t="n">
        <f aca="false">C15-B15</f>
        <v>397.9</v>
      </c>
      <c r="E15" s="80" t="n">
        <f aca="false">C15/B15%</f>
        <v>546.576879910213</v>
      </c>
      <c r="F15" s="81"/>
      <c r="G15" s="82"/>
      <c r="H15" s="82"/>
      <c r="I15" s="83"/>
      <c r="J15" s="84" t="n">
        <f aca="false">N15+R15+V15</f>
        <v>20</v>
      </c>
      <c r="K15" s="85" t="n">
        <f aca="false">SUM(O15+S15+W15)</f>
        <v>487</v>
      </c>
      <c r="L15" s="85" t="n">
        <f aca="false">K15-J15</f>
        <v>467</v>
      </c>
      <c r="M15" s="86" t="s">
        <v>34</v>
      </c>
      <c r="N15" s="87"/>
      <c r="O15" s="78"/>
      <c r="P15" s="88"/>
      <c r="Q15" s="88"/>
      <c r="R15" s="78"/>
      <c r="S15" s="78" t="n">
        <v>487</v>
      </c>
      <c r="T15" s="88"/>
      <c r="U15" s="88"/>
      <c r="V15" s="78" t="n">
        <v>20</v>
      </c>
      <c r="W15" s="78"/>
      <c r="X15" s="88" t="n">
        <f aca="false">W15-V15</f>
        <v>-20</v>
      </c>
      <c r="Y15" s="89" t="n">
        <f aca="false">W15/V15%</f>
        <v>0</v>
      </c>
      <c r="Z15" s="85" t="n">
        <f aca="false">AD15+AH15+AL15</f>
        <v>22.5</v>
      </c>
      <c r="AA15" s="85"/>
      <c r="AB15" s="85"/>
      <c r="AC15" s="85"/>
      <c r="AD15" s="78"/>
      <c r="AE15" s="78"/>
      <c r="AF15" s="88"/>
      <c r="AG15" s="88"/>
      <c r="AH15" s="78"/>
      <c r="AI15" s="78"/>
      <c r="AJ15" s="88"/>
      <c r="AK15" s="88"/>
      <c r="AL15" s="78" t="n">
        <v>22.5</v>
      </c>
      <c r="AM15" s="78"/>
      <c r="AN15" s="88" t="n">
        <f aca="false">AM15-AL15</f>
        <v>-22.5</v>
      </c>
      <c r="AO15" s="88" t="n">
        <f aca="false">AM15/AL15%</f>
        <v>0</v>
      </c>
      <c r="AP15" s="81"/>
      <c r="AQ15" s="82"/>
      <c r="AR15" s="82"/>
      <c r="AS15" s="90"/>
      <c r="AT15" s="84" t="n">
        <f aca="false">AX15+BB15+BF15</f>
        <v>22.5</v>
      </c>
      <c r="AU15" s="85"/>
      <c r="AV15" s="85"/>
      <c r="AW15" s="86"/>
      <c r="AX15" s="91"/>
      <c r="AY15" s="78"/>
      <c r="AZ15" s="88"/>
      <c r="BA15" s="76"/>
      <c r="BB15" s="91"/>
      <c r="BC15" s="78"/>
      <c r="BD15" s="88"/>
      <c r="BE15" s="92"/>
      <c r="BF15" s="91" t="n">
        <v>22.5</v>
      </c>
      <c r="BG15" s="78"/>
      <c r="BH15" s="88" t="n">
        <f aca="false">BG15-BF15</f>
        <v>-22.5</v>
      </c>
      <c r="BI15" s="76" t="n">
        <f aca="false">BG15/BF15%</f>
        <v>0</v>
      </c>
      <c r="BJ15" s="93" t="n">
        <f aca="false">BN15+BR15+BV15</f>
        <v>24.1</v>
      </c>
      <c r="BK15" s="85"/>
      <c r="BL15" s="85"/>
      <c r="BM15" s="86"/>
      <c r="BN15" s="91"/>
      <c r="BO15" s="78"/>
      <c r="BP15" s="53"/>
      <c r="BQ15" s="76"/>
      <c r="BR15" s="91"/>
      <c r="BS15" s="78"/>
      <c r="BT15" s="88"/>
      <c r="BU15" s="92"/>
      <c r="BV15" s="78" t="n">
        <v>24.1</v>
      </c>
      <c r="BW15" s="78"/>
      <c r="BX15" s="88" t="n">
        <f aca="false">BW15-BV15</f>
        <v>-24.1</v>
      </c>
      <c r="BY15" s="88" t="n">
        <f aca="false">BW15/BV15%</f>
        <v>0</v>
      </c>
      <c r="BZ15" s="94"/>
      <c r="CA15" s="95"/>
      <c r="CB15" s="95"/>
    </row>
    <row r="16" customFormat="false" ht="93.75" hidden="false" customHeight="false" outlineLevel="0" collapsed="false">
      <c r="A16" s="99" t="s">
        <v>39</v>
      </c>
      <c r="B16" s="78" t="n">
        <f aca="false">J16+Z16+AT16+BJ16</f>
        <v>5076.7</v>
      </c>
      <c r="C16" s="78" t="n">
        <f aca="false">K16+AA16+AU16+BK16</f>
        <v>166</v>
      </c>
      <c r="D16" s="79" t="n">
        <f aca="false">C16-B16</f>
        <v>-4910.7</v>
      </c>
      <c r="E16" s="80" t="n">
        <f aca="false">C16/B16%</f>
        <v>3.26984064451317</v>
      </c>
      <c r="F16" s="81"/>
      <c r="G16" s="82"/>
      <c r="H16" s="82"/>
      <c r="I16" s="83"/>
      <c r="J16" s="84" t="n">
        <f aca="false">N16+R16+V16</f>
        <v>1250</v>
      </c>
      <c r="K16" s="85" t="n">
        <f aca="false">SUM(O16+S16+W16)</f>
        <v>166</v>
      </c>
      <c r="L16" s="85" t="n">
        <f aca="false">K16-J16</f>
        <v>-1084</v>
      </c>
      <c r="M16" s="86" t="n">
        <f aca="false">K16/J16%</f>
        <v>13.28</v>
      </c>
      <c r="N16" s="87"/>
      <c r="O16" s="78" t="n">
        <v>165.6</v>
      </c>
      <c r="P16" s="88"/>
      <c r="Q16" s="88"/>
      <c r="R16" s="78"/>
      <c r="S16" s="78" t="n">
        <v>0.4</v>
      </c>
      <c r="T16" s="88"/>
      <c r="U16" s="88"/>
      <c r="V16" s="78" t="n">
        <v>1250</v>
      </c>
      <c r="W16" s="78"/>
      <c r="X16" s="88" t="n">
        <f aca="false">W16-V16</f>
        <v>-1250</v>
      </c>
      <c r="Y16" s="89" t="n">
        <f aca="false">W16/V16%</f>
        <v>0</v>
      </c>
      <c r="Z16" s="85" t="n">
        <f aca="false">AD16+AH16+AL16</f>
        <v>1270</v>
      </c>
      <c r="AA16" s="85"/>
      <c r="AB16" s="85"/>
      <c r="AC16" s="85"/>
      <c r="AD16" s="78"/>
      <c r="AE16" s="78"/>
      <c r="AF16" s="88"/>
      <c r="AG16" s="88"/>
      <c r="AH16" s="78"/>
      <c r="AI16" s="78"/>
      <c r="AJ16" s="88"/>
      <c r="AK16" s="88"/>
      <c r="AL16" s="78" t="n">
        <v>1270</v>
      </c>
      <c r="AM16" s="78"/>
      <c r="AN16" s="88" t="n">
        <f aca="false">AM16-AL16</f>
        <v>-1270</v>
      </c>
      <c r="AO16" s="88" t="n">
        <f aca="false">AM16/AL16%</f>
        <v>0</v>
      </c>
      <c r="AP16" s="81"/>
      <c r="AQ16" s="82"/>
      <c r="AR16" s="82"/>
      <c r="AS16" s="90"/>
      <c r="AT16" s="84" t="n">
        <f aca="false">AX16+BB16+BF16</f>
        <v>1270</v>
      </c>
      <c r="AU16" s="85"/>
      <c r="AV16" s="85"/>
      <c r="AW16" s="86"/>
      <c r="AX16" s="91"/>
      <c r="AY16" s="78"/>
      <c r="AZ16" s="88"/>
      <c r="BA16" s="76"/>
      <c r="BB16" s="91"/>
      <c r="BC16" s="78"/>
      <c r="BD16" s="88"/>
      <c r="BE16" s="92"/>
      <c r="BF16" s="91" t="n">
        <v>1270</v>
      </c>
      <c r="BG16" s="78"/>
      <c r="BH16" s="88" t="n">
        <f aca="false">BG16-BF16</f>
        <v>-1270</v>
      </c>
      <c r="BI16" s="76" t="n">
        <f aca="false">BG16/BF16%</f>
        <v>0</v>
      </c>
      <c r="BJ16" s="93" t="n">
        <f aca="false">BN16+BR16+BV16</f>
        <v>1286.7</v>
      </c>
      <c r="BK16" s="85"/>
      <c r="BL16" s="85"/>
      <c r="BM16" s="86"/>
      <c r="BN16" s="91"/>
      <c r="BO16" s="78"/>
      <c r="BP16" s="53"/>
      <c r="BQ16" s="76"/>
      <c r="BR16" s="91"/>
      <c r="BS16" s="78"/>
      <c r="BT16" s="88"/>
      <c r="BU16" s="92"/>
      <c r="BV16" s="78" t="n">
        <v>1286.7</v>
      </c>
      <c r="BW16" s="78"/>
      <c r="BX16" s="88" t="n">
        <f aca="false">BW16-BV16</f>
        <v>-1286.7</v>
      </c>
      <c r="BY16" s="88" t="n">
        <f aca="false">BW16/BV16%</f>
        <v>0</v>
      </c>
      <c r="BZ16" s="94"/>
      <c r="CA16" s="95"/>
      <c r="CB16" s="95"/>
    </row>
    <row r="17" customFormat="false" ht="39" hidden="false" customHeight="true" outlineLevel="0" collapsed="false">
      <c r="A17" s="100" t="s">
        <v>40</v>
      </c>
      <c r="B17" s="78" t="n">
        <f aca="false">J17+Z17+AT17+BJ17</f>
        <v>33.7</v>
      </c>
      <c r="C17" s="78" t="n">
        <f aca="false">K17+AA17+AU17+BK17</f>
        <v>0.4</v>
      </c>
      <c r="D17" s="79" t="n">
        <f aca="false">C17-B17</f>
        <v>-33.3</v>
      </c>
      <c r="E17" s="80" t="n">
        <f aca="false">C17/B17%</f>
        <v>1.18694362017804</v>
      </c>
      <c r="F17" s="81"/>
      <c r="G17" s="82"/>
      <c r="H17" s="82"/>
      <c r="I17" s="83"/>
      <c r="J17" s="84" t="n">
        <f aca="false">N17+R17+V17</f>
        <v>8</v>
      </c>
      <c r="K17" s="85" t="n">
        <f aca="false">SUM(O17+S17+W17)</f>
        <v>0.4</v>
      </c>
      <c r="L17" s="85" t="n">
        <f aca="false">K17-J17</f>
        <v>-7.6</v>
      </c>
      <c r="M17" s="86" t="n">
        <f aca="false">K17/J17%</f>
        <v>5</v>
      </c>
      <c r="N17" s="87"/>
      <c r="O17" s="78" t="n">
        <v>0.4</v>
      </c>
      <c r="P17" s="88"/>
      <c r="Q17" s="88"/>
      <c r="R17" s="78"/>
      <c r="S17" s="78"/>
      <c r="T17" s="88"/>
      <c r="U17" s="88"/>
      <c r="V17" s="78" t="n">
        <v>8</v>
      </c>
      <c r="W17" s="78"/>
      <c r="X17" s="88" t="n">
        <f aca="false">W17-V17</f>
        <v>-8</v>
      </c>
      <c r="Y17" s="89" t="n">
        <f aca="false">W17/V17%</f>
        <v>0</v>
      </c>
      <c r="Z17" s="85" t="n">
        <f aca="false">AD17+AH17+AL17</f>
        <v>8</v>
      </c>
      <c r="AA17" s="85"/>
      <c r="AB17" s="85"/>
      <c r="AC17" s="85"/>
      <c r="AD17" s="78"/>
      <c r="AE17" s="78"/>
      <c r="AF17" s="88"/>
      <c r="AG17" s="88"/>
      <c r="AH17" s="78"/>
      <c r="AI17" s="78"/>
      <c r="AJ17" s="88"/>
      <c r="AK17" s="88"/>
      <c r="AL17" s="78" t="n">
        <v>8</v>
      </c>
      <c r="AM17" s="78"/>
      <c r="AN17" s="88" t="n">
        <f aca="false">AM17-AL17</f>
        <v>-8</v>
      </c>
      <c r="AO17" s="88" t="n">
        <f aca="false">AM17/AL17%</f>
        <v>0</v>
      </c>
      <c r="AP17" s="81"/>
      <c r="AQ17" s="82"/>
      <c r="AR17" s="82"/>
      <c r="AS17" s="90"/>
      <c r="AT17" s="84" t="n">
        <f aca="false">AX17+BB17+BF17</f>
        <v>8.5</v>
      </c>
      <c r="AU17" s="85"/>
      <c r="AV17" s="85"/>
      <c r="AW17" s="86"/>
      <c r="AX17" s="91"/>
      <c r="AY17" s="78"/>
      <c r="AZ17" s="88"/>
      <c r="BA17" s="76"/>
      <c r="BB17" s="91"/>
      <c r="BC17" s="78"/>
      <c r="BD17" s="88"/>
      <c r="BE17" s="92"/>
      <c r="BF17" s="91" t="n">
        <v>8.5</v>
      </c>
      <c r="BG17" s="78"/>
      <c r="BH17" s="88" t="n">
        <f aca="false">BG17-BF17</f>
        <v>-8.5</v>
      </c>
      <c r="BI17" s="76" t="n">
        <f aca="false">BG17/BF17%</f>
        <v>0</v>
      </c>
      <c r="BJ17" s="93" t="n">
        <f aca="false">BN17+BR17+BV17</f>
        <v>9.2</v>
      </c>
      <c r="BK17" s="85"/>
      <c r="BL17" s="85"/>
      <c r="BM17" s="86"/>
      <c r="BN17" s="91"/>
      <c r="BO17" s="78"/>
      <c r="BP17" s="53"/>
      <c r="BQ17" s="76"/>
      <c r="BR17" s="91"/>
      <c r="BS17" s="78"/>
      <c r="BT17" s="88"/>
      <c r="BU17" s="92"/>
      <c r="BV17" s="78" t="n">
        <v>9.2</v>
      </c>
      <c r="BW17" s="78"/>
      <c r="BX17" s="88" t="n">
        <f aca="false">BW17-BV17</f>
        <v>-9.2</v>
      </c>
      <c r="BY17" s="88" t="n">
        <f aca="false">BW17/BV17%</f>
        <v>0</v>
      </c>
      <c r="BZ17" s="94"/>
      <c r="CA17" s="95"/>
      <c r="CB17" s="95"/>
    </row>
    <row r="18" customFormat="false" ht="37.5" hidden="false" customHeight="false" outlineLevel="0" collapsed="false">
      <c r="A18" s="101" t="s">
        <v>41</v>
      </c>
      <c r="B18" s="78" t="n">
        <f aca="false">J18+Z18+AT18+BJ18</f>
        <v>332.8</v>
      </c>
      <c r="C18" s="78" t="n">
        <f aca="false">K18+AA18+AU18+BK18</f>
        <v>15</v>
      </c>
      <c r="D18" s="79" t="n">
        <f aca="false">C18-B18</f>
        <v>-317.8</v>
      </c>
      <c r="E18" s="80" t="n">
        <f aca="false">C18/B18%</f>
        <v>4.50721153846154</v>
      </c>
      <c r="F18" s="81" t="n">
        <f aca="false">J18+Z18</f>
        <v>167.8</v>
      </c>
      <c r="G18" s="82" t="n">
        <f aca="false">K18+AA18</f>
        <v>15</v>
      </c>
      <c r="H18" s="82" t="n">
        <f aca="false">G18-F18</f>
        <v>-152.8</v>
      </c>
      <c r="I18" s="83" t="n">
        <f aca="false">G18/F18%</f>
        <v>8.93921334922527</v>
      </c>
      <c r="J18" s="84" t="n">
        <f aca="false">N18+R18+V18</f>
        <v>82.8</v>
      </c>
      <c r="K18" s="85" t="n">
        <f aca="false">SUM(O18+S18+W18)</f>
        <v>15</v>
      </c>
      <c r="L18" s="85" t="n">
        <f aca="false">K18-J18</f>
        <v>-67.8</v>
      </c>
      <c r="M18" s="86" t="n">
        <f aca="false">K18/J18%</f>
        <v>18.1159420289855</v>
      </c>
      <c r="N18" s="87" t="n">
        <v>27.8</v>
      </c>
      <c r="O18" s="78" t="n">
        <v>5</v>
      </c>
      <c r="P18" s="88" t="n">
        <f aca="false">O18-N18</f>
        <v>-22.8</v>
      </c>
      <c r="Q18" s="88" t="n">
        <f aca="false">O18/N18%</f>
        <v>17.9856115107914</v>
      </c>
      <c r="R18" s="78" t="n">
        <v>25</v>
      </c>
      <c r="S18" s="78" t="n">
        <v>10</v>
      </c>
      <c r="T18" s="88" t="n">
        <f aca="false">S18-R18</f>
        <v>-15</v>
      </c>
      <c r="U18" s="88" t="n">
        <f aca="false">S18/R18%</f>
        <v>40</v>
      </c>
      <c r="V18" s="78" t="n">
        <v>30</v>
      </c>
      <c r="W18" s="78"/>
      <c r="X18" s="88" t="n">
        <f aca="false">W18-V18</f>
        <v>-30</v>
      </c>
      <c r="Y18" s="89" t="n">
        <f aca="false">W18/V18%</f>
        <v>0</v>
      </c>
      <c r="Z18" s="85" t="n">
        <f aca="false">AD18+AH18+AL18</f>
        <v>85</v>
      </c>
      <c r="AA18" s="85" t="n">
        <f aca="false">SUM(AE18+AI18+AM18)</f>
        <v>0</v>
      </c>
      <c r="AB18" s="85" t="n">
        <f aca="false">AA18-Z18</f>
        <v>-85</v>
      </c>
      <c r="AC18" s="85" t="n">
        <f aca="false">AA18/Z18%</f>
        <v>0</v>
      </c>
      <c r="AD18" s="78" t="n">
        <v>30</v>
      </c>
      <c r="AE18" s="78"/>
      <c r="AF18" s="88" t="n">
        <f aca="false">AE18-AD18</f>
        <v>-30</v>
      </c>
      <c r="AG18" s="88" t="n">
        <f aca="false">AE18/AD18%</f>
        <v>0</v>
      </c>
      <c r="AH18" s="78" t="n">
        <v>25</v>
      </c>
      <c r="AI18" s="78"/>
      <c r="AJ18" s="88" t="n">
        <f aca="false">AI18-AH18</f>
        <v>-25</v>
      </c>
      <c r="AK18" s="88" t="n">
        <f aca="false">AI18/AH18%</f>
        <v>0</v>
      </c>
      <c r="AL18" s="78" t="n">
        <v>30</v>
      </c>
      <c r="AM18" s="78"/>
      <c r="AN18" s="88" t="n">
        <f aca="false">AM18-AL18</f>
        <v>-30</v>
      </c>
      <c r="AO18" s="88" t="n">
        <f aca="false">AM18/AL18%</f>
        <v>0</v>
      </c>
      <c r="AP18" s="81" t="n">
        <f aca="false">J18+Z18+AT18</f>
        <v>252.8</v>
      </c>
      <c r="AQ18" s="82" t="n">
        <f aca="false">K18+AA18+AU18</f>
        <v>15</v>
      </c>
      <c r="AR18" s="82" t="n">
        <f aca="false">AQ18-AP18</f>
        <v>-237.8</v>
      </c>
      <c r="AS18" s="90" t="n">
        <f aca="false">AQ18/AP18%</f>
        <v>5.93354430379747</v>
      </c>
      <c r="AT18" s="84" t="n">
        <f aca="false">AX18+BB18+BF18</f>
        <v>85</v>
      </c>
      <c r="AU18" s="85" t="n">
        <f aca="false">SUM(AY18+BC18+BG18)</f>
        <v>0</v>
      </c>
      <c r="AV18" s="85" t="n">
        <f aca="false">AU18-AT18</f>
        <v>-85</v>
      </c>
      <c r="AW18" s="86" t="n">
        <f aca="false">AU18/AT18%</f>
        <v>0</v>
      </c>
      <c r="AX18" s="91" t="n">
        <v>30</v>
      </c>
      <c r="AY18" s="78"/>
      <c r="AZ18" s="88" t="n">
        <f aca="false">AY18-AX18</f>
        <v>-30</v>
      </c>
      <c r="BA18" s="76" t="n">
        <f aca="false">AY18/AX18%</f>
        <v>0</v>
      </c>
      <c r="BB18" s="91" t="n">
        <v>25</v>
      </c>
      <c r="BC18" s="78"/>
      <c r="BD18" s="88" t="n">
        <f aca="false">BC18-BB18</f>
        <v>-25</v>
      </c>
      <c r="BE18" s="92" t="n">
        <f aca="false">BC18/BB18%</f>
        <v>0</v>
      </c>
      <c r="BF18" s="91" t="n">
        <v>30</v>
      </c>
      <c r="BG18" s="78"/>
      <c r="BH18" s="88" t="n">
        <f aca="false">BG18-BF18</f>
        <v>-30</v>
      </c>
      <c r="BI18" s="76" t="n">
        <f aca="false">BG18/BF18%</f>
        <v>0</v>
      </c>
      <c r="BJ18" s="93" t="n">
        <f aca="false">BN18+BR18+BV18</f>
        <v>80</v>
      </c>
      <c r="BK18" s="85" t="n">
        <f aca="false">SUM(BO18+BS18+BW18)</f>
        <v>0</v>
      </c>
      <c r="BL18" s="85" t="n">
        <f aca="false">BK18-BJ18</f>
        <v>-80</v>
      </c>
      <c r="BM18" s="86" t="n">
        <f aca="false">BK18/BJ18%</f>
        <v>0</v>
      </c>
      <c r="BN18" s="91" t="n">
        <v>30</v>
      </c>
      <c r="BO18" s="78"/>
      <c r="BP18" s="53" t="n">
        <f aca="false">BO18-BN18</f>
        <v>-30</v>
      </c>
      <c r="BQ18" s="76" t="n">
        <f aca="false">BO18/BN18%</f>
        <v>0</v>
      </c>
      <c r="BR18" s="91" t="n">
        <v>25</v>
      </c>
      <c r="BS18" s="78"/>
      <c r="BT18" s="88" t="n">
        <f aca="false">BS18-BR18</f>
        <v>-25</v>
      </c>
      <c r="BU18" s="92" t="n">
        <f aca="false">BS18/BR18%</f>
        <v>0</v>
      </c>
      <c r="BV18" s="78" t="n">
        <v>25</v>
      </c>
      <c r="BW18" s="78"/>
      <c r="BX18" s="88" t="n">
        <f aca="false">BW18-BV18</f>
        <v>-25</v>
      </c>
      <c r="BY18" s="88" t="n">
        <f aca="false">BW18/BV18%</f>
        <v>0</v>
      </c>
      <c r="BZ18" s="94"/>
      <c r="CA18" s="95" t="n">
        <f aca="false">C18-BZ18</f>
        <v>15</v>
      </c>
      <c r="CB18" s="95" t="e">
        <f aca="false">C18/BZ18%</f>
        <v>#DIV/0!</v>
      </c>
    </row>
    <row r="19" customFormat="false" ht="47.25" hidden="true" customHeight="true" outlineLevel="0" collapsed="false">
      <c r="A19" s="102" t="s">
        <v>42</v>
      </c>
      <c r="B19" s="70" t="n">
        <f aca="false">SUM(B20:B21)</f>
        <v>0</v>
      </c>
      <c r="C19" s="68" t="n">
        <f aca="false">SUM(C20:C21)</f>
        <v>0</v>
      </c>
      <c r="D19" s="54" t="n">
        <f aca="false">C19-B19</f>
        <v>0</v>
      </c>
      <c r="E19" s="80"/>
      <c r="F19" s="81" t="n">
        <f aca="false">J19+Z19</f>
        <v>0</v>
      </c>
      <c r="G19" s="82" t="n">
        <f aca="false">K19+AA19</f>
        <v>0</v>
      </c>
      <c r="H19" s="82" t="n">
        <f aca="false">G19-F19</f>
        <v>0</v>
      </c>
      <c r="I19" s="83"/>
      <c r="J19" s="69" t="n">
        <f aca="false">N19+R19+V19</f>
        <v>0</v>
      </c>
      <c r="K19" s="59" t="n">
        <f aca="false">SUM(O19+S19+W19)</f>
        <v>0</v>
      </c>
      <c r="L19" s="59" t="n">
        <f aca="false">K19-J19</f>
        <v>0</v>
      </c>
      <c r="M19" s="60"/>
      <c r="N19" s="70" t="n">
        <f aca="false">SUM(N20:N21)</f>
        <v>0</v>
      </c>
      <c r="O19" s="68" t="n">
        <f aca="false">SUM(O20:O21)</f>
        <v>0</v>
      </c>
      <c r="P19" s="53" t="n">
        <f aca="false">O19-N19</f>
        <v>0</v>
      </c>
      <c r="Q19" s="88"/>
      <c r="R19" s="68" t="n">
        <f aca="false">SUM(R20:R21)</f>
        <v>0</v>
      </c>
      <c r="S19" s="68" t="n">
        <f aca="false">SUM(S20:S21)</f>
        <v>0</v>
      </c>
      <c r="T19" s="88" t="n">
        <f aca="false">S19-R19</f>
        <v>0</v>
      </c>
      <c r="U19" s="88" t="e">
        <f aca="false">S19/R19%</f>
        <v>#DIV/0!</v>
      </c>
      <c r="V19" s="68" t="n">
        <f aca="false">SUM(V20:V21)</f>
        <v>0</v>
      </c>
      <c r="W19" s="68" t="n">
        <f aca="false">SUM(W20:W21)</f>
        <v>0</v>
      </c>
      <c r="X19" s="88" t="n">
        <f aca="false">W19-V19</f>
        <v>0</v>
      </c>
      <c r="Y19" s="89" t="e">
        <f aca="false">W19/V19%</f>
        <v>#DIV/0!</v>
      </c>
      <c r="Z19" s="59" t="n">
        <f aca="false">AD19+AH19+AL19</f>
        <v>0</v>
      </c>
      <c r="AA19" s="59" t="n">
        <f aca="false">SUM(AE19+AI19+AM19)</f>
        <v>0</v>
      </c>
      <c r="AB19" s="59" t="n">
        <f aca="false">AA19-Z19</f>
        <v>0</v>
      </c>
      <c r="AC19" s="59"/>
      <c r="AD19" s="68" t="n">
        <f aca="false">SUM(AD20:AD21)</f>
        <v>0</v>
      </c>
      <c r="AE19" s="68" t="n">
        <f aca="false">SUM(AE20:AE21)</f>
        <v>0</v>
      </c>
      <c r="AF19" s="53" t="n">
        <f aca="false">AE19-AD19</f>
        <v>0</v>
      </c>
      <c r="AG19" s="88"/>
      <c r="AH19" s="68" t="n">
        <f aca="false">SUM(AH20:AH21)</f>
        <v>0</v>
      </c>
      <c r="AI19" s="68" t="n">
        <f aca="false">SUM(AI20:AI21)</f>
        <v>0</v>
      </c>
      <c r="AJ19" s="53" t="n">
        <f aca="false">AI19-AH19</f>
        <v>0</v>
      </c>
      <c r="AK19" s="53" t="e">
        <f aca="false">AI19/AH19%</f>
        <v>#DIV/0!</v>
      </c>
      <c r="AL19" s="68" t="n">
        <f aca="false">SUM(AL20:AL21)</f>
        <v>0</v>
      </c>
      <c r="AM19" s="68" t="n">
        <f aca="false">SUM(AM20:AM21)</f>
        <v>0</v>
      </c>
      <c r="AN19" s="88" t="n">
        <f aca="false">AM19-AL19</f>
        <v>0</v>
      </c>
      <c r="AO19" s="88" t="e">
        <f aca="false">AM19/AL19%</f>
        <v>#DIV/0!</v>
      </c>
      <c r="AP19" s="56" t="n">
        <f aca="false">J19+Z19+AT19</f>
        <v>0</v>
      </c>
      <c r="AQ19" s="57" t="n">
        <f aca="false">K19+AA19+AU19</f>
        <v>0</v>
      </c>
      <c r="AR19" s="57" t="n">
        <f aca="false">AQ19-AP19</f>
        <v>0</v>
      </c>
      <c r="AS19" s="62"/>
      <c r="AT19" s="84" t="n">
        <f aca="false">AX19+BB19+BF19</f>
        <v>0</v>
      </c>
      <c r="AU19" s="74" t="n">
        <f aca="false">AY19+BC19+BG19</f>
        <v>0</v>
      </c>
      <c r="AV19" s="59" t="n">
        <f aca="false">AU19-AT19</f>
        <v>0</v>
      </c>
      <c r="AW19" s="60"/>
      <c r="AX19" s="72" t="n">
        <f aca="false">SUM(AX20:AX21)</f>
        <v>0</v>
      </c>
      <c r="AY19" s="68" t="n">
        <f aca="false">SUM(AY20:AY21)</f>
        <v>0</v>
      </c>
      <c r="AZ19" s="88" t="n">
        <f aca="false">AY19-AX19</f>
        <v>0</v>
      </c>
      <c r="BA19" s="76" t="e">
        <f aca="false">AY19/AX19%</f>
        <v>#DIV/0!</v>
      </c>
      <c r="BB19" s="72" t="n">
        <f aca="false">SUM(BB20:BB21)</f>
        <v>0</v>
      </c>
      <c r="BC19" s="68" t="n">
        <f aca="false">SUM(BC20:BC21)</f>
        <v>0</v>
      </c>
      <c r="BD19" s="53" t="n">
        <f aca="false">BC19-BB19</f>
        <v>0</v>
      </c>
      <c r="BE19" s="92"/>
      <c r="BF19" s="72" t="n">
        <f aca="false">SUM(BF20:BF21)</f>
        <v>0</v>
      </c>
      <c r="BG19" s="72" t="n">
        <f aca="false">SUM(BG20:BG21)</f>
        <v>0</v>
      </c>
      <c r="BH19" s="53" t="n">
        <f aca="false">BG19-BF19</f>
        <v>0</v>
      </c>
      <c r="BI19" s="76"/>
      <c r="BJ19" s="74" t="n">
        <f aca="false">BN19+BR19+BV19</f>
        <v>0</v>
      </c>
      <c r="BK19" s="59" t="n">
        <f aca="false">SUM(BO19+BS19+BW19)</f>
        <v>0</v>
      </c>
      <c r="BL19" s="59" t="n">
        <f aca="false">BK19-BJ19</f>
        <v>0</v>
      </c>
      <c r="BM19" s="60"/>
      <c r="BN19" s="72" t="n">
        <f aca="false">SUM(BN20:BN21)</f>
        <v>0</v>
      </c>
      <c r="BO19" s="68" t="n">
        <f aca="false">SUM(BO20:BO21)</f>
        <v>0</v>
      </c>
      <c r="BP19" s="53" t="n">
        <f aca="false">BO19-BN19</f>
        <v>0</v>
      </c>
      <c r="BQ19" s="76"/>
      <c r="BR19" s="72" t="n">
        <f aca="false">SUM(BR20:BR21)</f>
        <v>0</v>
      </c>
      <c r="BS19" s="68" t="n">
        <f aca="false">SUM(BS20:BS21)</f>
        <v>0</v>
      </c>
      <c r="BT19" s="53" t="n">
        <f aca="false">BS19-BR19</f>
        <v>0</v>
      </c>
      <c r="BU19" s="92"/>
      <c r="BV19" s="68" t="n">
        <f aca="false">SUM(BV20:BV21)</f>
        <v>0</v>
      </c>
      <c r="BW19" s="68" t="n">
        <f aca="false">SUM(BW20:BW21)</f>
        <v>0</v>
      </c>
      <c r="BX19" s="53" t="n">
        <f aca="false">BW19-BV19</f>
        <v>0</v>
      </c>
      <c r="BY19" s="88"/>
      <c r="BZ19" s="73" t="n">
        <f aca="false">SUM(BZ20:BZ21)</f>
        <v>0</v>
      </c>
      <c r="CA19" s="95" t="n">
        <f aca="false">C19-BZ19</f>
        <v>0</v>
      </c>
      <c r="CB19" s="95" t="e">
        <f aca="false">C19/BZ19%</f>
        <v>#DIV/0!</v>
      </c>
    </row>
    <row r="20" customFormat="false" ht="93.75" hidden="true" customHeight="true" outlineLevel="0" collapsed="false">
      <c r="A20" s="101" t="s">
        <v>43</v>
      </c>
      <c r="B20" s="87"/>
      <c r="C20" s="78"/>
      <c r="D20" s="79" t="n">
        <f aca="false">C20-B20</f>
        <v>0</v>
      </c>
      <c r="E20" s="80"/>
      <c r="F20" s="81" t="n">
        <f aca="false">J20+Z20</f>
        <v>0</v>
      </c>
      <c r="G20" s="82" t="n">
        <f aca="false">K20+AA20</f>
        <v>0</v>
      </c>
      <c r="H20" s="82" t="n">
        <f aca="false">G20-F20</f>
        <v>0</v>
      </c>
      <c r="I20" s="83"/>
      <c r="J20" s="84" t="n">
        <f aca="false">N20+R20+V20</f>
        <v>0</v>
      </c>
      <c r="K20" s="85" t="n">
        <f aca="false">SUM(O20+S20+W20)</f>
        <v>0</v>
      </c>
      <c r="L20" s="85" t="n">
        <f aca="false">K20-J20</f>
        <v>0</v>
      </c>
      <c r="M20" s="86"/>
      <c r="N20" s="87"/>
      <c r="O20" s="78"/>
      <c r="P20" s="88" t="n">
        <f aca="false">O20-N20</f>
        <v>0</v>
      </c>
      <c r="Q20" s="88"/>
      <c r="R20" s="78"/>
      <c r="S20" s="78"/>
      <c r="T20" s="88" t="n">
        <f aca="false">S20-R20</f>
        <v>0</v>
      </c>
      <c r="U20" s="88" t="e">
        <f aca="false">S20/R20%</f>
        <v>#DIV/0!</v>
      </c>
      <c r="V20" s="78"/>
      <c r="W20" s="78"/>
      <c r="X20" s="88" t="n">
        <f aca="false">W20-V20</f>
        <v>0</v>
      </c>
      <c r="Y20" s="89" t="e">
        <f aca="false">W20/V20%</f>
        <v>#DIV/0!</v>
      </c>
      <c r="Z20" s="85" t="n">
        <f aca="false">AD20+AH20+AL20</f>
        <v>0</v>
      </c>
      <c r="AA20" s="85" t="n">
        <f aca="false">SUM(AE20+AI20+AM20)</f>
        <v>0</v>
      </c>
      <c r="AB20" s="85" t="n">
        <f aca="false">AA20-Z20</f>
        <v>0</v>
      </c>
      <c r="AC20" s="85"/>
      <c r="AD20" s="78"/>
      <c r="AE20" s="78"/>
      <c r="AF20" s="88" t="n">
        <f aca="false">AE20-AD20</f>
        <v>0</v>
      </c>
      <c r="AG20" s="88"/>
      <c r="AH20" s="78"/>
      <c r="AI20" s="78"/>
      <c r="AJ20" s="53" t="n">
        <f aca="false">AI20-AH20</f>
        <v>0</v>
      </c>
      <c r="AK20" s="53" t="e">
        <f aca="false">AI20/AH20%</f>
        <v>#DIV/0!</v>
      </c>
      <c r="AL20" s="78"/>
      <c r="AM20" s="78"/>
      <c r="AN20" s="88" t="n">
        <f aca="false">AM20-AL20</f>
        <v>0</v>
      </c>
      <c r="AO20" s="88" t="e">
        <f aca="false">AM20/AL20%</f>
        <v>#DIV/0!</v>
      </c>
      <c r="AP20" s="81" t="n">
        <f aca="false">J20+Z20+AT20</f>
        <v>0</v>
      </c>
      <c r="AQ20" s="82" t="n">
        <f aca="false">K20+AA20+AU20</f>
        <v>0</v>
      </c>
      <c r="AR20" s="82" t="n">
        <f aca="false">AQ20-AP20</f>
        <v>0</v>
      </c>
      <c r="AS20" s="90"/>
      <c r="AT20" s="84" t="n">
        <f aca="false">AX20+BB20+BF20</f>
        <v>0</v>
      </c>
      <c r="AU20" s="85" t="n">
        <f aca="false">SUM(AY20+BC20+BG20)</f>
        <v>0</v>
      </c>
      <c r="AV20" s="85" t="n">
        <f aca="false">AU20-AT20</f>
        <v>0</v>
      </c>
      <c r="AW20" s="86"/>
      <c r="AX20" s="91"/>
      <c r="AY20" s="78"/>
      <c r="AZ20" s="88" t="n">
        <f aca="false">AY20-AX20</f>
        <v>0</v>
      </c>
      <c r="BA20" s="76" t="e">
        <f aca="false">AY20/AX20%</f>
        <v>#DIV/0!</v>
      </c>
      <c r="BB20" s="91"/>
      <c r="BC20" s="78" t="n">
        <v>0</v>
      </c>
      <c r="BD20" s="88" t="n">
        <f aca="false">BC20-BB20</f>
        <v>0</v>
      </c>
      <c r="BE20" s="92"/>
      <c r="BF20" s="91"/>
      <c r="BG20" s="78"/>
      <c r="BH20" s="88" t="n">
        <f aca="false">BG20-BF20</f>
        <v>0</v>
      </c>
      <c r="BI20" s="76" t="e">
        <f aca="false">BG20/BF20%</f>
        <v>#DIV/0!</v>
      </c>
      <c r="BJ20" s="93" t="n">
        <f aca="false">BN20+BR20+BV20</f>
        <v>0</v>
      </c>
      <c r="BK20" s="85" t="n">
        <f aca="false">SUM(BO20+BS20+BW20)</f>
        <v>0</v>
      </c>
      <c r="BL20" s="85" t="n">
        <f aca="false">BK20-BJ20</f>
        <v>0</v>
      </c>
      <c r="BM20" s="86"/>
      <c r="BN20" s="91"/>
      <c r="BO20" s="78"/>
      <c r="BP20" s="88" t="n">
        <f aca="false">BO20-BN20</f>
        <v>0</v>
      </c>
      <c r="BQ20" s="76"/>
      <c r="BR20" s="91"/>
      <c r="BS20" s="78"/>
      <c r="BT20" s="88" t="n">
        <f aca="false">BS20-BR20</f>
        <v>0</v>
      </c>
      <c r="BU20" s="92"/>
      <c r="BV20" s="78"/>
      <c r="BW20" s="78"/>
      <c r="BX20" s="88" t="n">
        <f aca="false">BW20-BV20</f>
        <v>0</v>
      </c>
      <c r="BY20" s="88"/>
      <c r="BZ20" s="94"/>
      <c r="CA20" s="95" t="n">
        <f aca="false">C20-BZ20</f>
        <v>0</v>
      </c>
      <c r="CB20" s="95" t="e">
        <f aca="false">C20/BZ20%</f>
        <v>#DIV/0!</v>
      </c>
    </row>
    <row r="21" s="67" customFormat="true" ht="18.75" hidden="true" customHeight="true" outlineLevel="0" collapsed="false">
      <c r="A21" s="103" t="s">
        <v>44</v>
      </c>
      <c r="B21" s="87"/>
      <c r="C21" s="78"/>
      <c r="D21" s="79" t="n">
        <f aca="false">C21-B21</f>
        <v>0</v>
      </c>
      <c r="E21" s="80"/>
      <c r="F21" s="81" t="n">
        <f aca="false">J21+Z21</f>
        <v>0</v>
      </c>
      <c r="G21" s="82" t="n">
        <f aca="false">K21+AA21</f>
        <v>0</v>
      </c>
      <c r="H21" s="82" t="n">
        <f aca="false">G21-F21</f>
        <v>0</v>
      </c>
      <c r="I21" s="83"/>
      <c r="J21" s="84" t="n">
        <f aca="false">N21+R21+V21</f>
        <v>0</v>
      </c>
      <c r="K21" s="85" t="n">
        <f aca="false">SUM(O21+S21+W21)</f>
        <v>0</v>
      </c>
      <c r="L21" s="85" t="n">
        <f aca="false">K21-J21</f>
        <v>0</v>
      </c>
      <c r="M21" s="86"/>
      <c r="N21" s="87"/>
      <c r="O21" s="78"/>
      <c r="P21" s="88"/>
      <c r="Q21" s="88"/>
      <c r="R21" s="78"/>
      <c r="S21" s="78"/>
      <c r="T21" s="88" t="n">
        <f aca="false">S21-R21</f>
        <v>0</v>
      </c>
      <c r="U21" s="88" t="e">
        <f aca="false">S21/R21%</f>
        <v>#DIV/0!</v>
      </c>
      <c r="V21" s="78"/>
      <c r="W21" s="78"/>
      <c r="X21" s="88" t="n">
        <f aca="false">W21-V21</f>
        <v>0</v>
      </c>
      <c r="Y21" s="89" t="e">
        <f aca="false">W21/V21%</f>
        <v>#DIV/0!</v>
      </c>
      <c r="Z21" s="85" t="n">
        <f aca="false">AD21+AH21+AL21</f>
        <v>0</v>
      </c>
      <c r="AA21" s="85" t="n">
        <f aca="false">SUM(AE21+AI21+AM21)</f>
        <v>0</v>
      </c>
      <c r="AB21" s="85" t="n">
        <f aca="false">AA21-Z21</f>
        <v>0</v>
      </c>
      <c r="AC21" s="85"/>
      <c r="AD21" s="78"/>
      <c r="AE21" s="78"/>
      <c r="AF21" s="88" t="n">
        <f aca="false">AE21-AD21</f>
        <v>0</v>
      </c>
      <c r="AG21" s="88"/>
      <c r="AH21" s="78"/>
      <c r="AI21" s="78"/>
      <c r="AJ21" s="53" t="n">
        <f aca="false">AI21-AH21</f>
        <v>0</v>
      </c>
      <c r="AK21" s="53" t="e">
        <f aca="false">AI21/AH21%</f>
        <v>#DIV/0!</v>
      </c>
      <c r="AL21" s="78"/>
      <c r="AM21" s="78"/>
      <c r="AN21" s="88" t="n">
        <f aca="false">AM21-AL21</f>
        <v>0</v>
      </c>
      <c r="AO21" s="88" t="e">
        <f aca="false">AM21/AL21%</f>
        <v>#DIV/0!</v>
      </c>
      <c r="AP21" s="81" t="n">
        <f aca="false">J21+Z21+AT21</f>
        <v>0</v>
      </c>
      <c r="AQ21" s="82" t="n">
        <f aca="false">K21+AA21+AU21</f>
        <v>0</v>
      </c>
      <c r="AR21" s="82" t="n">
        <f aca="false">AQ21-AP21</f>
        <v>0</v>
      </c>
      <c r="AS21" s="90"/>
      <c r="AT21" s="84" t="n">
        <f aca="false">AX21+BB21+BF21</f>
        <v>0</v>
      </c>
      <c r="AU21" s="85" t="n">
        <f aca="false">SUM(AY21+BC21+BG21)</f>
        <v>0</v>
      </c>
      <c r="AV21" s="85" t="n">
        <f aca="false">AU21-AT21</f>
        <v>0</v>
      </c>
      <c r="AW21" s="86"/>
      <c r="AX21" s="91"/>
      <c r="AY21" s="78"/>
      <c r="AZ21" s="88" t="n">
        <f aca="false">AY21-AX21</f>
        <v>0</v>
      </c>
      <c r="BA21" s="76" t="e">
        <f aca="false">AY21/AX21%</f>
        <v>#DIV/0!</v>
      </c>
      <c r="BB21" s="91"/>
      <c r="BC21" s="78"/>
      <c r="BD21" s="88"/>
      <c r="BE21" s="92"/>
      <c r="BF21" s="91"/>
      <c r="BG21" s="78"/>
      <c r="BH21" s="88"/>
      <c r="BI21" s="76"/>
      <c r="BJ21" s="93" t="n">
        <f aca="false">BN21+BR21+BV21</f>
        <v>0</v>
      </c>
      <c r="BK21" s="85" t="n">
        <f aca="false">SUM(BO21+BS21+BW21)</f>
        <v>0</v>
      </c>
      <c r="BL21" s="85" t="n">
        <f aca="false">BK21-BJ21</f>
        <v>0</v>
      </c>
      <c r="BM21" s="86"/>
      <c r="BN21" s="91"/>
      <c r="BO21" s="78"/>
      <c r="BP21" s="88"/>
      <c r="BQ21" s="76"/>
      <c r="BR21" s="91"/>
      <c r="BS21" s="78"/>
      <c r="BT21" s="88"/>
      <c r="BU21" s="92"/>
      <c r="BV21" s="78"/>
      <c r="BW21" s="78"/>
      <c r="BX21" s="88"/>
      <c r="BY21" s="88"/>
      <c r="BZ21" s="94"/>
      <c r="CA21" s="95" t="n">
        <f aca="false">C21-BZ21</f>
        <v>0</v>
      </c>
      <c r="CB21" s="95" t="e">
        <f aca="false">C21/BZ21%</f>
        <v>#DIV/0!</v>
      </c>
    </row>
    <row r="22" customFormat="false" ht="51.75" hidden="false" customHeight="true" outlineLevel="0" collapsed="false">
      <c r="A22" s="102" t="s">
        <v>45</v>
      </c>
      <c r="B22" s="70" t="n">
        <f aca="false">B23+B24+B25+B26+B27</f>
        <v>38516.4</v>
      </c>
      <c r="C22" s="68" t="n">
        <f aca="false">C23+C24+C25+C26+C27</f>
        <v>2864.1</v>
      </c>
      <c r="D22" s="54" t="n">
        <f aca="false">C22-B22</f>
        <v>-35652.3</v>
      </c>
      <c r="E22" s="55" t="n">
        <f aca="false">C22/B22%</f>
        <v>7.43605321369598</v>
      </c>
      <c r="F22" s="56" t="n">
        <f aca="false">J22+Z22</f>
        <v>16341.2</v>
      </c>
      <c r="G22" s="57" t="n">
        <f aca="false">K22+AA22</f>
        <v>2864.1</v>
      </c>
      <c r="H22" s="57" t="n">
        <f aca="false">G22-F22</f>
        <v>-13477.1</v>
      </c>
      <c r="I22" s="58" t="n">
        <f aca="false">G22/F22%</f>
        <v>17.526864612146</v>
      </c>
      <c r="J22" s="69" t="n">
        <f aca="false">N22+R22+V22</f>
        <v>6319.1</v>
      </c>
      <c r="K22" s="59" t="n">
        <f aca="false">SUM(O22+S22+W22)</f>
        <v>2864.1</v>
      </c>
      <c r="L22" s="59" t="n">
        <f aca="false">K22-J22</f>
        <v>-3455</v>
      </c>
      <c r="M22" s="60" t="n">
        <f aca="false">K22/J22%</f>
        <v>45.3244924118941</v>
      </c>
      <c r="N22" s="70" t="n">
        <f aca="false">N23+N24+N25+N26+N27</f>
        <v>1837.2</v>
      </c>
      <c r="O22" s="68" t="n">
        <f aca="false">O23+O24+O25+O26+O27</f>
        <v>1202.3</v>
      </c>
      <c r="P22" s="53" t="n">
        <f aca="false">O22-N22</f>
        <v>-634.9</v>
      </c>
      <c r="Q22" s="53" t="n">
        <f aca="false">O22/N22%</f>
        <v>65.4419769214021</v>
      </c>
      <c r="R22" s="68" t="n">
        <f aca="false">R23+R24+R25+R26+R27</f>
        <v>1877.2</v>
      </c>
      <c r="S22" s="68" t="n">
        <f aca="false">S23+S24+S25+S26+S27</f>
        <v>1661.8</v>
      </c>
      <c r="T22" s="53" t="n">
        <f aca="false">S22-R22</f>
        <v>-215.4</v>
      </c>
      <c r="U22" s="53" t="n">
        <f aca="false">S22/R22%</f>
        <v>88.5254634562114</v>
      </c>
      <c r="V22" s="68" t="n">
        <f aca="false">V23+V24+V25+V26+V27</f>
        <v>2604.7</v>
      </c>
      <c r="W22" s="68" t="n">
        <f aca="false">W23+W24+W25+W26</f>
        <v>0</v>
      </c>
      <c r="X22" s="53" t="n">
        <f aca="false">W22-V22</f>
        <v>-2604.7</v>
      </c>
      <c r="Y22" s="71" t="n">
        <f aca="false">W22/V22%</f>
        <v>0</v>
      </c>
      <c r="Z22" s="59" t="n">
        <f aca="false">AD22+AH22+AL22</f>
        <v>10022.1</v>
      </c>
      <c r="AA22" s="59" t="n">
        <f aca="false">SUM(AE22+AI22+AM22)</f>
        <v>0</v>
      </c>
      <c r="AB22" s="59" t="n">
        <f aca="false">AA22-Z22</f>
        <v>-10022.1</v>
      </c>
      <c r="AC22" s="59" t="n">
        <f aca="false">AA22/Z22%</f>
        <v>0</v>
      </c>
      <c r="AD22" s="68" t="n">
        <f aca="false">AD23+AD24+AD25+AD26+AD27</f>
        <v>3027.3</v>
      </c>
      <c r="AE22" s="68" t="n">
        <f aca="false">AE23+AE24+AE25+AE26</f>
        <v>0</v>
      </c>
      <c r="AF22" s="53" t="n">
        <f aca="false">AE22-AD22</f>
        <v>-3027.3</v>
      </c>
      <c r="AG22" s="53" t="n">
        <f aca="false">AE22/AD22%</f>
        <v>0</v>
      </c>
      <c r="AH22" s="68" t="n">
        <f aca="false">AH23+AH24+AH25+AH26+AH27</f>
        <v>3137.4</v>
      </c>
      <c r="AI22" s="68" t="n">
        <f aca="false">AI23+AI24+AI25+AI26</f>
        <v>0</v>
      </c>
      <c r="AJ22" s="53" t="n">
        <f aca="false">AI22-AH22</f>
        <v>-3137.4</v>
      </c>
      <c r="AK22" s="53" t="n">
        <f aca="false">AI22/AH22%</f>
        <v>0</v>
      </c>
      <c r="AL22" s="68" t="n">
        <f aca="false">AL23+AL24+AL25+AL26+AL27</f>
        <v>3857.4</v>
      </c>
      <c r="AM22" s="68" t="n">
        <f aca="false">AM23+AM24+AM25+AM26</f>
        <v>0</v>
      </c>
      <c r="AN22" s="53" t="n">
        <f aca="false">AM22-AL22</f>
        <v>-3857.4</v>
      </c>
      <c r="AO22" s="53" t="n">
        <f aca="false">AM22/AL22%</f>
        <v>0</v>
      </c>
      <c r="AP22" s="56" t="n">
        <f aca="false">J22+Z22+AT22</f>
        <v>26693.3</v>
      </c>
      <c r="AQ22" s="57" t="n">
        <f aca="false">K22+AA22+AU22</f>
        <v>2864.1</v>
      </c>
      <c r="AR22" s="57" t="n">
        <f aca="false">AQ22-AP22</f>
        <v>-23829.2</v>
      </c>
      <c r="AS22" s="62" t="n">
        <f aca="false">AQ22/AP22%</f>
        <v>10.7296587533201</v>
      </c>
      <c r="AT22" s="69" t="n">
        <f aca="false">AX22+BB22+BF22</f>
        <v>10352.1</v>
      </c>
      <c r="AU22" s="59" t="n">
        <f aca="false">SUM(AY22+BC22+BG22)</f>
        <v>0</v>
      </c>
      <c r="AV22" s="59" t="n">
        <f aca="false">AU22-AT22</f>
        <v>-10352.1</v>
      </c>
      <c r="AW22" s="60" t="n">
        <f aca="false">AU22/AT22%</f>
        <v>0</v>
      </c>
      <c r="AX22" s="72" t="n">
        <f aca="false">AX23+AX24+AX25+AX26+AX27</f>
        <v>3177.3</v>
      </c>
      <c r="AY22" s="68" t="n">
        <f aca="false">AY23+AY24+AY25+AY26</f>
        <v>0</v>
      </c>
      <c r="AZ22" s="53" t="n">
        <f aca="false">AY22-AX22</f>
        <v>-3177.3</v>
      </c>
      <c r="BA22" s="63" t="n">
        <f aca="false">AY22/AX22%</f>
        <v>0</v>
      </c>
      <c r="BB22" s="72" t="n">
        <f aca="false">BB23+BB24+BB25+BB26+BB27</f>
        <v>3277.4</v>
      </c>
      <c r="BC22" s="68" t="n">
        <f aca="false">BC23+BC24+BC25+BC26</f>
        <v>0</v>
      </c>
      <c r="BD22" s="53" t="n">
        <f aca="false">BC22-BB22</f>
        <v>-3277.4</v>
      </c>
      <c r="BE22" s="64" t="n">
        <f aca="false">BC22/BB22%</f>
        <v>0</v>
      </c>
      <c r="BF22" s="72" t="n">
        <f aca="false">BF23+BF24+BF25+BF26+BF27</f>
        <v>3897.4</v>
      </c>
      <c r="BG22" s="68" t="n">
        <f aca="false">BG23+BG24+BG25+BG26</f>
        <v>0</v>
      </c>
      <c r="BH22" s="53" t="n">
        <f aca="false">BG22-BF22</f>
        <v>-3897.4</v>
      </c>
      <c r="BI22" s="63" t="n">
        <f aca="false">BG22/BF22%</f>
        <v>0</v>
      </c>
      <c r="BJ22" s="74" t="n">
        <f aca="false">BN22+BR22+BV22</f>
        <v>11823.1</v>
      </c>
      <c r="BK22" s="59" t="n">
        <f aca="false">SUM(BO22+BS22+BW22)</f>
        <v>0</v>
      </c>
      <c r="BL22" s="59" t="n">
        <f aca="false">BK22-BJ22</f>
        <v>-11823.1</v>
      </c>
      <c r="BM22" s="60" t="n">
        <f aca="false">BK22/BJ22%</f>
        <v>0</v>
      </c>
      <c r="BN22" s="72" t="n">
        <f aca="false">BN23+BN24+BN25+BN26+BN27</f>
        <v>3527.3</v>
      </c>
      <c r="BO22" s="68" t="n">
        <f aca="false">BO23+BO24+BO25+BO26</f>
        <v>0</v>
      </c>
      <c r="BP22" s="53" t="n">
        <f aca="false">BO22-BN22</f>
        <v>-3527.3</v>
      </c>
      <c r="BQ22" s="76" t="n">
        <f aca="false">BO22/BN22%</f>
        <v>0</v>
      </c>
      <c r="BR22" s="72" t="n">
        <f aca="false">BR23+BR24+BR25+BR26+BR27</f>
        <v>3927.4</v>
      </c>
      <c r="BS22" s="68" t="n">
        <f aca="false">BS23+BS24+BS25+BS26</f>
        <v>0</v>
      </c>
      <c r="BT22" s="53" t="n">
        <f aca="false">BS22-BR22</f>
        <v>-3927.4</v>
      </c>
      <c r="BU22" s="64" t="n">
        <f aca="false">BS22/BR22%</f>
        <v>0</v>
      </c>
      <c r="BV22" s="68" t="n">
        <f aca="false">BV23+BV24+BV25+BV26+BV27</f>
        <v>4368.4</v>
      </c>
      <c r="BW22" s="68" t="n">
        <f aca="false">BW23+BW24+BW25+BW26</f>
        <v>0</v>
      </c>
      <c r="BX22" s="53" t="n">
        <f aca="false">BW22-BV22</f>
        <v>-4368.4</v>
      </c>
      <c r="BY22" s="53" t="n">
        <f aca="false">BW22/BV22%</f>
        <v>0</v>
      </c>
      <c r="BZ22" s="73" t="n">
        <f aca="false">BZ23+BZ24+BZ25+BZ26</f>
        <v>0</v>
      </c>
      <c r="CA22" s="66" t="n">
        <f aca="false">C22-BZ22</f>
        <v>2864.1</v>
      </c>
      <c r="CB22" s="66" t="e">
        <f aca="false">C22/BZ22%</f>
        <v>#DIV/0!</v>
      </c>
    </row>
    <row r="23" s="109" customFormat="true" ht="39" hidden="true" customHeight="true" outlineLevel="0" collapsed="false">
      <c r="A23" s="104" t="s">
        <v>46</v>
      </c>
      <c r="B23" s="105"/>
      <c r="C23" s="106"/>
      <c r="D23" s="79" t="n">
        <f aca="false">C23-B23</f>
        <v>0</v>
      </c>
      <c r="E23" s="80"/>
      <c r="F23" s="81" t="n">
        <f aca="false">J23+Z23</f>
        <v>0</v>
      </c>
      <c r="G23" s="82" t="n">
        <f aca="false">K23+AA23</f>
        <v>0</v>
      </c>
      <c r="H23" s="82" t="n">
        <f aca="false">G23-F23</f>
        <v>0</v>
      </c>
      <c r="I23" s="83"/>
      <c r="J23" s="84" t="n">
        <f aca="false">N23+R23+V23</f>
        <v>0</v>
      </c>
      <c r="K23" s="85" t="n">
        <f aca="false">SUM(O23+S23+W23)</f>
        <v>0</v>
      </c>
      <c r="L23" s="85" t="n">
        <f aca="false">K23-J23</f>
        <v>0</v>
      </c>
      <c r="M23" s="86"/>
      <c r="N23" s="105"/>
      <c r="O23" s="106"/>
      <c r="P23" s="53" t="n">
        <f aca="false">O23-N23</f>
        <v>0</v>
      </c>
      <c r="Q23" s="53"/>
      <c r="R23" s="106"/>
      <c r="S23" s="106"/>
      <c r="T23" s="88" t="n">
        <f aca="false">S23-R23</f>
        <v>0</v>
      </c>
      <c r="U23" s="88" t="e">
        <f aca="false">S23/R23%</f>
        <v>#DIV/0!</v>
      </c>
      <c r="V23" s="106"/>
      <c r="W23" s="106"/>
      <c r="X23" s="88" t="n">
        <f aca="false">W23-V23</f>
        <v>0</v>
      </c>
      <c r="Y23" s="89" t="e">
        <f aca="false">W23/V23%</f>
        <v>#DIV/0!</v>
      </c>
      <c r="Z23" s="85" t="n">
        <f aca="false">AD23+AH23+AL23</f>
        <v>0</v>
      </c>
      <c r="AA23" s="85" t="n">
        <f aca="false">SUM(AE23+AI23+AM23)</f>
        <v>0</v>
      </c>
      <c r="AB23" s="85" t="n">
        <f aca="false">AA23-Z23</f>
        <v>0</v>
      </c>
      <c r="AC23" s="85"/>
      <c r="AD23" s="106"/>
      <c r="AE23" s="106"/>
      <c r="AF23" s="53" t="n">
        <f aca="false">AE23-AD23</f>
        <v>0</v>
      </c>
      <c r="AG23" s="53" t="e">
        <f aca="false">AE23/AD23%</f>
        <v>#DIV/0!</v>
      </c>
      <c r="AH23" s="106"/>
      <c r="AI23" s="106"/>
      <c r="AJ23" s="53" t="n">
        <f aca="false">AI23-AH23</f>
        <v>0</v>
      </c>
      <c r="AK23" s="53" t="e">
        <f aca="false">AI23/AH23%</f>
        <v>#DIV/0!</v>
      </c>
      <c r="AL23" s="106"/>
      <c r="AM23" s="106"/>
      <c r="AN23" s="88" t="n">
        <f aca="false">AM23-AL23</f>
        <v>0</v>
      </c>
      <c r="AO23" s="88" t="e">
        <f aca="false">AM23/AL23%</f>
        <v>#DIV/0!</v>
      </c>
      <c r="AP23" s="56" t="n">
        <f aca="false">J23+Z23+AT23</f>
        <v>0</v>
      </c>
      <c r="AQ23" s="82" t="n">
        <f aca="false">K23+AA23+AU23</f>
        <v>0</v>
      </c>
      <c r="AR23" s="82" t="n">
        <f aca="false">AQ23-AP23</f>
        <v>0</v>
      </c>
      <c r="AS23" s="90"/>
      <c r="AT23" s="84" t="n">
        <f aca="false">AX23+BB23+BF23</f>
        <v>0</v>
      </c>
      <c r="AU23" s="85" t="n">
        <f aca="false">SUM(AY23+BC23+BG23)</f>
        <v>0</v>
      </c>
      <c r="AV23" s="85" t="n">
        <f aca="false">AU23-AT23</f>
        <v>0</v>
      </c>
      <c r="AW23" s="86"/>
      <c r="AX23" s="107"/>
      <c r="AY23" s="106"/>
      <c r="AZ23" s="88" t="n">
        <f aca="false">AY23-AX23</f>
        <v>0</v>
      </c>
      <c r="BA23" s="76" t="e">
        <f aca="false">AY23/AX23%</f>
        <v>#DIV/0!</v>
      </c>
      <c r="BB23" s="107"/>
      <c r="BC23" s="106"/>
      <c r="BD23" s="88"/>
      <c r="BE23" s="92"/>
      <c r="BF23" s="107"/>
      <c r="BG23" s="106"/>
      <c r="BH23" s="88"/>
      <c r="BI23" s="63"/>
      <c r="BJ23" s="93" t="n">
        <f aca="false">BN23+BR23+BV23</f>
        <v>0</v>
      </c>
      <c r="BK23" s="85" t="n">
        <f aca="false">SUM(BO23+BS23+BW23)</f>
        <v>0</v>
      </c>
      <c r="BL23" s="85" t="n">
        <f aca="false">BK23-BJ23</f>
        <v>0</v>
      </c>
      <c r="BM23" s="86"/>
      <c r="BN23" s="107"/>
      <c r="BO23" s="106"/>
      <c r="BP23" s="88"/>
      <c r="BQ23" s="76"/>
      <c r="BR23" s="107"/>
      <c r="BS23" s="106"/>
      <c r="BT23" s="88"/>
      <c r="BU23" s="64"/>
      <c r="BV23" s="106"/>
      <c r="BW23" s="106"/>
      <c r="BX23" s="88"/>
      <c r="BY23" s="53" t="e">
        <f aca="false">BW23/BV23%</f>
        <v>#DIV/0!</v>
      </c>
      <c r="BZ23" s="108"/>
      <c r="CA23" s="95" t="n">
        <f aca="false">C23-BZ23</f>
        <v>0</v>
      </c>
      <c r="CB23" s="95" t="e">
        <f aca="false">C23/BZ23%</f>
        <v>#DIV/0!</v>
      </c>
    </row>
    <row r="24" s="3" customFormat="true" ht="37.5" hidden="false" customHeight="false" outlineLevel="0" collapsed="false">
      <c r="A24" s="104" t="s">
        <v>47</v>
      </c>
      <c r="B24" s="87" t="n">
        <f aca="false">J24+Z24+AT24+BJ24</f>
        <v>30310.7</v>
      </c>
      <c r="C24" s="78" t="n">
        <f aca="false">K24+AA24+AU24+BK24</f>
        <v>1566.3</v>
      </c>
      <c r="D24" s="110" t="n">
        <f aca="false">C24-B24</f>
        <v>-28744.4</v>
      </c>
      <c r="E24" s="80" t="n">
        <f aca="false">C24/B24%</f>
        <v>5.16748211027789</v>
      </c>
      <c r="F24" s="81" t="n">
        <f aca="false">J24+Z24</f>
        <v>12200</v>
      </c>
      <c r="G24" s="82" t="n">
        <f aca="false">K24+AA24</f>
        <v>1566.3</v>
      </c>
      <c r="H24" s="82" t="n">
        <f aca="false">G24-F24</f>
        <v>-10633.7</v>
      </c>
      <c r="I24" s="83" t="n">
        <f aca="false">G24/F24%</f>
        <v>12.8385245901639</v>
      </c>
      <c r="J24" s="84" t="n">
        <f aca="false">N24+R24+V24</f>
        <v>4210</v>
      </c>
      <c r="K24" s="85" t="n">
        <f aca="false">SUM(O24+S24+W24)</f>
        <v>1566.3</v>
      </c>
      <c r="L24" s="85" t="n">
        <f aca="false">K24-J24</f>
        <v>-2643.7</v>
      </c>
      <c r="M24" s="86" t="n">
        <f aca="false">K24/J24%</f>
        <v>37.2042755344418</v>
      </c>
      <c r="N24" s="87" t="n">
        <v>1160</v>
      </c>
      <c r="O24" s="78" t="n">
        <v>830.3</v>
      </c>
      <c r="P24" s="88" t="n">
        <f aca="false">O24-N24</f>
        <v>-329.7</v>
      </c>
      <c r="Q24" s="88" t="n">
        <f aca="false">O24/N24%</f>
        <v>71.5775862068966</v>
      </c>
      <c r="R24" s="78" t="n">
        <v>1200</v>
      </c>
      <c r="S24" s="78" t="n">
        <v>736</v>
      </c>
      <c r="T24" s="88" t="n">
        <f aca="false">S24-R24</f>
        <v>-464</v>
      </c>
      <c r="U24" s="88" t="n">
        <f aca="false">S24/R24%</f>
        <v>61.3333333333333</v>
      </c>
      <c r="V24" s="78" t="n">
        <v>1850</v>
      </c>
      <c r="W24" s="78"/>
      <c r="X24" s="88" t="n">
        <f aca="false">W24-V24</f>
        <v>-1850</v>
      </c>
      <c r="Y24" s="89" t="n">
        <f aca="false">W24/V24%</f>
        <v>0</v>
      </c>
      <c r="Z24" s="85" t="n">
        <f aca="false">AD24+AH24+AL24</f>
        <v>7990</v>
      </c>
      <c r="AA24" s="85" t="n">
        <f aca="false">SUM(AE24+AI24+AM24)</f>
        <v>0</v>
      </c>
      <c r="AB24" s="85" t="n">
        <f aca="false">AA24-Z24</f>
        <v>-7990</v>
      </c>
      <c r="AC24" s="85" t="n">
        <f aca="false">AA24/Z24%</f>
        <v>0</v>
      </c>
      <c r="AD24" s="78" t="n">
        <v>2350</v>
      </c>
      <c r="AE24" s="78"/>
      <c r="AF24" s="88" t="n">
        <f aca="false">AE24-AD24</f>
        <v>-2350</v>
      </c>
      <c r="AG24" s="88" t="n">
        <f aca="false">AE24/AD24%</f>
        <v>0</v>
      </c>
      <c r="AH24" s="78" t="n">
        <v>2460</v>
      </c>
      <c r="AI24" s="78"/>
      <c r="AJ24" s="88" t="n">
        <f aca="false">AI24-AH24</f>
        <v>-2460</v>
      </c>
      <c r="AK24" s="88" t="n">
        <f aca="false">AI24/AH24%</f>
        <v>0</v>
      </c>
      <c r="AL24" s="78" t="n">
        <v>3180</v>
      </c>
      <c r="AM24" s="78"/>
      <c r="AN24" s="88" t="n">
        <f aca="false">AM24-AL24</f>
        <v>-3180</v>
      </c>
      <c r="AO24" s="88" t="n">
        <f aca="false">AM24/AL24%</f>
        <v>0</v>
      </c>
      <c r="AP24" s="81" t="n">
        <f aca="false">J24+Z24+AT24</f>
        <v>20520</v>
      </c>
      <c r="AQ24" s="82" t="n">
        <f aca="false">K24+AA24+AU24</f>
        <v>1566.3</v>
      </c>
      <c r="AR24" s="82" t="n">
        <f aca="false">AQ24-AP24</f>
        <v>-18953.7</v>
      </c>
      <c r="AS24" s="90" t="n">
        <f aca="false">AQ24/AP24%</f>
        <v>7.63304093567252</v>
      </c>
      <c r="AT24" s="84" t="n">
        <f aca="false">AX24+BB24+BF24</f>
        <v>8320</v>
      </c>
      <c r="AU24" s="85" t="n">
        <f aca="false">SUM(AY24+BC24+BG24)</f>
        <v>0</v>
      </c>
      <c r="AV24" s="85" t="n">
        <f aca="false">AU24-AT24</f>
        <v>-8320</v>
      </c>
      <c r="AW24" s="86" t="n">
        <f aca="false">AU24/AT24%</f>
        <v>0</v>
      </c>
      <c r="AX24" s="91" t="n">
        <v>2500</v>
      </c>
      <c r="AY24" s="78"/>
      <c r="AZ24" s="88" t="n">
        <f aca="false">AY24-AX24</f>
        <v>-2500</v>
      </c>
      <c r="BA24" s="76" t="n">
        <f aca="false">AY24/AX24%</f>
        <v>0</v>
      </c>
      <c r="BB24" s="91" t="n">
        <v>2600</v>
      </c>
      <c r="BC24" s="78"/>
      <c r="BD24" s="88" t="n">
        <f aca="false">BC24-BB24</f>
        <v>-2600</v>
      </c>
      <c r="BE24" s="92" t="n">
        <f aca="false">BC24/BB24%</f>
        <v>0</v>
      </c>
      <c r="BF24" s="91" t="n">
        <v>3220</v>
      </c>
      <c r="BG24" s="78"/>
      <c r="BH24" s="88" t="n">
        <f aca="false">BG24-BF24</f>
        <v>-3220</v>
      </c>
      <c r="BI24" s="76" t="n">
        <f aca="false">BG24/BF24%</f>
        <v>0</v>
      </c>
      <c r="BJ24" s="93" t="n">
        <f aca="false">BN24+BR24+BV24</f>
        <v>9790.7</v>
      </c>
      <c r="BK24" s="85" t="n">
        <f aca="false">SUM(BO24+BS24+BW24)</f>
        <v>0</v>
      </c>
      <c r="BL24" s="85" t="n">
        <f aca="false">BK24-BJ24</f>
        <v>-9790.7</v>
      </c>
      <c r="BM24" s="86" t="n">
        <f aca="false">BK24/BJ24%</f>
        <v>0</v>
      </c>
      <c r="BN24" s="91" t="n">
        <v>2850</v>
      </c>
      <c r="BO24" s="78"/>
      <c r="BP24" s="53" t="n">
        <f aca="false">BO24-BN24</f>
        <v>-2850</v>
      </c>
      <c r="BQ24" s="76" t="n">
        <f aca="false">BO24/BN24%</f>
        <v>0</v>
      </c>
      <c r="BR24" s="91" t="n">
        <v>3250</v>
      </c>
      <c r="BS24" s="78"/>
      <c r="BT24" s="88" t="n">
        <f aca="false">BS24-BR24</f>
        <v>-3250</v>
      </c>
      <c r="BU24" s="92" t="n">
        <f aca="false">BS24/BR24%</f>
        <v>0</v>
      </c>
      <c r="BV24" s="78" t="n">
        <v>3690.7</v>
      </c>
      <c r="BW24" s="78"/>
      <c r="BX24" s="88" t="n">
        <f aca="false">BW24-BV24</f>
        <v>-3690.7</v>
      </c>
      <c r="BY24" s="53" t="n">
        <f aca="false">BW24/BV24%</f>
        <v>0</v>
      </c>
      <c r="BZ24" s="94"/>
      <c r="CA24" s="95" t="n">
        <f aca="false">C24-BZ24</f>
        <v>1566.3</v>
      </c>
      <c r="CB24" s="95" t="e">
        <f aca="false">C24/BZ24%</f>
        <v>#DIV/0!</v>
      </c>
    </row>
    <row r="25" customFormat="false" ht="37.5" hidden="false" customHeight="false" outlineLevel="0" collapsed="false">
      <c r="A25" s="101" t="s">
        <v>48</v>
      </c>
      <c r="B25" s="87" t="n">
        <f aca="false">J25+Z25+AT25+BJ25</f>
        <v>7875.6</v>
      </c>
      <c r="C25" s="78" t="n">
        <f aca="false">K25+AA25+AU25+BK25</f>
        <v>1190.3</v>
      </c>
      <c r="D25" s="88" t="n">
        <f aca="false">C25-B25</f>
        <v>-6685.3</v>
      </c>
      <c r="E25" s="80" t="n">
        <f aca="false">C25/B25%</f>
        <v>15.1137691096551</v>
      </c>
      <c r="F25" s="81" t="n">
        <f aca="false">J25+Z25</f>
        <v>3937.5</v>
      </c>
      <c r="G25" s="82" t="n">
        <f aca="false">K25+AA25</f>
        <v>1190.3</v>
      </c>
      <c r="H25" s="82" t="n">
        <f aca="false">G25-F25</f>
        <v>-2747.2</v>
      </c>
      <c r="I25" s="83" t="n">
        <f aca="false">G25/F25%</f>
        <v>30.2298412698413</v>
      </c>
      <c r="J25" s="84" t="n">
        <f aca="false">N25+R25+V25</f>
        <v>1968.6</v>
      </c>
      <c r="K25" s="85" t="n">
        <f aca="false">SUM(O25+S25+W25)</f>
        <v>1190.3</v>
      </c>
      <c r="L25" s="85" t="n">
        <f aca="false">K25-J25</f>
        <v>-778.3</v>
      </c>
      <c r="M25" s="86" t="n">
        <f aca="false">K25/J25%</f>
        <v>60.4642893426801</v>
      </c>
      <c r="N25" s="111" t="n">
        <v>656.2</v>
      </c>
      <c r="O25" s="112" t="n">
        <v>279.8</v>
      </c>
      <c r="P25" s="88" t="n">
        <f aca="false">O25-N25</f>
        <v>-376.4</v>
      </c>
      <c r="Q25" s="88" t="n">
        <f aca="false">O25/N25%</f>
        <v>42.6394391953673</v>
      </c>
      <c r="R25" s="112" t="n">
        <v>656.2</v>
      </c>
      <c r="S25" s="112" t="n">
        <v>910.5</v>
      </c>
      <c r="T25" s="88" t="n">
        <f aca="false">S25-R25</f>
        <v>254.3</v>
      </c>
      <c r="U25" s="88" t="n">
        <f aca="false">S25/R25%</f>
        <v>138.753428832673</v>
      </c>
      <c r="V25" s="112" t="n">
        <v>656.2</v>
      </c>
      <c r="W25" s="112"/>
      <c r="X25" s="88" t="n">
        <f aca="false">W25-V25</f>
        <v>-656.2</v>
      </c>
      <c r="Y25" s="89" t="n">
        <f aca="false">W25/V25%</f>
        <v>0</v>
      </c>
      <c r="Z25" s="85" t="n">
        <f aca="false">AD25+AH25+AL25</f>
        <v>1968.9</v>
      </c>
      <c r="AA25" s="85" t="n">
        <f aca="false">SUM(AE25+AI25+AM25)</f>
        <v>0</v>
      </c>
      <c r="AB25" s="85" t="n">
        <f aca="false">AA25-Z25</f>
        <v>-1968.9</v>
      </c>
      <c r="AC25" s="85" t="n">
        <f aca="false">AA25/Z25%</f>
        <v>0</v>
      </c>
      <c r="AD25" s="112" t="n">
        <v>656.3</v>
      </c>
      <c r="AE25" s="112"/>
      <c r="AF25" s="88" t="n">
        <f aca="false">AE25-AD25</f>
        <v>-656.3</v>
      </c>
      <c r="AG25" s="88" t="n">
        <f aca="false">AE25/AD25%</f>
        <v>0</v>
      </c>
      <c r="AH25" s="112" t="n">
        <v>656.3</v>
      </c>
      <c r="AI25" s="112"/>
      <c r="AJ25" s="88" t="n">
        <f aca="false">AI25-AH25</f>
        <v>-656.3</v>
      </c>
      <c r="AK25" s="88" t="n">
        <f aca="false">AI25/AH25%</f>
        <v>0</v>
      </c>
      <c r="AL25" s="112" t="n">
        <v>656.3</v>
      </c>
      <c r="AM25" s="112"/>
      <c r="AN25" s="88" t="n">
        <f aca="false">AM25-AL25</f>
        <v>-656.3</v>
      </c>
      <c r="AO25" s="88" t="n">
        <f aca="false">AM25/AL25%</f>
        <v>0</v>
      </c>
      <c r="AP25" s="81" t="n">
        <f aca="false">J25+Z25+AT25</f>
        <v>5906.4</v>
      </c>
      <c r="AQ25" s="82" t="n">
        <f aca="false">K25+AA25+AU25</f>
        <v>1190.3</v>
      </c>
      <c r="AR25" s="82" t="n">
        <f aca="false">AQ25-AP25</f>
        <v>-4716.1</v>
      </c>
      <c r="AS25" s="90" t="n">
        <f aca="false">AQ25/AP25%</f>
        <v>20.1527156982257</v>
      </c>
      <c r="AT25" s="84" t="n">
        <f aca="false">AX25+BB25+BF25</f>
        <v>1968.9</v>
      </c>
      <c r="AU25" s="85" t="n">
        <f aca="false">SUM(AY25+BC25+BG25)</f>
        <v>0</v>
      </c>
      <c r="AV25" s="85" t="n">
        <f aca="false">AU25-AT25</f>
        <v>-1968.9</v>
      </c>
      <c r="AW25" s="86" t="n">
        <f aca="false">AU25/AT25%</f>
        <v>0</v>
      </c>
      <c r="AX25" s="113" t="n">
        <v>656.3</v>
      </c>
      <c r="AY25" s="112"/>
      <c r="AZ25" s="88" t="n">
        <f aca="false">AY25-AX25</f>
        <v>-656.3</v>
      </c>
      <c r="BA25" s="76" t="n">
        <f aca="false">AY25/AX25%</f>
        <v>0</v>
      </c>
      <c r="BB25" s="113" t="n">
        <v>656.3</v>
      </c>
      <c r="BC25" s="112"/>
      <c r="BD25" s="88" t="n">
        <f aca="false">BC25-BB25</f>
        <v>-656.3</v>
      </c>
      <c r="BE25" s="92" t="n">
        <f aca="false">BC25/BB25%</f>
        <v>0</v>
      </c>
      <c r="BF25" s="113" t="n">
        <v>656.3</v>
      </c>
      <c r="BG25" s="112"/>
      <c r="BH25" s="88" t="n">
        <f aca="false">BG25-BF25</f>
        <v>-656.3</v>
      </c>
      <c r="BI25" s="76" t="n">
        <f aca="false">BG25/BF25%</f>
        <v>0</v>
      </c>
      <c r="BJ25" s="93" t="n">
        <f aca="false">BN25+BR25+BV25</f>
        <v>1969.2</v>
      </c>
      <c r="BK25" s="85" t="n">
        <f aca="false">SUM(BO25+BS25+BW25)</f>
        <v>0</v>
      </c>
      <c r="BL25" s="85" t="n">
        <f aca="false">BK25-BJ25</f>
        <v>-1969.2</v>
      </c>
      <c r="BM25" s="86" t="n">
        <f aca="false">BK25/BJ25%</f>
        <v>0</v>
      </c>
      <c r="BN25" s="113" t="n">
        <v>656.3</v>
      </c>
      <c r="BO25" s="112"/>
      <c r="BP25" s="53" t="n">
        <f aca="false">BO25-BN25</f>
        <v>-656.3</v>
      </c>
      <c r="BQ25" s="76" t="n">
        <f aca="false">BO25/BN25%</f>
        <v>0</v>
      </c>
      <c r="BR25" s="113" t="n">
        <v>656.3</v>
      </c>
      <c r="BS25" s="112"/>
      <c r="BT25" s="88" t="n">
        <f aca="false">BS25-BR25</f>
        <v>-656.3</v>
      </c>
      <c r="BU25" s="92" t="n">
        <f aca="false">BS25/BR25%</f>
        <v>0</v>
      </c>
      <c r="BV25" s="112" t="n">
        <v>656.6</v>
      </c>
      <c r="BW25" s="112"/>
      <c r="BX25" s="88" t="n">
        <f aca="false">BW25-BV25</f>
        <v>-656.6</v>
      </c>
      <c r="BY25" s="88" t="n">
        <f aca="false">BW25/BV25%</f>
        <v>0</v>
      </c>
      <c r="BZ25" s="114"/>
      <c r="CA25" s="95" t="n">
        <f aca="false">C25-BZ25</f>
        <v>1190.3</v>
      </c>
      <c r="CB25" s="95" t="e">
        <f aca="false">C25/BZ25%</f>
        <v>#DIV/0!</v>
      </c>
    </row>
    <row r="26" s="67" customFormat="true" ht="37.5" hidden="false" customHeight="false" outlineLevel="0" collapsed="false">
      <c r="A26" s="115" t="s">
        <v>49</v>
      </c>
      <c r="B26" s="87" t="n">
        <f aca="false">J26+Z26+AT26+BJ26</f>
        <v>77.5</v>
      </c>
      <c r="C26" s="78" t="n">
        <f aca="false">K26+AA26+AU26+BK26</f>
        <v>72.7</v>
      </c>
      <c r="D26" s="79" t="n">
        <f aca="false">C26-B26</f>
        <v>-4.8</v>
      </c>
      <c r="E26" s="80" t="n">
        <f aca="false">C26/B26%</f>
        <v>93.8064516129032</v>
      </c>
      <c r="F26" s="81" t="n">
        <f aca="false">J26+Z26</f>
        <v>77.5</v>
      </c>
      <c r="G26" s="82" t="n">
        <f aca="false">K26+AA26</f>
        <v>72.7</v>
      </c>
      <c r="H26" s="82" t="n">
        <f aca="false">G26-F26</f>
        <v>-4.8</v>
      </c>
      <c r="I26" s="83" t="n">
        <f aca="false">G26/F26%</f>
        <v>93.8064516129032</v>
      </c>
      <c r="J26" s="84" t="n">
        <f aca="false">N26+R26+V26</f>
        <v>77.5</v>
      </c>
      <c r="K26" s="85" t="n">
        <f aca="false">SUM(O26+S26+W26)</f>
        <v>72.7</v>
      </c>
      <c r="L26" s="85" t="n">
        <f aca="false">K26-J26</f>
        <v>-4.8</v>
      </c>
      <c r="M26" s="86" t="n">
        <f aca="false">K26/J26%</f>
        <v>93.8064516129032</v>
      </c>
      <c r="N26" s="111"/>
      <c r="O26" s="112" t="n">
        <v>72.7</v>
      </c>
      <c r="P26" s="88" t="n">
        <f aca="false">O26-N26</f>
        <v>72.7</v>
      </c>
      <c r="Q26" s="88"/>
      <c r="R26" s="112"/>
      <c r="S26" s="112"/>
      <c r="T26" s="88" t="n">
        <f aca="false">S26-R26</f>
        <v>0</v>
      </c>
      <c r="U26" s="88"/>
      <c r="V26" s="112" t="n">
        <v>77.5</v>
      </c>
      <c r="W26" s="112"/>
      <c r="X26" s="88" t="n">
        <f aca="false">W26-V26</f>
        <v>-77.5</v>
      </c>
      <c r="Y26" s="89"/>
      <c r="Z26" s="85" t="n">
        <f aca="false">AD26+AH26+AL26</f>
        <v>0</v>
      </c>
      <c r="AA26" s="85" t="n">
        <f aca="false">SUM(AE26+AI26+AM26)</f>
        <v>0</v>
      </c>
      <c r="AB26" s="85" t="n">
        <f aca="false">AA26-Z26</f>
        <v>0</v>
      </c>
      <c r="AC26" s="85"/>
      <c r="AD26" s="112"/>
      <c r="AE26" s="112"/>
      <c r="AF26" s="88" t="n">
        <f aca="false">AE26-AD26</f>
        <v>0</v>
      </c>
      <c r="AG26" s="88"/>
      <c r="AH26" s="112"/>
      <c r="AI26" s="112"/>
      <c r="AJ26" s="88" t="n">
        <f aca="false">AI26-AH26</f>
        <v>0</v>
      </c>
      <c r="AK26" s="88"/>
      <c r="AL26" s="112"/>
      <c r="AM26" s="112"/>
      <c r="AN26" s="88" t="n">
        <f aca="false">AM26-AL26</f>
        <v>0</v>
      </c>
      <c r="AO26" s="88"/>
      <c r="AP26" s="81" t="n">
        <f aca="false">J26+Z26+AT26</f>
        <v>77.5</v>
      </c>
      <c r="AQ26" s="82" t="n">
        <f aca="false">K26+AA26+AU26</f>
        <v>72.7</v>
      </c>
      <c r="AR26" s="82" t="n">
        <f aca="false">AQ26-AP26</f>
        <v>-4.8</v>
      </c>
      <c r="AS26" s="90" t="n">
        <f aca="false">AQ26/AP26%</f>
        <v>93.8064516129032</v>
      </c>
      <c r="AT26" s="84" t="n">
        <f aca="false">AX26+BB26+BF26</f>
        <v>0</v>
      </c>
      <c r="AU26" s="85" t="n">
        <f aca="false">SUM(AY26+BC26+BG26)</f>
        <v>0</v>
      </c>
      <c r="AV26" s="85" t="n">
        <f aca="false">AU26-AT26</f>
        <v>0</v>
      </c>
      <c r="AW26" s="86"/>
      <c r="AX26" s="113"/>
      <c r="AY26" s="112" t="n">
        <v>0</v>
      </c>
      <c r="AZ26" s="88" t="n">
        <f aca="false">AY26-AX26</f>
        <v>0</v>
      </c>
      <c r="BA26" s="76"/>
      <c r="BB26" s="113"/>
      <c r="BC26" s="112"/>
      <c r="BD26" s="88" t="n">
        <f aca="false">BC26-BB26</f>
        <v>0</v>
      </c>
      <c r="BE26" s="92"/>
      <c r="BF26" s="113"/>
      <c r="BG26" s="112" t="n">
        <v>0</v>
      </c>
      <c r="BH26" s="88" t="n">
        <f aca="false">BG26-BF26</f>
        <v>0</v>
      </c>
      <c r="BI26" s="76"/>
      <c r="BJ26" s="93" t="n">
        <f aca="false">BN26+BR26+BV26</f>
        <v>0</v>
      </c>
      <c r="BK26" s="85" t="n">
        <f aca="false">SUM(BO26+BS26+BW26)</f>
        <v>0</v>
      </c>
      <c r="BL26" s="85" t="n">
        <f aca="false">BK26-BJ26</f>
        <v>0</v>
      </c>
      <c r="BM26" s="86"/>
      <c r="BN26" s="113"/>
      <c r="BO26" s="112"/>
      <c r="BP26" s="53" t="n">
        <f aca="false">BO26-BN26</f>
        <v>0</v>
      </c>
      <c r="BQ26" s="76"/>
      <c r="BR26" s="113"/>
      <c r="BS26" s="112"/>
      <c r="BT26" s="88" t="n">
        <f aca="false">BS26-BR26</f>
        <v>0</v>
      </c>
      <c r="BU26" s="92"/>
      <c r="BV26" s="112"/>
      <c r="BW26" s="112"/>
      <c r="BX26" s="88" t="n">
        <f aca="false">BW26-BV26</f>
        <v>0</v>
      </c>
      <c r="BY26" s="88" t="e">
        <f aca="false">BW26/BV26%</f>
        <v>#DIV/0!</v>
      </c>
      <c r="BZ26" s="114"/>
      <c r="CA26" s="95" t="n">
        <f aca="false">C26-BZ26</f>
        <v>72.7</v>
      </c>
      <c r="CB26" s="95" t="e">
        <f aca="false">C26/BZ26%</f>
        <v>#DIV/0!</v>
      </c>
    </row>
    <row r="27" customFormat="false" ht="187.5" hidden="false" customHeight="false" outlineLevel="0" collapsed="false">
      <c r="A27" s="116" t="s">
        <v>50</v>
      </c>
      <c r="B27" s="87" t="n">
        <f aca="false">J27+Z27+AT27+BJ27</f>
        <v>252.6</v>
      </c>
      <c r="C27" s="78" t="n">
        <f aca="false">K27+AA27+AU27+BK27</f>
        <v>34.8</v>
      </c>
      <c r="D27" s="79" t="n">
        <f aca="false">C27-B27</f>
        <v>-217.8</v>
      </c>
      <c r="E27" s="80" t="n">
        <f aca="false">C27/B27%</f>
        <v>13.7767220902613</v>
      </c>
      <c r="F27" s="81"/>
      <c r="G27" s="82"/>
      <c r="H27" s="82"/>
      <c r="I27" s="83"/>
      <c r="J27" s="117" t="n">
        <f aca="false">N27+R27+V27</f>
        <v>63</v>
      </c>
      <c r="K27" s="85" t="n">
        <f aca="false">O27+S27+W27</f>
        <v>34.8</v>
      </c>
      <c r="L27" s="85" t="n">
        <f aca="false">K27-J27</f>
        <v>-28.2</v>
      </c>
      <c r="M27" s="86" t="n">
        <f aca="false">K27/J27%</f>
        <v>55.2380952380952</v>
      </c>
      <c r="N27" s="111" t="n">
        <v>21</v>
      </c>
      <c r="O27" s="112" t="n">
        <v>19.5</v>
      </c>
      <c r="P27" s="88"/>
      <c r="Q27" s="88"/>
      <c r="R27" s="112" t="n">
        <v>21</v>
      </c>
      <c r="S27" s="112" t="n">
        <v>15.3</v>
      </c>
      <c r="T27" s="88" t="n">
        <f aca="false">S27-R27</f>
        <v>-5.7</v>
      </c>
      <c r="U27" s="88" t="n">
        <f aca="false">S27/R27%</f>
        <v>72.8571428571429</v>
      </c>
      <c r="V27" s="112" t="n">
        <v>21</v>
      </c>
      <c r="W27" s="112"/>
      <c r="X27" s="88"/>
      <c r="Y27" s="89"/>
      <c r="Z27" s="85" t="n">
        <f aca="false">AD27+AH27+AL27</f>
        <v>63.2</v>
      </c>
      <c r="AA27" s="85"/>
      <c r="AB27" s="85"/>
      <c r="AC27" s="85"/>
      <c r="AD27" s="112" t="n">
        <v>21</v>
      </c>
      <c r="AE27" s="112"/>
      <c r="AF27" s="88"/>
      <c r="AG27" s="88"/>
      <c r="AH27" s="112" t="n">
        <v>21.1</v>
      </c>
      <c r="AI27" s="112"/>
      <c r="AJ27" s="88"/>
      <c r="AK27" s="88"/>
      <c r="AL27" s="112" t="n">
        <v>21.1</v>
      </c>
      <c r="AM27" s="112"/>
      <c r="AN27" s="88"/>
      <c r="AO27" s="88"/>
      <c r="AP27" s="81" t="n">
        <f aca="false">J27+Z27+AT27</f>
        <v>189.4</v>
      </c>
      <c r="AQ27" s="82"/>
      <c r="AR27" s="82"/>
      <c r="AS27" s="90"/>
      <c r="AT27" s="84" t="n">
        <f aca="false">AX27+BB27+BF27</f>
        <v>63.2</v>
      </c>
      <c r="AU27" s="85"/>
      <c r="AV27" s="85"/>
      <c r="AW27" s="86"/>
      <c r="AX27" s="113" t="n">
        <v>21</v>
      </c>
      <c r="AY27" s="112"/>
      <c r="AZ27" s="88"/>
      <c r="BA27" s="76"/>
      <c r="BB27" s="113" t="n">
        <v>21.1</v>
      </c>
      <c r="BC27" s="112"/>
      <c r="BD27" s="88"/>
      <c r="BE27" s="92"/>
      <c r="BF27" s="113" t="n">
        <v>21.1</v>
      </c>
      <c r="BG27" s="112"/>
      <c r="BH27" s="88"/>
      <c r="BI27" s="76"/>
      <c r="BJ27" s="93" t="n">
        <f aca="false">BN27+BR27+BV27</f>
        <v>63.2</v>
      </c>
      <c r="BK27" s="85"/>
      <c r="BL27" s="85"/>
      <c r="BM27" s="86"/>
      <c r="BN27" s="113" t="n">
        <v>21</v>
      </c>
      <c r="BO27" s="111"/>
      <c r="BP27" s="53"/>
      <c r="BQ27" s="76"/>
      <c r="BR27" s="113" t="n">
        <v>21.1</v>
      </c>
      <c r="BS27" s="112"/>
      <c r="BT27" s="88"/>
      <c r="BU27" s="92"/>
      <c r="BV27" s="112" t="n">
        <v>21.1</v>
      </c>
      <c r="BW27" s="112"/>
      <c r="BX27" s="88"/>
      <c r="BY27" s="88"/>
      <c r="BZ27" s="114"/>
      <c r="CA27" s="95"/>
      <c r="CB27" s="95"/>
    </row>
    <row r="28" s="67" customFormat="true" ht="31.5" hidden="false" customHeight="false" outlineLevel="0" collapsed="false">
      <c r="A28" s="118" t="s">
        <v>51</v>
      </c>
      <c r="B28" s="119" t="n">
        <f aca="false">B29</f>
        <v>1281.7</v>
      </c>
      <c r="C28" s="119" t="n">
        <f aca="false">C29</f>
        <v>997.5</v>
      </c>
      <c r="D28" s="54" t="n">
        <f aca="false">C28-B28</f>
        <v>-284.2</v>
      </c>
      <c r="E28" s="55" t="n">
        <f aca="false">C28/B28%</f>
        <v>77.8263244128891</v>
      </c>
      <c r="F28" s="56" t="n">
        <f aca="false">J28+Z28</f>
        <v>1281.7</v>
      </c>
      <c r="G28" s="57" t="n">
        <f aca="false">K28+AA28</f>
        <v>997.5</v>
      </c>
      <c r="H28" s="57" t="n">
        <f aca="false">G28-F28</f>
        <v>-284.2</v>
      </c>
      <c r="I28" s="58" t="n">
        <f aca="false">G28/F28%</f>
        <v>77.8263244128891</v>
      </c>
      <c r="J28" s="69" t="n">
        <f aca="false">N28+R28+V28</f>
        <v>734.2</v>
      </c>
      <c r="K28" s="59" t="n">
        <f aca="false">SUM(O28+S28+W28)</f>
        <v>997.5</v>
      </c>
      <c r="L28" s="59" t="n">
        <f aca="false">K28-J28</f>
        <v>263.3</v>
      </c>
      <c r="M28" s="60" t="n">
        <f aca="false">K28/J28%</f>
        <v>135.862162898393</v>
      </c>
      <c r="N28" s="120" t="n">
        <f aca="false">N29</f>
        <v>682.7</v>
      </c>
      <c r="O28" s="119" t="n">
        <f aca="false">O29</f>
        <v>773.4</v>
      </c>
      <c r="P28" s="53" t="n">
        <f aca="false">O28-N28</f>
        <v>90.6999999999999</v>
      </c>
      <c r="Q28" s="53" t="n">
        <f aca="false">O28/N28%</f>
        <v>113.285484107221</v>
      </c>
      <c r="R28" s="119" t="n">
        <f aca="false">R29</f>
        <v>48.5</v>
      </c>
      <c r="S28" s="119" t="n">
        <f aca="false">S29</f>
        <v>224.1</v>
      </c>
      <c r="T28" s="53" t="n">
        <f aca="false">S28-R28</f>
        <v>175.6</v>
      </c>
      <c r="U28" s="53" t="s">
        <v>34</v>
      </c>
      <c r="V28" s="119" t="n">
        <f aca="false">V29</f>
        <v>3</v>
      </c>
      <c r="W28" s="119" t="n">
        <f aca="false">W29</f>
        <v>0</v>
      </c>
      <c r="X28" s="53" t="n">
        <f aca="false">W28-V28</f>
        <v>-3</v>
      </c>
      <c r="Y28" s="71" t="n">
        <f aca="false">W28/V28%</f>
        <v>0</v>
      </c>
      <c r="Z28" s="59" t="n">
        <f aca="false">AD28+AH28+AL28</f>
        <v>547.5</v>
      </c>
      <c r="AA28" s="59" t="n">
        <f aca="false">SUM(AE28+AI28+AM28)</f>
        <v>0</v>
      </c>
      <c r="AB28" s="59" t="n">
        <f aca="false">AA28-Z28</f>
        <v>-547.5</v>
      </c>
      <c r="AC28" s="59" t="n">
        <f aca="false">AA28/Z28%</f>
        <v>0</v>
      </c>
      <c r="AD28" s="119" t="n">
        <f aca="false">AD29</f>
        <v>547.5</v>
      </c>
      <c r="AE28" s="119" t="n">
        <f aca="false">AE29</f>
        <v>0</v>
      </c>
      <c r="AF28" s="88" t="n">
        <f aca="false">AE28-AD28</f>
        <v>-547.5</v>
      </c>
      <c r="AG28" s="88" t="n">
        <f aca="false">AE28/AD28%</f>
        <v>0</v>
      </c>
      <c r="AH28" s="119" t="n">
        <f aca="false">AH29</f>
        <v>0</v>
      </c>
      <c r="AI28" s="119" t="n">
        <f aca="false">AI29</f>
        <v>0</v>
      </c>
      <c r="AJ28" s="53" t="n">
        <f aca="false">AI28-AH28</f>
        <v>0</v>
      </c>
      <c r="AK28" s="53" t="e">
        <f aca="false">AI28/AH28%</f>
        <v>#DIV/0!</v>
      </c>
      <c r="AL28" s="119" t="n">
        <f aca="false">AL29</f>
        <v>0</v>
      </c>
      <c r="AM28" s="119" t="n">
        <f aca="false">AM29</f>
        <v>0</v>
      </c>
      <c r="AN28" s="53" t="n">
        <f aca="false">AM28-AL28</f>
        <v>0</v>
      </c>
      <c r="AO28" s="53" t="e">
        <f aca="false">AM28/AL28%</f>
        <v>#DIV/0!</v>
      </c>
      <c r="AP28" s="56" t="n">
        <f aca="false">J28+Z28+AT28</f>
        <v>1281.7</v>
      </c>
      <c r="AQ28" s="57" t="n">
        <f aca="false">K28+AA28+AU28</f>
        <v>997.5</v>
      </c>
      <c r="AR28" s="57" t="n">
        <f aca="false">AQ28-AP28</f>
        <v>-284.2</v>
      </c>
      <c r="AS28" s="62" t="n">
        <f aca="false">AQ28/AP28%</f>
        <v>77.8263244128891</v>
      </c>
      <c r="AT28" s="69" t="n">
        <f aca="false">AX28+BB28+BF28</f>
        <v>0</v>
      </c>
      <c r="AU28" s="59" t="n">
        <f aca="false">SUM(AY28+BC28+BG28)</f>
        <v>0</v>
      </c>
      <c r="AV28" s="59" t="n">
        <f aca="false">AU28-AT28</f>
        <v>0</v>
      </c>
      <c r="AW28" s="60" t="e">
        <f aca="false">AU28/AT28%</f>
        <v>#DIV/0!</v>
      </c>
      <c r="AX28" s="121" t="n">
        <f aca="false">AX29</f>
        <v>0</v>
      </c>
      <c r="AY28" s="119" t="n">
        <f aca="false">AY29</f>
        <v>0</v>
      </c>
      <c r="AZ28" s="53" t="n">
        <f aca="false">AY28-AX28</f>
        <v>0</v>
      </c>
      <c r="BA28" s="63" t="e">
        <f aca="false">AY28/AX28%</f>
        <v>#DIV/0!</v>
      </c>
      <c r="BB28" s="121" t="n">
        <f aca="false">BB29</f>
        <v>0</v>
      </c>
      <c r="BC28" s="119" t="n">
        <f aca="false">BC29</f>
        <v>0</v>
      </c>
      <c r="BD28" s="53" t="n">
        <f aca="false">BC28-BB28</f>
        <v>0</v>
      </c>
      <c r="BE28" s="64" t="e">
        <f aca="false">BC28/BB28%</f>
        <v>#DIV/0!</v>
      </c>
      <c r="BF28" s="121" t="n">
        <f aca="false">BF29</f>
        <v>0</v>
      </c>
      <c r="BG28" s="119" t="n">
        <f aca="false">BG29</f>
        <v>0</v>
      </c>
      <c r="BH28" s="119" t="n">
        <f aca="false">BH29</f>
        <v>0</v>
      </c>
      <c r="BI28" s="63" t="e">
        <f aca="false">BG28/BF28%</f>
        <v>#DIV/0!</v>
      </c>
      <c r="BJ28" s="74" t="n">
        <f aca="false">BN28+BR28+BV28</f>
        <v>0</v>
      </c>
      <c r="BK28" s="59" t="n">
        <f aca="false">SUM(BO28+BS28+BW28)</f>
        <v>0</v>
      </c>
      <c r="BL28" s="59" t="n">
        <f aca="false">BK28-BJ28</f>
        <v>0</v>
      </c>
      <c r="BM28" s="60" t="e">
        <f aca="false">BK28/BJ28%</f>
        <v>#DIV/0!</v>
      </c>
      <c r="BN28" s="121" t="n">
        <f aca="false">BN29</f>
        <v>0</v>
      </c>
      <c r="BO28" s="121" t="n">
        <f aca="false">BO29</f>
        <v>0</v>
      </c>
      <c r="BP28" s="53" t="n">
        <f aca="false">BO28-BN28</f>
        <v>0</v>
      </c>
      <c r="BQ28" s="76" t="e">
        <f aca="false">BO28/BN28%</f>
        <v>#DIV/0!</v>
      </c>
      <c r="BR28" s="121" t="n">
        <f aca="false">BR29</f>
        <v>0</v>
      </c>
      <c r="BS28" s="119" t="n">
        <f aca="false">BS29</f>
        <v>0</v>
      </c>
      <c r="BT28" s="119" t="n">
        <f aca="false">BT29</f>
        <v>0</v>
      </c>
      <c r="BU28" s="64" t="e">
        <f aca="false">BS28/BR28%</f>
        <v>#DIV/0!</v>
      </c>
      <c r="BV28" s="119" t="n">
        <f aca="false">BV29</f>
        <v>0</v>
      </c>
      <c r="BW28" s="119" t="n">
        <f aca="false">BW29</f>
        <v>0</v>
      </c>
      <c r="BX28" s="88" t="n">
        <f aca="false">BW28-BV28</f>
        <v>0</v>
      </c>
      <c r="BY28" s="88" t="e">
        <f aca="false">BW28/BV28%</f>
        <v>#DIV/0!</v>
      </c>
      <c r="BZ28" s="122" t="n">
        <f aca="false">BZ29</f>
        <v>0</v>
      </c>
      <c r="CA28" s="66" t="n">
        <f aca="false">C28-BZ28</f>
        <v>997.5</v>
      </c>
      <c r="CB28" s="66" t="e">
        <f aca="false">C28/BZ28%</f>
        <v>#DIV/0!</v>
      </c>
    </row>
    <row r="29" customFormat="false" ht="37.5" hidden="false" customHeight="false" outlineLevel="0" collapsed="false">
      <c r="A29" s="115" t="s">
        <v>52</v>
      </c>
      <c r="B29" s="78" t="n">
        <f aca="false">J29+Z29+AT29+BJ29</f>
        <v>1281.7</v>
      </c>
      <c r="C29" s="78" t="n">
        <f aca="false">K29+AA29+AU29+BK29</f>
        <v>997.5</v>
      </c>
      <c r="D29" s="79" t="n">
        <f aca="false">C29-B29</f>
        <v>-284.2</v>
      </c>
      <c r="E29" s="80" t="n">
        <f aca="false">C29/B29%</f>
        <v>77.8263244128891</v>
      </c>
      <c r="F29" s="81" t="n">
        <f aca="false">J29+Z29</f>
        <v>1281.7</v>
      </c>
      <c r="G29" s="82" t="n">
        <f aca="false">K29+AA29</f>
        <v>997.5</v>
      </c>
      <c r="H29" s="82" t="n">
        <f aca="false">G29-F29</f>
        <v>-284.2</v>
      </c>
      <c r="I29" s="83" t="n">
        <f aca="false">G29/F29%</f>
        <v>77.8263244128891</v>
      </c>
      <c r="J29" s="84" t="n">
        <f aca="false">N29+R29+V29</f>
        <v>734.2</v>
      </c>
      <c r="K29" s="85" t="n">
        <f aca="false">SUM(O29+S29+W29)</f>
        <v>997.5</v>
      </c>
      <c r="L29" s="85" t="n">
        <f aca="false">K29-J29</f>
        <v>263.3</v>
      </c>
      <c r="M29" s="86" t="n">
        <f aca="false">K29/J29%</f>
        <v>135.862162898393</v>
      </c>
      <c r="N29" s="111" t="n">
        <v>682.7</v>
      </c>
      <c r="O29" s="112" t="n">
        <v>773.4</v>
      </c>
      <c r="P29" s="88" t="n">
        <f aca="false">O29-N29</f>
        <v>90.6999999999999</v>
      </c>
      <c r="Q29" s="88" t="n">
        <f aca="false">O29/N29%</f>
        <v>113.285484107221</v>
      </c>
      <c r="R29" s="112" t="n">
        <v>48.5</v>
      </c>
      <c r="S29" s="112" t="n">
        <v>224.1</v>
      </c>
      <c r="T29" s="88" t="n">
        <f aca="false">S29-R29</f>
        <v>175.6</v>
      </c>
      <c r="U29" s="88" t="s">
        <v>34</v>
      </c>
      <c r="V29" s="112" t="n">
        <v>3</v>
      </c>
      <c r="W29" s="112"/>
      <c r="X29" s="88" t="n">
        <f aca="false">W29-V29</f>
        <v>-3</v>
      </c>
      <c r="Y29" s="89" t="n">
        <f aca="false">W29/V29%</f>
        <v>0</v>
      </c>
      <c r="Z29" s="85" t="n">
        <f aca="false">AD29+AH29+AL29</f>
        <v>547.5</v>
      </c>
      <c r="AA29" s="85" t="n">
        <f aca="false">SUM(AE29+AI29+AM29)</f>
        <v>0</v>
      </c>
      <c r="AB29" s="85" t="n">
        <f aca="false">AA29-Z29</f>
        <v>-547.5</v>
      </c>
      <c r="AC29" s="85" t="n">
        <f aca="false">AA29/Z29%</f>
        <v>0</v>
      </c>
      <c r="AD29" s="112" t="n">
        <v>547.5</v>
      </c>
      <c r="AE29" s="112"/>
      <c r="AF29" s="88" t="n">
        <f aca="false">AE29-AD29</f>
        <v>-547.5</v>
      </c>
      <c r="AG29" s="88" t="n">
        <f aca="false">AE29/AD29%</f>
        <v>0</v>
      </c>
      <c r="AH29" s="112"/>
      <c r="AI29" s="112"/>
      <c r="AJ29" s="88" t="n">
        <f aca="false">AI29-AH29</f>
        <v>0</v>
      </c>
      <c r="AK29" s="88" t="e">
        <f aca="false">AI29/AH29%</f>
        <v>#DIV/0!</v>
      </c>
      <c r="AL29" s="112"/>
      <c r="AM29" s="112"/>
      <c r="AN29" s="88" t="n">
        <f aca="false">AM29-AL29</f>
        <v>0</v>
      </c>
      <c r="AO29" s="88" t="e">
        <f aca="false">AM29/AL29%</f>
        <v>#DIV/0!</v>
      </c>
      <c r="AP29" s="81" t="n">
        <f aca="false">J29+Z29+AT29</f>
        <v>1281.7</v>
      </c>
      <c r="AQ29" s="82" t="n">
        <f aca="false">K29+AA29+AU29</f>
        <v>997.5</v>
      </c>
      <c r="AR29" s="82" t="n">
        <f aca="false">AQ29-AP29</f>
        <v>-284.2</v>
      </c>
      <c r="AS29" s="90" t="n">
        <f aca="false">AQ29/AP29%</f>
        <v>77.8263244128891</v>
      </c>
      <c r="AT29" s="84" t="n">
        <f aca="false">AX29+BB29+BF29</f>
        <v>0</v>
      </c>
      <c r="AU29" s="85" t="n">
        <f aca="false">SUM(AY29+BC29+BG29)</f>
        <v>0</v>
      </c>
      <c r="AV29" s="85" t="n">
        <f aca="false">AU29-AT29</f>
        <v>0</v>
      </c>
      <c r="AW29" s="86" t="e">
        <f aca="false">AU29/AT29%</f>
        <v>#DIV/0!</v>
      </c>
      <c r="AX29" s="113"/>
      <c r="AY29" s="112"/>
      <c r="AZ29" s="88" t="n">
        <f aca="false">AY29-AX29</f>
        <v>0</v>
      </c>
      <c r="BA29" s="76" t="e">
        <f aca="false">AY29/AX29%</f>
        <v>#DIV/0!</v>
      </c>
      <c r="BB29" s="113"/>
      <c r="BC29" s="112"/>
      <c r="BD29" s="88" t="n">
        <f aca="false">BC29-BB29</f>
        <v>0</v>
      </c>
      <c r="BE29" s="92" t="e">
        <f aca="false">BC29/BB29%</f>
        <v>#DIV/0!</v>
      </c>
      <c r="BF29" s="113"/>
      <c r="BG29" s="112"/>
      <c r="BH29" s="88" t="n">
        <f aca="false">BG29-BF29</f>
        <v>0</v>
      </c>
      <c r="BI29" s="76" t="e">
        <f aca="false">BG29/BF29%</f>
        <v>#DIV/0!</v>
      </c>
      <c r="BJ29" s="93" t="n">
        <f aca="false">BN29+BR29+BV29</f>
        <v>0</v>
      </c>
      <c r="BK29" s="85" t="n">
        <f aca="false">SUM(BO29+BS29+BW29)</f>
        <v>0</v>
      </c>
      <c r="BL29" s="85" t="n">
        <f aca="false">BK29-BJ29</f>
        <v>0</v>
      </c>
      <c r="BM29" s="86" t="e">
        <f aca="false">BK29/BJ29%</f>
        <v>#DIV/0!</v>
      </c>
      <c r="BN29" s="113"/>
      <c r="BO29" s="112"/>
      <c r="BP29" s="53" t="n">
        <f aca="false">BO29-BN29</f>
        <v>0</v>
      </c>
      <c r="BQ29" s="76" t="e">
        <f aca="false">BO29/BN29%</f>
        <v>#DIV/0!</v>
      </c>
      <c r="BR29" s="113"/>
      <c r="BS29" s="112"/>
      <c r="BT29" s="88" t="n">
        <f aca="false">BS29-BR29</f>
        <v>0</v>
      </c>
      <c r="BU29" s="92" t="e">
        <f aca="false">BS29/BR29%</f>
        <v>#DIV/0!</v>
      </c>
      <c r="BV29" s="112"/>
      <c r="BW29" s="112"/>
      <c r="BX29" s="88" t="n">
        <f aca="false">BW29-BV29</f>
        <v>0</v>
      </c>
      <c r="BY29" s="88" t="e">
        <f aca="false">BW29/BV29%</f>
        <v>#DIV/0!</v>
      </c>
      <c r="BZ29" s="114"/>
      <c r="CA29" s="95" t="n">
        <f aca="false">C29-BZ29</f>
        <v>997.5</v>
      </c>
      <c r="CB29" s="95" t="e">
        <f aca="false">C29/BZ29%</f>
        <v>#DIV/0!</v>
      </c>
    </row>
    <row r="30" s="124" customFormat="true" ht="47.25" hidden="false" customHeight="false" outlineLevel="0" collapsed="false">
      <c r="A30" s="118" t="s">
        <v>53</v>
      </c>
      <c r="B30" s="120" t="n">
        <f aca="false">B31</f>
        <v>0</v>
      </c>
      <c r="C30" s="120" t="n">
        <f aca="false">C31</f>
        <v>249.6</v>
      </c>
      <c r="D30" s="54" t="n">
        <f aca="false">C30-B30</f>
        <v>249.6</v>
      </c>
      <c r="E30" s="55"/>
      <c r="F30" s="56" t="n">
        <f aca="false">J30+Z30</f>
        <v>0</v>
      </c>
      <c r="G30" s="57" t="n">
        <f aca="false">K30+AA30</f>
        <v>249.6</v>
      </c>
      <c r="H30" s="57" t="n">
        <f aca="false">G30-F30</f>
        <v>249.6</v>
      </c>
      <c r="I30" s="58" t="e">
        <f aca="false">G30/F30%</f>
        <v>#DIV/0!</v>
      </c>
      <c r="J30" s="69" t="n">
        <f aca="false">N30+R30+V30</f>
        <v>0</v>
      </c>
      <c r="K30" s="59" t="n">
        <f aca="false">SUM(O30+S30+W30)</f>
        <v>249.6</v>
      </c>
      <c r="L30" s="59" t="n">
        <f aca="false">K30-J30</f>
        <v>249.6</v>
      </c>
      <c r="M30" s="60"/>
      <c r="N30" s="120" t="n">
        <f aca="false">N31</f>
        <v>0</v>
      </c>
      <c r="O30" s="120" t="n">
        <f aca="false">O31</f>
        <v>211.4</v>
      </c>
      <c r="P30" s="88" t="n">
        <f aca="false">O30-N30</f>
        <v>211.4</v>
      </c>
      <c r="Q30" s="88"/>
      <c r="R30" s="120" t="n">
        <f aca="false">R31</f>
        <v>0</v>
      </c>
      <c r="S30" s="120" t="n">
        <f aca="false">S31</f>
        <v>38.2</v>
      </c>
      <c r="T30" s="53" t="n">
        <f aca="false">S30-R30</f>
        <v>38.2</v>
      </c>
      <c r="U30" s="53"/>
      <c r="V30" s="120" t="n">
        <f aca="false">V31</f>
        <v>0</v>
      </c>
      <c r="W30" s="120" t="n">
        <f aca="false">W31</f>
        <v>0</v>
      </c>
      <c r="X30" s="88" t="n">
        <f aca="false">W30-V30</f>
        <v>0</v>
      </c>
      <c r="Y30" s="89"/>
      <c r="Z30" s="59" t="n">
        <f aca="false">AD30+AH30+AL30</f>
        <v>0</v>
      </c>
      <c r="AA30" s="59" t="n">
        <f aca="false">SUM(AE30+AI30+AM30)</f>
        <v>0</v>
      </c>
      <c r="AB30" s="59" t="n">
        <f aca="false">AA30-Z30</f>
        <v>0</v>
      </c>
      <c r="AC30" s="59" t="s">
        <v>54</v>
      </c>
      <c r="AD30" s="120" t="n">
        <f aca="false">AD31</f>
        <v>0</v>
      </c>
      <c r="AE30" s="120" t="n">
        <f aca="false">AE31</f>
        <v>0</v>
      </c>
      <c r="AF30" s="53" t="n">
        <f aca="false">AE30-AD30</f>
        <v>0</v>
      </c>
      <c r="AG30" s="53"/>
      <c r="AH30" s="120" t="n">
        <f aca="false">AH31</f>
        <v>0</v>
      </c>
      <c r="AI30" s="120" t="n">
        <f aca="false">AI31</f>
        <v>0</v>
      </c>
      <c r="AJ30" s="53" t="n">
        <f aca="false">AI30-AH30</f>
        <v>0</v>
      </c>
      <c r="AK30" s="53"/>
      <c r="AL30" s="119" t="n">
        <f aca="false">AL31</f>
        <v>0</v>
      </c>
      <c r="AM30" s="119" t="n">
        <f aca="false">AM31</f>
        <v>0</v>
      </c>
      <c r="AN30" s="53" t="n">
        <f aca="false">AM30-AL30</f>
        <v>0</v>
      </c>
      <c r="AO30" s="53"/>
      <c r="AP30" s="56" t="n">
        <f aca="false">J30+Z30+AT30</f>
        <v>0</v>
      </c>
      <c r="AQ30" s="123" t="n">
        <f aca="false">AQ31</f>
        <v>249.6</v>
      </c>
      <c r="AR30" s="57" t="n">
        <f aca="false">AQ30-AP30</f>
        <v>249.6</v>
      </c>
      <c r="AS30" s="62" t="e">
        <f aca="false">AQ30/AP30%</f>
        <v>#DIV/0!</v>
      </c>
      <c r="AT30" s="69" t="n">
        <f aca="false">AX30+BB30+BF30</f>
        <v>0</v>
      </c>
      <c r="AU30" s="59" t="n">
        <f aca="false">SUM(AY30+BC30+BG30)</f>
        <v>0</v>
      </c>
      <c r="AV30" s="59" t="n">
        <f aca="false">AU30-AT30</f>
        <v>0</v>
      </c>
      <c r="AW30" s="60"/>
      <c r="AX30" s="121" t="n">
        <f aca="false">AX31</f>
        <v>0</v>
      </c>
      <c r="AY30" s="120" t="n">
        <f aca="false">AY31</f>
        <v>0</v>
      </c>
      <c r="AZ30" s="53" t="n">
        <f aca="false">AY30-AX30</f>
        <v>0</v>
      </c>
      <c r="BA30" s="63"/>
      <c r="BB30" s="120" t="n">
        <f aca="false">BB31</f>
        <v>0</v>
      </c>
      <c r="BC30" s="120" t="n">
        <f aca="false">BC31</f>
        <v>0</v>
      </c>
      <c r="BD30" s="88" t="n">
        <f aca="false">BC30-BB30</f>
        <v>0</v>
      </c>
      <c r="BE30" s="92"/>
      <c r="BF30" s="121" t="n">
        <f aca="false">BF31</f>
        <v>0</v>
      </c>
      <c r="BG30" s="120" t="n">
        <f aca="false">BG31</f>
        <v>0</v>
      </c>
      <c r="BH30" s="88" t="n">
        <f aca="false">BG30-BF30</f>
        <v>0</v>
      </c>
      <c r="BI30" s="76" t="e">
        <f aca="false">BG30/BF30%</f>
        <v>#DIV/0!</v>
      </c>
      <c r="BJ30" s="74" t="n">
        <f aca="false">BN30+BR30+BV30</f>
        <v>0</v>
      </c>
      <c r="BK30" s="59" t="n">
        <f aca="false">SUM(BO30+BS30+BW30)</f>
        <v>0</v>
      </c>
      <c r="BL30" s="59" t="n">
        <f aca="false">BK30-BJ30</f>
        <v>0</v>
      </c>
      <c r="BM30" s="60" t="e">
        <f aca="false">BK30/BJ30%</f>
        <v>#DIV/0!</v>
      </c>
      <c r="BN30" s="120" t="n">
        <f aca="false">BN31</f>
        <v>0</v>
      </c>
      <c r="BO30" s="120" t="n">
        <f aca="false">BO31</f>
        <v>0</v>
      </c>
      <c r="BP30" s="53" t="n">
        <f aca="false">BO30-BN30</f>
        <v>0</v>
      </c>
      <c r="BQ30" s="76"/>
      <c r="BR30" s="120" t="n">
        <f aca="false">BR31</f>
        <v>0</v>
      </c>
      <c r="BS30" s="120" t="n">
        <f aca="false">BS31</f>
        <v>0</v>
      </c>
      <c r="BT30" s="53" t="n">
        <f aca="false">BS30-BR30</f>
        <v>0</v>
      </c>
      <c r="BU30" s="92" t="e">
        <f aca="false">BS30/BR30%</f>
        <v>#DIV/0!</v>
      </c>
      <c r="BV30" s="119" t="n">
        <f aca="false">BV31</f>
        <v>0</v>
      </c>
      <c r="BW30" s="119" t="n">
        <f aca="false">BW31</f>
        <v>0</v>
      </c>
      <c r="BX30" s="53" t="n">
        <f aca="false">BW30-BV30</f>
        <v>0</v>
      </c>
      <c r="BY30" s="53" t="e">
        <f aca="false">BW30/BV30%</f>
        <v>#DIV/0!</v>
      </c>
      <c r="BZ30" s="122" t="n">
        <f aca="false">BZ31</f>
        <v>0</v>
      </c>
      <c r="CA30" s="66" t="n">
        <f aca="false">C30-BZ30</f>
        <v>249.6</v>
      </c>
      <c r="CB30" s="66" t="e">
        <f aca="false">C30/BZ30%</f>
        <v>#DIV/0!</v>
      </c>
    </row>
    <row r="31" s="3" customFormat="true" ht="37.5" hidden="false" customHeight="false" outlineLevel="0" collapsed="false">
      <c r="A31" s="125" t="s">
        <v>55</v>
      </c>
      <c r="B31" s="78" t="n">
        <f aca="false">J31+Z31+AT31+BJ31</f>
        <v>0</v>
      </c>
      <c r="C31" s="78" t="n">
        <f aca="false">K31+AA31+AU31+BK31</f>
        <v>249.6</v>
      </c>
      <c r="D31" s="79" t="n">
        <f aca="false">C31-B31</f>
        <v>249.6</v>
      </c>
      <c r="E31" s="80"/>
      <c r="F31" s="81" t="n">
        <f aca="false">J31+Z31</f>
        <v>0</v>
      </c>
      <c r="G31" s="82" t="n">
        <f aca="false">K31+AA31</f>
        <v>249.6</v>
      </c>
      <c r="H31" s="82" t="n">
        <f aca="false">G31-F31</f>
        <v>249.6</v>
      </c>
      <c r="I31" s="83" t="e">
        <f aca="false">G31/F31%</f>
        <v>#DIV/0!</v>
      </c>
      <c r="J31" s="84" t="n">
        <f aca="false">N31+R31+V31</f>
        <v>0</v>
      </c>
      <c r="K31" s="85" t="n">
        <f aca="false">SUM(O31+S31+W31)</f>
        <v>249.6</v>
      </c>
      <c r="L31" s="85" t="n">
        <f aca="false">K31-J31</f>
        <v>249.6</v>
      </c>
      <c r="M31" s="86"/>
      <c r="N31" s="111"/>
      <c r="O31" s="112" t="n">
        <v>211.4</v>
      </c>
      <c r="P31" s="88" t="n">
        <f aca="false">O31-N31</f>
        <v>211.4</v>
      </c>
      <c r="Q31" s="88"/>
      <c r="R31" s="112"/>
      <c r="S31" s="112" t="n">
        <v>38.2</v>
      </c>
      <c r="T31" s="88" t="n">
        <f aca="false">S31-R31</f>
        <v>38.2</v>
      </c>
      <c r="U31" s="88"/>
      <c r="V31" s="112"/>
      <c r="W31" s="112"/>
      <c r="X31" s="88" t="n">
        <f aca="false">W31-V31</f>
        <v>0</v>
      </c>
      <c r="Y31" s="89"/>
      <c r="Z31" s="85" t="n">
        <f aca="false">AD31+AH31+AL31</f>
        <v>0</v>
      </c>
      <c r="AA31" s="85" t="n">
        <f aca="false">SUM(AE31+AI31+AM31)</f>
        <v>0</v>
      </c>
      <c r="AB31" s="85" t="n">
        <f aca="false">AA31-Z31</f>
        <v>0</v>
      </c>
      <c r="AC31" s="85" t="s">
        <v>54</v>
      </c>
      <c r="AD31" s="112"/>
      <c r="AE31" s="112"/>
      <c r="AF31" s="88" t="n">
        <f aca="false">AE31-AD31</f>
        <v>0</v>
      </c>
      <c r="AG31" s="88"/>
      <c r="AH31" s="112"/>
      <c r="AI31" s="112"/>
      <c r="AJ31" s="88" t="n">
        <f aca="false">AI31-AH31</f>
        <v>0</v>
      </c>
      <c r="AK31" s="88"/>
      <c r="AL31" s="112"/>
      <c r="AM31" s="112"/>
      <c r="AN31" s="88" t="n">
        <f aca="false">AM31-AL31</f>
        <v>0</v>
      </c>
      <c r="AO31" s="88"/>
      <c r="AP31" s="56" t="n">
        <f aca="false">J31+Z31+AT31</f>
        <v>0</v>
      </c>
      <c r="AQ31" s="82" t="n">
        <f aca="false">K31+AA31+AU31</f>
        <v>249.6</v>
      </c>
      <c r="AR31" s="82" t="n">
        <f aca="false">AQ31-AP31</f>
        <v>249.6</v>
      </c>
      <c r="AS31" s="90" t="e">
        <f aca="false">AQ31/AP31%</f>
        <v>#DIV/0!</v>
      </c>
      <c r="AT31" s="84" t="n">
        <f aca="false">AX31+BB31+BF31</f>
        <v>0</v>
      </c>
      <c r="AU31" s="85" t="n">
        <f aca="false">SUM(AY31+BC31+BG31)</f>
        <v>0</v>
      </c>
      <c r="AV31" s="85" t="n">
        <f aca="false">AU31-AT31</f>
        <v>0</v>
      </c>
      <c r="AW31" s="86"/>
      <c r="AX31" s="113"/>
      <c r="AY31" s="112"/>
      <c r="AZ31" s="88" t="n">
        <f aca="false">AY31-AX31</f>
        <v>0</v>
      </c>
      <c r="BA31" s="76"/>
      <c r="BB31" s="113"/>
      <c r="BC31" s="112"/>
      <c r="BD31" s="88" t="n">
        <f aca="false">BC31-BB31</f>
        <v>0</v>
      </c>
      <c r="BE31" s="92"/>
      <c r="BF31" s="113"/>
      <c r="BG31" s="112"/>
      <c r="BH31" s="88" t="n">
        <f aca="false">BG31-BF31</f>
        <v>0</v>
      </c>
      <c r="BI31" s="76" t="e">
        <f aca="false">BG31/BF31%</f>
        <v>#DIV/0!</v>
      </c>
      <c r="BJ31" s="93" t="n">
        <f aca="false">BN31+BR31+BV31</f>
        <v>0</v>
      </c>
      <c r="BK31" s="85" t="n">
        <f aca="false">SUM(BO31+BS31+BW31)</f>
        <v>0</v>
      </c>
      <c r="BL31" s="85" t="n">
        <f aca="false">BK31-BJ31</f>
        <v>0</v>
      </c>
      <c r="BM31" s="86" t="e">
        <f aca="false">BK31/BJ31%</f>
        <v>#DIV/0!</v>
      </c>
      <c r="BN31" s="113"/>
      <c r="BO31" s="112"/>
      <c r="BP31" s="53" t="n">
        <f aca="false">BO31-BN31</f>
        <v>0</v>
      </c>
      <c r="BQ31" s="76"/>
      <c r="BR31" s="113"/>
      <c r="BS31" s="112"/>
      <c r="BT31" s="53" t="n">
        <f aca="false">BS31-BR31</f>
        <v>0</v>
      </c>
      <c r="BU31" s="92" t="e">
        <f aca="false">BS31/BR31%</f>
        <v>#DIV/0!</v>
      </c>
      <c r="BV31" s="112"/>
      <c r="BW31" s="112"/>
      <c r="BX31" s="88" t="n">
        <f aca="false">BW31-BV31</f>
        <v>0</v>
      </c>
      <c r="BY31" s="88" t="e">
        <f aca="false">BW31/BV31%</f>
        <v>#DIV/0!</v>
      </c>
      <c r="BZ31" s="114"/>
      <c r="CA31" s="95" t="n">
        <f aca="false">C31-BZ31</f>
        <v>249.6</v>
      </c>
      <c r="CB31" s="95" t="e">
        <f aca="false">C31/BZ31%</f>
        <v>#DIV/0!</v>
      </c>
    </row>
    <row r="32" customFormat="false" ht="47.25" hidden="false" customHeight="false" outlineLevel="0" collapsed="false">
      <c r="A32" s="126" t="s">
        <v>56</v>
      </c>
      <c r="B32" s="120" t="n">
        <f aca="false">B34+B33</f>
        <v>86</v>
      </c>
      <c r="C32" s="120" t="n">
        <f aca="false">C34+C33</f>
        <v>1320.7</v>
      </c>
      <c r="D32" s="53" t="n">
        <f aca="false">C32-B32</f>
        <v>1234.7</v>
      </c>
      <c r="E32" s="55" t="s">
        <v>34</v>
      </c>
      <c r="F32" s="56" t="n">
        <f aca="false">J32+Z32</f>
        <v>42.8</v>
      </c>
      <c r="G32" s="57" t="n">
        <f aca="false">K32+AA32</f>
        <v>1320.7</v>
      </c>
      <c r="H32" s="57" t="n">
        <f aca="false">G32-F32</f>
        <v>1277.9</v>
      </c>
      <c r="I32" s="58" t="n">
        <f aca="false">G32/F32%</f>
        <v>3085.7476635514</v>
      </c>
      <c r="J32" s="69" t="n">
        <f aca="false">N32+R32+V32</f>
        <v>21.3</v>
      </c>
      <c r="K32" s="59" t="n">
        <f aca="false">SUM(O32+S32+W32)</f>
        <v>1320.7</v>
      </c>
      <c r="L32" s="59" t="n">
        <f aca="false">K32-J32</f>
        <v>1299.4</v>
      </c>
      <c r="M32" s="60" t="s">
        <v>34</v>
      </c>
      <c r="N32" s="120" t="n">
        <f aca="false">N34+N33</f>
        <v>7.1</v>
      </c>
      <c r="O32" s="120" t="n">
        <f aca="false">O34+O33</f>
        <v>940.5</v>
      </c>
      <c r="P32" s="53" t="n">
        <f aca="false">O32-N32</f>
        <v>933.4</v>
      </c>
      <c r="Q32" s="53" t="n">
        <f aca="false">O32/N32%</f>
        <v>13246.4788732394</v>
      </c>
      <c r="R32" s="120" t="n">
        <f aca="false">R34+R33</f>
        <v>7.1</v>
      </c>
      <c r="S32" s="120" t="n">
        <f aca="false">S34+S33</f>
        <v>380.2</v>
      </c>
      <c r="T32" s="53" t="n">
        <f aca="false">S32-R32</f>
        <v>373.1</v>
      </c>
      <c r="U32" s="53" t="s">
        <v>34</v>
      </c>
      <c r="V32" s="120" t="n">
        <f aca="false">V34+V33</f>
        <v>7.1</v>
      </c>
      <c r="W32" s="120" t="n">
        <f aca="false">W34+W33</f>
        <v>0</v>
      </c>
      <c r="X32" s="53" t="n">
        <f aca="false">W32-V32</f>
        <v>-7.1</v>
      </c>
      <c r="Y32" s="71"/>
      <c r="Z32" s="59" t="n">
        <f aca="false">AD32+AH32+AL32</f>
        <v>21.5</v>
      </c>
      <c r="AA32" s="59" t="n">
        <f aca="false">SUM(AE32+AI32+AM32)</f>
        <v>0</v>
      </c>
      <c r="AB32" s="59" t="n">
        <f aca="false">AA32-Z32</f>
        <v>-21.5</v>
      </c>
      <c r="AC32" s="59" t="n">
        <f aca="false">AA32/Z32%</f>
        <v>0</v>
      </c>
      <c r="AD32" s="120" t="n">
        <f aca="false">AD34+AD33</f>
        <v>7.1</v>
      </c>
      <c r="AE32" s="120" t="n">
        <f aca="false">AE34+AE33</f>
        <v>0</v>
      </c>
      <c r="AF32" s="53" t="n">
        <f aca="false">AE32-AD32</f>
        <v>-7.1</v>
      </c>
      <c r="AG32" s="53" t="n">
        <f aca="false">AE32/AD32%</f>
        <v>0</v>
      </c>
      <c r="AH32" s="120" t="n">
        <f aca="false">AH34+AH33</f>
        <v>7.2</v>
      </c>
      <c r="AI32" s="120" t="n">
        <f aca="false">AI34+AI33</f>
        <v>0</v>
      </c>
      <c r="AJ32" s="53" t="n">
        <f aca="false">AI32-AH32</f>
        <v>-7.2</v>
      </c>
      <c r="AK32" s="53"/>
      <c r="AL32" s="119" t="n">
        <f aca="false">AL34+AL33</f>
        <v>7.2</v>
      </c>
      <c r="AM32" s="119" t="n">
        <f aca="false">AM34+AM33</f>
        <v>0</v>
      </c>
      <c r="AN32" s="53" t="n">
        <f aca="false">AM32-AL32</f>
        <v>-7.2</v>
      </c>
      <c r="AO32" s="53" t="n">
        <f aca="false">AM32/AL32%</f>
        <v>0</v>
      </c>
      <c r="AP32" s="56" t="n">
        <f aca="false">J32+Z32+AT32</f>
        <v>64.4</v>
      </c>
      <c r="AQ32" s="57" t="n">
        <f aca="false">K32+AA32+AU32</f>
        <v>1320.7</v>
      </c>
      <c r="AR32" s="57" t="n">
        <f aca="false">AQ32-AP32</f>
        <v>1256.3</v>
      </c>
      <c r="AS32" s="62" t="n">
        <f aca="false">AQ32/AP32%</f>
        <v>2050.77639751553</v>
      </c>
      <c r="AT32" s="69" t="n">
        <f aca="false">AX32+BB32+BF32</f>
        <v>21.6</v>
      </c>
      <c r="AU32" s="59" t="n">
        <f aca="false">SUM(AY32+BC32+BG32)</f>
        <v>0</v>
      </c>
      <c r="AV32" s="59" t="n">
        <f aca="false">AU32-AT32</f>
        <v>-21.6</v>
      </c>
      <c r="AW32" s="60" t="n">
        <f aca="false">AU32/AT32%</f>
        <v>0</v>
      </c>
      <c r="AX32" s="121" t="n">
        <f aca="false">AX34+AX33</f>
        <v>7.2</v>
      </c>
      <c r="AY32" s="120" t="n">
        <f aca="false">AY34+AY33</f>
        <v>0</v>
      </c>
      <c r="AZ32" s="53" t="n">
        <f aca="false">AY32-AX32</f>
        <v>-7.2</v>
      </c>
      <c r="BA32" s="76" t="n">
        <f aca="false">AY32/AX32%</f>
        <v>0</v>
      </c>
      <c r="BB32" s="120" t="n">
        <f aca="false">BB34+BB33</f>
        <v>7.2</v>
      </c>
      <c r="BC32" s="120" t="n">
        <f aca="false">BC34+BC33</f>
        <v>0</v>
      </c>
      <c r="BD32" s="53" t="n">
        <f aca="false">BC32-BB32</f>
        <v>-7.2</v>
      </c>
      <c r="BE32" s="64" t="n">
        <f aca="false">BC32/BB32%</f>
        <v>0</v>
      </c>
      <c r="BF32" s="121" t="n">
        <f aca="false">BF34+BF33</f>
        <v>7.2</v>
      </c>
      <c r="BG32" s="120" t="n">
        <f aca="false">BG34+BG33</f>
        <v>0</v>
      </c>
      <c r="BH32" s="53" t="n">
        <f aca="false">BG32-BF32</f>
        <v>-7.2</v>
      </c>
      <c r="BI32" s="63" t="n">
        <f aca="false">BG32/BF32%</f>
        <v>0</v>
      </c>
      <c r="BJ32" s="74" t="n">
        <f aca="false">BN32+BR32+BV32</f>
        <v>21.6</v>
      </c>
      <c r="BK32" s="59" t="n">
        <f aca="false">SUM(BO32+BS32+BW32)</f>
        <v>0</v>
      </c>
      <c r="BL32" s="59" t="n">
        <f aca="false">BK32-BJ32</f>
        <v>-21.6</v>
      </c>
      <c r="BM32" s="86" t="n">
        <f aca="false">BK32/BJ32%</f>
        <v>0</v>
      </c>
      <c r="BN32" s="120" t="n">
        <f aca="false">BN34+BN33</f>
        <v>7.2</v>
      </c>
      <c r="BO32" s="120" t="n">
        <f aca="false">BO34+BO33</f>
        <v>0</v>
      </c>
      <c r="BP32" s="53" t="n">
        <f aca="false">BO32-BN32</f>
        <v>-7.2</v>
      </c>
      <c r="BQ32" s="76"/>
      <c r="BR32" s="120" t="n">
        <f aca="false">BR34+BR33</f>
        <v>7.2</v>
      </c>
      <c r="BS32" s="120" t="n">
        <f aca="false">BS34+BS33</f>
        <v>0</v>
      </c>
      <c r="BT32" s="53" t="n">
        <f aca="false">BS32-BR32</f>
        <v>-7.2</v>
      </c>
      <c r="BU32" s="92" t="n">
        <f aca="false">BS32/BR32%</f>
        <v>0</v>
      </c>
      <c r="BV32" s="119" t="n">
        <f aca="false">BV34+BV33</f>
        <v>7.2</v>
      </c>
      <c r="BW32" s="119" t="n">
        <f aca="false">BW34+BW33</f>
        <v>0</v>
      </c>
      <c r="BX32" s="53" t="n">
        <f aca="false">BW32-BV32</f>
        <v>-7.2</v>
      </c>
      <c r="BY32" s="53" t="n">
        <f aca="false">BW32/BV32%</f>
        <v>0</v>
      </c>
      <c r="BZ32" s="122" t="n">
        <f aca="false">BZ34+BZ33</f>
        <v>0</v>
      </c>
      <c r="CA32" s="66" t="n">
        <f aca="false">C32-BZ32</f>
        <v>1320.7</v>
      </c>
      <c r="CB32" s="66" t="e">
        <f aca="false">C32/BZ32%</f>
        <v>#DIV/0!</v>
      </c>
    </row>
    <row r="33" s="67" customFormat="true" ht="18.75" hidden="false" customHeight="false" outlineLevel="0" collapsed="false">
      <c r="A33" s="77" t="s">
        <v>57</v>
      </c>
      <c r="B33" s="78" t="n">
        <f aca="false">J33+Z33+AT33+BJ33</f>
        <v>86</v>
      </c>
      <c r="C33" s="78" t="n">
        <f aca="false">K33+AA33+AU33+BK33</f>
        <v>31.6</v>
      </c>
      <c r="D33" s="88" t="n">
        <f aca="false">C33-B33</f>
        <v>-54.4</v>
      </c>
      <c r="E33" s="80" t="n">
        <f aca="false">C33/B33%</f>
        <v>36.7441860465116</v>
      </c>
      <c r="F33" s="81" t="n">
        <f aca="false">J33+Z33</f>
        <v>42.8</v>
      </c>
      <c r="G33" s="82" t="n">
        <f aca="false">K33+AA33</f>
        <v>31.6</v>
      </c>
      <c r="H33" s="82" t="n">
        <f aca="false">G33-F33</f>
        <v>-11.2</v>
      </c>
      <c r="I33" s="83" t="n">
        <f aca="false">G33/F33%</f>
        <v>73.8317757009346</v>
      </c>
      <c r="J33" s="84" t="n">
        <f aca="false">N33+R33+V33</f>
        <v>21.3</v>
      </c>
      <c r="K33" s="85" t="n">
        <f aca="false">SUM(O33+S33+W33)</f>
        <v>31.6</v>
      </c>
      <c r="L33" s="85" t="n">
        <f aca="false">K33-J33</f>
        <v>10.3</v>
      </c>
      <c r="M33" s="86" t="n">
        <f aca="false">K33/J33%</f>
        <v>148.356807511737</v>
      </c>
      <c r="N33" s="111" t="n">
        <v>7.1</v>
      </c>
      <c r="O33" s="112" t="n">
        <v>15.9</v>
      </c>
      <c r="P33" s="88" t="n">
        <f aca="false">O33-N33</f>
        <v>8.8</v>
      </c>
      <c r="Q33" s="88" t="n">
        <f aca="false">O33/N33%</f>
        <v>223.943661971831</v>
      </c>
      <c r="R33" s="112" t="n">
        <v>7.1</v>
      </c>
      <c r="S33" s="112" t="n">
        <v>15.7</v>
      </c>
      <c r="T33" s="88" t="n">
        <f aca="false">S33-R33</f>
        <v>8.6</v>
      </c>
      <c r="U33" s="88" t="s">
        <v>34</v>
      </c>
      <c r="V33" s="112" t="n">
        <v>7.1</v>
      </c>
      <c r="W33" s="112"/>
      <c r="X33" s="88" t="n">
        <f aca="false">W33-V33</f>
        <v>-7.1</v>
      </c>
      <c r="Y33" s="89"/>
      <c r="Z33" s="85" t="n">
        <f aca="false">AD33+AH33+AL33</f>
        <v>21.5</v>
      </c>
      <c r="AA33" s="85" t="n">
        <f aca="false">SUM(AE33+AI33+AM33)</f>
        <v>0</v>
      </c>
      <c r="AB33" s="85" t="n">
        <f aca="false">AA33-Z33</f>
        <v>-21.5</v>
      </c>
      <c r="AC33" s="85" t="n">
        <f aca="false">AA33/Z33%</f>
        <v>0</v>
      </c>
      <c r="AD33" s="112" t="n">
        <v>7.1</v>
      </c>
      <c r="AE33" s="112"/>
      <c r="AF33" s="88" t="n">
        <f aca="false">AE33-AD33</f>
        <v>-7.1</v>
      </c>
      <c r="AG33" s="88" t="n">
        <f aca="false">AE33/AD33%</f>
        <v>0</v>
      </c>
      <c r="AH33" s="112" t="n">
        <v>7.2</v>
      </c>
      <c r="AI33" s="112"/>
      <c r="AJ33" s="88" t="n">
        <f aca="false">AI33-AH33</f>
        <v>-7.2</v>
      </c>
      <c r="AK33" s="88"/>
      <c r="AL33" s="112" t="n">
        <v>7.2</v>
      </c>
      <c r="AM33" s="112"/>
      <c r="AN33" s="88" t="n">
        <f aca="false">AM33-AL33</f>
        <v>-7.2</v>
      </c>
      <c r="AO33" s="88" t="n">
        <f aca="false">AM33/AL33%</f>
        <v>0</v>
      </c>
      <c r="AP33" s="81" t="n">
        <f aca="false">J33+Z33+AT33</f>
        <v>64.4</v>
      </c>
      <c r="AQ33" s="82" t="n">
        <f aca="false">K33+AA33+AU33</f>
        <v>31.6</v>
      </c>
      <c r="AR33" s="82" t="n">
        <f aca="false">AQ33-AP33</f>
        <v>-32.8</v>
      </c>
      <c r="AS33" s="90" t="n">
        <f aca="false">AQ33/AP33%</f>
        <v>49.0683229813665</v>
      </c>
      <c r="AT33" s="84" t="n">
        <f aca="false">AX33+BB33+BF33</f>
        <v>21.6</v>
      </c>
      <c r="AU33" s="85" t="n">
        <f aca="false">SUM(AY33+BC33+BG33)</f>
        <v>0</v>
      </c>
      <c r="AV33" s="85" t="n">
        <f aca="false">AU33-AT33</f>
        <v>-21.6</v>
      </c>
      <c r="AW33" s="86" t="s">
        <v>34</v>
      </c>
      <c r="AX33" s="113" t="n">
        <v>7.2</v>
      </c>
      <c r="AY33" s="112"/>
      <c r="AZ33" s="88" t="n">
        <f aca="false">AY33-AX33</f>
        <v>-7.2</v>
      </c>
      <c r="BA33" s="76" t="n">
        <f aca="false">AY33/AX33%</f>
        <v>0</v>
      </c>
      <c r="BB33" s="113" t="n">
        <v>7.2</v>
      </c>
      <c r="BC33" s="112"/>
      <c r="BD33" s="88" t="n">
        <f aca="false">BC33-BB33</f>
        <v>-7.2</v>
      </c>
      <c r="BE33" s="92"/>
      <c r="BF33" s="113" t="n">
        <v>7.2</v>
      </c>
      <c r="BG33" s="112"/>
      <c r="BH33" s="88" t="n">
        <f aca="false">BG33-BF33</f>
        <v>-7.2</v>
      </c>
      <c r="BI33" s="76"/>
      <c r="BJ33" s="93" t="n">
        <f aca="false">BN33+BR33+BV33</f>
        <v>21.6</v>
      </c>
      <c r="BK33" s="85" t="n">
        <f aca="false">SUM(BO33+BS33+BW33)</f>
        <v>0</v>
      </c>
      <c r="BL33" s="85" t="n">
        <f aca="false">BK33-BJ33</f>
        <v>-21.6</v>
      </c>
      <c r="BM33" s="86" t="n">
        <f aca="false">BK33/BJ33%</f>
        <v>0</v>
      </c>
      <c r="BN33" s="113" t="n">
        <v>7.2</v>
      </c>
      <c r="BO33" s="112"/>
      <c r="BP33" s="53" t="n">
        <f aca="false">BO33-BN33</f>
        <v>-7.2</v>
      </c>
      <c r="BQ33" s="76"/>
      <c r="BR33" s="113" t="n">
        <v>7.2</v>
      </c>
      <c r="BS33" s="112"/>
      <c r="BT33" s="88" t="n">
        <f aca="false">BS33-BR33</f>
        <v>-7.2</v>
      </c>
      <c r="BU33" s="92" t="n">
        <f aca="false">BS33/BR33%</f>
        <v>0</v>
      </c>
      <c r="BV33" s="112" t="n">
        <v>7.2</v>
      </c>
      <c r="BW33" s="112"/>
      <c r="BX33" s="88" t="n">
        <f aca="false">BW33-BV33</f>
        <v>-7.2</v>
      </c>
      <c r="BY33" s="88" t="n">
        <f aca="false">BW33/BV33%</f>
        <v>0</v>
      </c>
      <c r="BZ33" s="114"/>
      <c r="CA33" s="95" t="n">
        <f aca="false">C33-BZ33</f>
        <v>31.6</v>
      </c>
      <c r="CB33" s="95" t="e">
        <f aca="false">C33/BZ33%</f>
        <v>#DIV/0!</v>
      </c>
    </row>
    <row r="34" s="127" customFormat="true" ht="37.5" hidden="false" customHeight="false" outlineLevel="0" collapsed="false">
      <c r="A34" s="125" t="s">
        <v>58</v>
      </c>
      <c r="B34" s="78" t="n">
        <f aca="false">J34+Z34+AT34+BJ34</f>
        <v>0</v>
      </c>
      <c r="C34" s="78" t="n">
        <f aca="false">K34+AA34+AU34+BK34</f>
        <v>1289.1</v>
      </c>
      <c r="D34" s="79" t="n">
        <f aca="false">C34-B34</f>
        <v>1289.1</v>
      </c>
      <c r="E34" s="80"/>
      <c r="F34" s="81" t="n">
        <f aca="false">J34+Z34</f>
        <v>0</v>
      </c>
      <c r="G34" s="82" t="n">
        <f aca="false">K34+AA34</f>
        <v>1289.1</v>
      </c>
      <c r="H34" s="82" t="n">
        <f aca="false">G34-F34</f>
        <v>1289.1</v>
      </c>
      <c r="I34" s="83" t="e">
        <f aca="false">G34/F34%</f>
        <v>#DIV/0!</v>
      </c>
      <c r="J34" s="84" t="n">
        <f aca="false">N34+R34+V34</f>
        <v>0</v>
      </c>
      <c r="K34" s="85" t="n">
        <f aca="false">SUM(O34+S34+W34)</f>
        <v>1289.1</v>
      </c>
      <c r="L34" s="85" t="n">
        <f aca="false">K34-J34</f>
        <v>1289.1</v>
      </c>
      <c r="M34" s="86"/>
      <c r="N34" s="111"/>
      <c r="O34" s="112" t="n">
        <v>924.6</v>
      </c>
      <c r="P34" s="53" t="n">
        <f aca="false">O34-N34</f>
        <v>924.6</v>
      </c>
      <c r="Q34" s="88"/>
      <c r="R34" s="112"/>
      <c r="S34" s="112" t="n">
        <v>364.5</v>
      </c>
      <c r="T34" s="88" t="n">
        <f aca="false">S34-R34</f>
        <v>364.5</v>
      </c>
      <c r="U34" s="88"/>
      <c r="V34" s="112"/>
      <c r="W34" s="112"/>
      <c r="X34" s="88" t="n">
        <f aca="false">W34-V34</f>
        <v>0</v>
      </c>
      <c r="Y34" s="89"/>
      <c r="Z34" s="85" t="n">
        <f aca="false">AD34+AH34+AL34</f>
        <v>0</v>
      </c>
      <c r="AA34" s="59" t="n">
        <f aca="false">SUM(AE34+AI34+AM34)</f>
        <v>0</v>
      </c>
      <c r="AB34" s="85" t="n">
        <f aca="false">AA34-Z34</f>
        <v>0</v>
      </c>
      <c r="AC34" s="85" t="e">
        <f aca="false">AA34/Z34%</f>
        <v>#DIV/0!</v>
      </c>
      <c r="AD34" s="112"/>
      <c r="AE34" s="112"/>
      <c r="AF34" s="88" t="n">
        <f aca="false">AE34-AD34</f>
        <v>0</v>
      </c>
      <c r="AG34" s="88" t="e">
        <f aca="false">AE34/AD34%</f>
        <v>#DIV/0!</v>
      </c>
      <c r="AH34" s="112"/>
      <c r="AI34" s="112"/>
      <c r="AJ34" s="88" t="n">
        <f aca="false">AI34-AH34</f>
        <v>0</v>
      </c>
      <c r="AK34" s="88"/>
      <c r="AL34" s="112"/>
      <c r="AM34" s="112"/>
      <c r="AN34" s="88" t="n">
        <f aca="false">AM34-AL34</f>
        <v>0</v>
      </c>
      <c r="AO34" s="88" t="e">
        <f aca="false">AM34/AL34%</f>
        <v>#DIV/0!</v>
      </c>
      <c r="AP34" s="81" t="n">
        <f aca="false">J34+Z34+AT34</f>
        <v>0</v>
      </c>
      <c r="AQ34" s="82" t="n">
        <f aca="false">K34+AA34+AU34</f>
        <v>1289.1</v>
      </c>
      <c r="AR34" s="82" t="n">
        <f aca="false">AQ34-AP34</f>
        <v>1289.1</v>
      </c>
      <c r="AS34" s="90" t="e">
        <f aca="false">AQ34/AP34%</f>
        <v>#DIV/0!</v>
      </c>
      <c r="AT34" s="84" t="n">
        <f aca="false">AX34+BB34+BF34</f>
        <v>0</v>
      </c>
      <c r="AU34" s="85" t="n">
        <f aca="false">SUM(AY34+BC34+BG34)</f>
        <v>0</v>
      </c>
      <c r="AV34" s="85" t="n">
        <f aca="false">AU34-AT34</f>
        <v>0</v>
      </c>
      <c r="AW34" s="86" t="e">
        <f aca="false">AU34/AT34%</f>
        <v>#DIV/0!</v>
      </c>
      <c r="AX34" s="113"/>
      <c r="AY34" s="112"/>
      <c r="AZ34" s="88" t="n">
        <f aca="false">AY34-AX34</f>
        <v>0</v>
      </c>
      <c r="BA34" s="76" t="e">
        <f aca="false">AY34/AX34%</f>
        <v>#DIV/0!</v>
      </c>
      <c r="BB34" s="113"/>
      <c r="BC34" s="112"/>
      <c r="BD34" s="88" t="n">
        <f aca="false">BC34-BB34</f>
        <v>0</v>
      </c>
      <c r="BE34" s="92" t="e">
        <f aca="false">BC34/BB34%</f>
        <v>#DIV/0!</v>
      </c>
      <c r="BF34" s="113"/>
      <c r="BG34" s="112"/>
      <c r="BH34" s="88" t="n">
        <f aca="false">BG34-BF34</f>
        <v>0</v>
      </c>
      <c r="BI34" s="76" t="e">
        <f aca="false">BG34/BF34%</f>
        <v>#DIV/0!</v>
      </c>
      <c r="BJ34" s="93" t="n">
        <f aca="false">BN34+BR34+BV34</f>
        <v>0</v>
      </c>
      <c r="BK34" s="85" t="n">
        <f aca="false">SUM(BO34+BS34+BW34)</f>
        <v>0</v>
      </c>
      <c r="BL34" s="85" t="n">
        <f aca="false">BK34-BJ34</f>
        <v>0</v>
      </c>
      <c r="BM34" s="86" t="e">
        <f aca="false">BK34/BJ34%</f>
        <v>#DIV/0!</v>
      </c>
      <c r="BN34" s="113"/>
      <c r="BO34" s="112"/>
      <c r="BP34" s="53" t="n">
        <f aca="false">BO34-BN34</f>
        <v>0</v>
      </c>
      <c r="BQ34" s="76"/>
      <c r="BR34" s="113"/>
      <c r="BS34" s="112"/>
      <c r="BT34" s="88" t="n">
        <f aca="false">BS34-BR34</f>
        <v>0</v>
      </c>
      <c r="BU34" s="92" t="e">
        <f aca="false">BS34/BR34%</f>
        <v>#DIV/0!</v>
      </c>
      <c r="BV34" s="112"/>
      <c r="BW34" s="112"/>
      <c r="BX34" s="88" t="n">
        <f aca="false">BW34-BV34</f>
        <v>0</v>
      </c>
      <c r="BY34" s="88" t="e">
        <f aca="false">BW34/BV34%</f>
        <v>#DIV/0!</v>
      </c>
      <c r="BZ34" s="114"/>
      <c r="CA34" s="95" t="n">
        <f aca="false">C34-BZ34</f>
        <v>1289.1</v>
      </c>
      <c r="CB34" s="95" t="e">
        <f aca="false">C34/BZ34%</f>
        <v>#DIV/0!</v>
      </c>
    </row>
    <row r="35" customFormat="false" ht="32.25" hidden="false" customHeight="false" outlineLevel="0" collapsed="false">
      <c r="A35" s="126" t="s">
        <v>59</v>
      </c>
      <c r="B35" s="68" t="n">
        <f aca="false">J35+Z35+AT35+BJ35</f>
        <v>6396.8</v>
      </c>
      <c r="C35" s="68" t="n">
        <f aca="false">K35+AA35+AU35+BK35</f>
        <v>805.6</v>
      </c>
      <c r="D35" s="54" t="n">
        <f aca="false">C35-B35</f>
        <v>-5591.2</v>
      </c>
      <c r="E35" s="55" t="n">
        <f aca="false">C35/B35%</f>
        <v>12.5937968984492</v>
      </c>
      <c r="F35" s="56" t="n">
        <f aca="false">J35+Z35</f>
        <v>2469.4</v>
      </c>
      <c r="G35" s="57" t="n">
        <f aca="false">K35+AA35</f>
        <v>805.6</v>
      </c>
      <c r="H35" s="57" t="n">
        <f aca="false">G35-F35</f>
        <v>-1663.8</v>
      </c>
      <c r="I35" s="58" t="n">
        <f aca="false">G35/F35%</f>
        <v>32.6233093059043</v>
      </c>
      <c r="J35" s="69" t="n">
        <f aca="false">N35+R35+V35</f>
        <v>1160</v>
      </c>
      <c r="K35" s="59" t="n">
        <f aca="false">SUM(O35+S35+W35)</f>
        <v>805.6</v>
      </c>
      <c r="L35" s="59" t="n">
        <f aca="false">K35-J35</f>
        <v>-354.4</v>
      </c>
      <c r="M35" s="60" t="n">
        <f aca="false">K35/J35%</f>
        <v>69.448275862069</v>
      </c>
      <c r="N35" s="120" t="n">
        <v>150.5</v>
      </c>
      <c r="O35" s="119" t="n">
        <v>343.6</v>
      </c>
      <c r="P35" s="53" t="n">
        <f aca="false">O35-N35</f>
        <v>193.1</v>
      </c>
      <c r="Q35" s="53" t="n">
        <f aca="false">O35/N35%</f>
        <v>228.305647840532</v>
      </c>
      <c r="R35" s="119" t="n">
        <v>401.7</v>
      </c>
      <c r="S35" s="119" t="n">
        <v>462</v>
      </c>
      <c r="T35" s="53" t="n">
        <f aca="false">S35-R35</f>
        <v>60.3</v>
      </c>
      <c r="U35" s="53" t="n">
        <f aca="false">S35/R35%</f>
        <v>115.011202389843</v>
      </c>
      <c r="V35" s="119" t="n">
        <v>607.8</v>
      </c>
      <c r="W35" s="119"/>
      <c r="X35" s="53" t="n">
        <f aca="false">W35-V35</f>
        <v>-607.8</v>
      </c>
      <c r="Y35" s="71" t="n">
        <f aca="false">W35/V35%</f>
        <v>0</v>
      </c>
      <c r="Z35" s="59" t="n">
        <f aca="false">AD35+AH35+AL35</f>
        <v>1309.4</v>
      </c>
      <c r="AA35" s="59" t="n">
        <f aca="false">SUM(AE35+AI35+AM35)</f>
        <v>0</v>
      </c>
      <c r="AB35" s="59" t="n">
        <f aca="false">AA35-Z35</f>
        <v>-1309.4</v>
      </c>
      <c r="AC35" s="59" t="n">
        <f aca="false">AA35/Z35%</f>
        <v>0</v>
      </c>
      <c r="AD35" s="119" t="n">
        <v>283.1</v>
      </c>
      <c r="AE35" s="119"/>
      <c r="AF35" s="53" t="n">
        <f aca="false">AE35-AD35</f>
        <v>-283.1</v>
      </c>
      <c r="AG35" s="53" t="n">
        <f aca="false">AE35/AD35%</f>
        <v>0</v>
      </c>
      <c r="AH35" s="119" t="n">
        <v>621.2</v>
      </c>
      <c r="AI35" s="119"/>
      <c r="AJ35" s="53" t="n">
        <f aca="false">AI35-AH35</f>
        <v>-621.2</v>
      </c>
      <c r="AK35" s="53" t="n">
        <f aca="false">AI35/AH35%</f>
        <v>0</v>
      </c>
      <c r="AL35" s="119" t="n">
        <v>405.1</v>
      </c>
      <c r="AM35" s="119"/>
      <c r="AN35" s="53" t="n">
        <f aca="false">AM35-AL35</f>
        <v>-405.1</v>
      </c>
      <c r="AO35" s="53" t="n">
        <f aca="false">AM35/AL35%</f>
        <v>0</v>
      </c>
      <c r="AP35" s="56" t="n">
        <f aca="false">J35+Z35+AT35</f>
        <v>4451.6</v>
      </c>
      <c r="AQ35" s="57" t="n">
        <f aca="false">K35+AA35+AU35</f>
        <v>805.6</v>
      </c>
      <c r="AR35" s="57" t="n">
        <f aca="false">AQ35-AP35</f>
        <v>-3646</v>
      </c>
      <c r="AS35" s="62" t="n">
        <f aca="false">AQ35/AP35%</f>
        <v>18.0968640488813</v>
      </c>
      <c r="AT35" s="69" t="n">
        <f aca="false">AX35+BB35+BF35</f>
        <v>1982.2</v>
      </c>
      <c r="AU35" s="59" t="n">
        <f aca="false">SUM(AY35+BC35+BG35)</f>
        <v>0</v>
      </c>
      <c r="AV35" s="59" t="n">
        <f aca="false">AU35-AT35</f>
        <v>-1982.2</v>
      </c>
      <c r="AW35" s="60" t="n">
        <f aca="false">AU35/AT35%</f>
        <v>0</v>
      </c>
      <c r="AX35" s="121" t="n">
        <v>576.3</v>
      </c>
      <c r="AY35" s="119"/>
      <c r="AZ35" s="53" t="n">
        <f aca="false">AY35-AX35</f>
        <v>-576.3</v>
      </c>
      <c r="BA35" s="63" t="n">
        <f aca="false">AY35/AX35%</f>
        <v>0</v>
      </c>
      <c r="BB35" s="128" t="n">
        <v>929</v>
      </c>
      <c r="BC35" s="119"/>
      <c r="BD35" s="53" t="n">
        <f aca="false">BC35-BB35</f>
        <v>-929</v>
      </c>
      <c r="BE35" s="64" t="n">
        <f aca="false">BC35/BB35%</f>
        <v>0</v>
      </c>
      <c r="BF35" s="129" t="n">
        <v>476.9</v>
      </c>
      <c r="BG35" s="130"/>
      <c r="BH35" s="131" t="n">
        <f aca="false">BG35-BF35</f>
        <v>-476.9</v>
      </c>
      <c r="BI35" s="132" t="n">
        <f aca="false">BG35/BF35%</f>
        <v>0</v>
      </c>
      <c r="BJ35" s="74" t="n">
        <f aca="false">BN35+BR35+BV35</f>
        <v>1945.2</v>
      </c>
      <c r="BK35" s="59" t="n">
        <f aca="false">SUM(BO35+BS35+BW35)</f>
        <v>0</v>
      </c>
      <c r="BL35" s="59" t="n">
        <f aca="false">BK35-BJ35</f>
        <v>-1945.2</v>
      </c>
      <c r="BM35" s="60" t="n">
        <f aca="false">BK35/BJ35%</f>
        <v>0</v>
      </c>
      <c r="BN35" s="121" t="n">
        <v>698</v>
      </c>
      <c r="BO35" s="119"/>
      <c r="BP35" s="53" t="n">
        <f aca="false">BO35-BN35</f>
        <v>-698</v>
      </c>
      <c r="BQ35" s="76" t="n">
        <f aca="false">BO35/BN35%</f>
        <v>0</v>
      </c>
      <c r="BR35" s="121" t="n">
        <v>565.9</v>
      </c>
      <c r="BS35" s="119"/>
      <c r="BT35" s="53" t="n">
        <f aca="false">BS35-BR35</f>
        <v>-565.9</v>
      </c>
      <c r="BU35" s="92" t="n">
        <f aca="false">BS35/BR35%</f>
        <v>0</v>
      </c>
      <c r="BV35" s="119" t="n">
        <v>681.3</v>
      </c>
      <c r="BW35" s="119"/>
      <c r="BX35" s="53" t="n">
        <f aca="false">BW35-BV35</f>
        <v>-681.3</v>
      </c>
      <c r="BY35" s="53" t="n">
        <f aca="false">BW35/BV35%</f>
        <v>0</v>
      </c>
      <c r="BZ35" s="122"/>
      <c r="CA35" s="66" t="n">
        <f aca="false">C35-BZ35</f>
        <v>805.6</v>
      </c>
      <c r="CB35" s="66" t="e">
        <f aca="false">C35/BZ35%</f>
        <v>#DIV/0!</v>
      </c>
    </row>
    <row r="36" customFormat="false" ht="19.5" hidden="false" customHeight="false" outlineLevel="0" collapsed="false">
      <c r="A36" s="133" t="s">
        <v>60</v>
      </c>
      <c r="B36" s="134" t="n">
        <f aca="false">J36+Z36+AT36+BJ36</f>
        <v>0</v>
      </c>
      <c r="C36" s="135" t="n">
        <f aca="false">K36+AA36+AU36+BK36</f>
        <v>0</v>
      </c>
      <c r="D36" s="136" t="n">
        <f aca="false">C36-B36</f>
        <v>0</v>
      </c>
      <c r="E36" s="137"/>
      <c r="F36" s="138" t="n">
        <f aca="false">J36+Z36</f>
        <v>0</v>
      </c>
      <c r="G36" s="139" t="n">
        <f aca="false">K36+AA36</f>
        <v>0</v>
      </c>
      <c r="H36" s="139" t="n">
        <f aca="false">G36-F36</f>
        <v>0</v>
      </c>
      <c r="I36" s="140"/>
      <c r="J36" s="141" t="n">
        <f aca="false">N36+R36+V36</f>
        <v>0</v>
      </c>
      <c r="K36" s="142" t="n">
        <f aca="false">SUM(O36+S36+W36)</f>
        <v>0</v>
      </c>
      <c r="L36" s="142" t="n">
        <f aca="false">K36-J36</f>
        <v>0</v>
      </c>
      <c r="M36" s="143"/>
      <c r="N36" s="144"/>
      <c r="O36" s="130"/>
      <c r="P36" s="145" t="n">
        <f aca="false">O36-N36</f>
        <v>0</v>
      </c>
      <c r="Q36" s="146"/>
      <c r="R36" s="130"/>
      <c r="S36" s="130"/>
      <c r="T36" s="145" t="n">
        <f aca="false">S36-R36</f>
        <v>0</v>
      </c>
      <c r="U36" s="131"/>
      <c r="V36" s="130"/>
      <c r="W36" s="130"/>
      <c r="X36" s="131" t="n">
        <f aca="false">W36-V36</f>
        <v>0</v>
      </c>
      <c r="Y36" s="146"/>
      <c r="Z36" s="142" t="n">
        <f aca="false">AD36+AH36+AL36</f>
        <v>0</v>
      </c>
      <c r="AA36" s="142" t="n">
        <f aca="false">SUM(AE36+AI36+AM36)</f>
        <v>0</v>
      </c>
      <c r="AB36" s="142" t="n">
        <f aca="false">AA36-Z36</f>
        <v>0</v>
      </c>
      <c r="AC36" s="142"/>
      <c r="AD36" s="130"/>
      <c r="AE36" s="130"/>
      <c r="AF36" s="145" t="n">
        <f aca="false">AE36-AD36</f>
        <v>0</v>
      </c>
      <c r="AG36" s="131"/>
      <c r="AH36" s="130"/>
      <c r="AI36" s="130"/>
      <c r="AJ36" s="145" t="n">
        <f aca="false">AI36-AH36</f>
        <v>0</v>
      </c>
      <c r="AK36" s="131"/>
      <c r="AL36" s="119"/>
      <c r="AM36" s="119"/>
      <c r="AN36" s="53" t="n">
        <f aca="false">AM36-AL36</f>
        <v>0</v>
      </c>
      <c r="AO36" s="88"/>
      <c r="AP36" s="147" t="n">
        <f aca="false">J36+Z36+AT36</f>
        <v>0</v>
      </c>
      <c r="AQ36" s="148" t="n">
        <f aca="false">K36+AA36+AU36</f>
        <v>0</v>
      </c>
      <c r="AR36" s="148" t="n">
        <f aca="false">AQ36-AP36</f>
        <v>0</v>
      </c>
      <c r="AS36" s="149"/>
      <c r="AT36" s="150" t="n">
        <f aca="false">AX36+BB36+BF36</f>
        <v>0</v>
      </c>
      <c r="AU36" s="151" t="n">
        <f aca="false">SUM(AY36+BC36+BG36)</f>
        <v>0</v>
      </c>
      <c r="AV36" s="151" t="n">
        <f aca="false">AU36-AT36</f>
        <v>0</v>
      </c>
      <c r="AW36" s="152"/>
      <c r="AX36" s="153"/>
      <c r="AY36" s="154"/>
      <c r="AZ36" s="155" t="n">
        <f aca="false">AY36-AX36</f>
        <v>0</v>
      </c>
      <c r="BA36" s="156"/>
      <c r="BB36" s="129"/>
      <c r="BC36" s="154"/>
      <c r="BD36" s="145" t="n">
        <f aca="false">BC36-BB36</f>
        <v>0</v>
      </c>
      <c r="BE36" s="157"/>
      <c r="BF36" s="129"/>
      <c r="BG36" s="130"/>
      <c r="BH36" s="145" t="n">
        <f aca="false">BG36-BF36</f>
        <v>0</v>
      </c>
      <c r="BI36" s="158"/>
      <c r="BJ36" s="159" t="n">
        <f aca="false">BN36+BR36+BV36</f>
        <v>0</v>
      </c>
      <c r="BK36" s="142" t="n">
        <f aca="false">SUM(BO36+BS36+BW36)</f>
        <v>0</v>
      </c>
      <c r="BL36" s="142" t="n">
        <f aca="false">BK36-BJ36</f>
        <v>0</v>
      </c>
      <c r="BM36" s="143"/>
      <c r="BN36" s="129"/>
      <c r="BO36" s="130"/>
      <c r="BP36" s="145" t="n">
        <f aca="false">BO36-BN36</f>
        <v>0</v>
      </c>
      <c r="BQ36" s="76"/>
      <c r="BR36" s="129"/>
      <c r="BS36" s="130"/>
      <c r="BT36" s="145" t="n">
        <f aca="false">BS36-BR36</f>
        <v>0</v>
      </c>
      <c r="BU36" s="160"/>
      <c r="BV36" s="119"/>
      <c r="BW36" s="119"/>
      <c r="BX36" s="53" t="n">
        <f aca="false">BW36-BV36</f>
        <v>0</v>
      </c>
      <c r="BY36" s="88"/>
      <c r="BZ36" s="122"/>
      <c r="CA36" s="95" t="n">
        <f aca="false">C36-BZ36</f>
        <v>0</v>
      </c>
      <c r="CB36" s="95" t="e">
        <f aca="false">C36/BZ36%</f>
        <v>#DIV/0!</v>
      </c>
    </row>
    <row r="37" customFormat="false" ht="20.25" hidden="false" customHeight="false" outlineLevel="0" collapsed="false">
      <c r="A37" s="161"/>
      <c r="B37" s="162"/>
      <c r="C37" s="163"/>
      <c r="D37" s="162"/>
      <c r="E37" s="162"/>
      <c r="F37" s="162"/>
      <c r="G37" s="162"/>
      <c r="H37" s="162"/>
      <c r="I37" s="162"/>
      <c r="J37" s="162"/>
      <c r="K37" s="162"/>
      <c r="L37" s="162"/>
      <c r="M37" s="164"/>
      <c r="N37" s="165"/>
      <c r="O37" s="165"/>
      <c r="P37" s="165"/>
      <c r="Q37" s="166"/>
      <c r="R37" s="165"/>
      <c r="S37" s="165"/>
      <c r="T37" s="165"/>
      <c r="U37" s="167"/>
      <c r="V37" s="165"/>
      <c r="W37" s="165"/>
      <c r="X37" s="165"/>
      <c r="Y37" s="168"/>
      <c r="Z37" s="162"/>
      <c r="AA37" s="162"/>
      <c r="AB37" s="162"/>
      <c r="AC37" s="162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2"/>
      <c r="AU37" s="162"/>
      <c r="AV37" s="162"/>
      <c r="AW37" s="169"/>
      <c r="AX37" s="163"/>
      <c r="AY37" s="163"/>
      <c r="AZ37" s="163"/>
      <c r="BA37" s="163"/>
      <c r="BB37" s="163"/>
      <c r="BC37" s="163" t="s">
        <v>61</v>
      </c>
      <c r="BD37" s="163"/>
      <c r="BE37" s="163"/>
      <c r="BF37" s="163"/>
      <c r="BG37" s="163"/>
      <c r="BH37" s="163"/>
      <c r="BI37" s="163"/>
      <c r="BJ37" s="163"/>
      <c r="BK37" s="162"/>
      <c r="BL37" s="162"/>
      <c r="BM37" s="162"/>
      <c r="BN37" s="163"/>
      <c r="BO37" s="163"/>
      <c r="BP37" s="163"/>
      <c r="BQ37" s="163"/>
    </row>
    <row r="38" customFormat="false" ht="20.25" hidden="false" customHeight="false" outlineLevel="0" collapsed="false">
      <c r="B38" s="162"/>
      <c r="C38" s="163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3"/>
      <c r="O38" s="163"/>
      <c r="P38" s="163"/>
      <c r="R38" s="163"/>
      <c r="S38" s="163"/>
      <c r="T38" s="163"/>
      <c r="V38" s="163"/>
      <c r="W38" s="163"/>
      <c r="X38" s="163"/>
      <c r="Z38" s="162"/>
      <c r="AA38" s="162"/>
      <c r="AB38" s="162"/>
      <c r="AC38" s="162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2"/>
      <c r="AU38" s="162"/>
      <c r="AV38" s="162"/>
      <c r="AW38" s="169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2"/>
      <c r="BL38" s="162"/>
      <c r="BM38" s="162"/>
      <c r="BN38" s="163"/>
      <c r="BO38" s="163"/>
      <c r="BP38" s="163"/>
      <c r="BQ38" s="163"/>
    </row>
    <row r="39" customFormat="false" ht="20.25" hidden="false" customHeight="false" outlineLevel="0" collapsed="false">
      <c r="B39" s="162"/>
      <c r="C39" s="170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3"/>
      <c r="O39" s="163"/>
      <c r="P39" s="163"/>
      <c r="R39" s="163"/>
      <c r="S39" s="163"/>
      <c r="T39" s="163"/>
      <c r="V39" s="163"/>
      <c r="W39" s="163"/>
      <c r="X39" s="163"/>
      <c r="Z39" s="162"/>
      <c r="AA39" s="162"/>
      <c r="AB39" s="162"/>
      <c r="AC39" s="162"/>
      <c r="AD39" s="163"/>
      <c r="AE39" s="171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2"/>
      <c r="AU39" s="162"/>
      <c r="AV39" s="162"/>
      <c r="AW39" s="169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2"/>
      <c r="BL39" s="162"/>
      <c r="BM39" s="162"/>
      <c r="BN39" s="163"/>
      <c r="BO39" s="163"/>
      <c r="BP39" s="163"/>
      <c r="BQ39" s="163"/>
    </row>
    <row r="40" customFormat="false" ht="20.25" hidden="false" customHeight="false" outlineLevel="0" collapsed="false">
      <c r="B40" s="162"/>
      <c r="C40" s="170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3"/>
      <c r="O40" s="163"/>
      <c r="P40" s="163"/>
      <c r="R40" s="163"/>
      <c r="S40" s="163"/>
      <c r="T40" s="163"/>
      <c r="V40" s="163"/>
      <c r="W40" s="163"/>
      <c r="X40" s="163"/>
      <c r="Z40" s="162"/>
      <c r="AA40" s="162"/>
      <c r="AB40" s="162"/>
      <c r="AC40" s="162"/>
      <c r="AD40" s="163"/>
      <c r="AE40" s="171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2"/>
      <c r="AU40" s="162"/>
      <c r="AV40" s="162"/>
      <c r="AW40" s="169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2"/>
      <c r="BL40" s="162"/>
      <c r="BM40" s="162"/>
      <c r="BN40" s="163"/>
      <c r="BO40" s="163"/>
      <c r="BP40" s="163"/>
      <c r="BQ40" s="163"/>
    </row>
    <row r="41" customFormat="false" ht="20.25" hidden="false" customHeight="false" outlineLevel="0" collapsed="false">
      <c r="B41" s="162"/>
      <c r="C41" s="170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3"/>
      <c r="O41" s="163"/>
      <c r="P41" s="163"/>
      <c r="R41" s="163"/>
      <c r="S41" s="163"/>
      <c r="T41" s="163"/>
      <c r="V41" s="163"/>
      <c r="W41" s="163"/>
      <c r="X41" s="163"/>
      <c r="Z41" s="162"/>
      <c r="AA41" s="162"/>
      <c r="AB41" s="162"/>
      <c r="AC41" s="162"/>
      <c r="AD41" s="163"/>
      <c r="AE41" s="171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2"/>
      <c r="AU41" s="162"/>
      <c r="AV41" s="162"/>
      <c r="AW41" s="169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2"/>
      <c r="BL41" s="162"/>
      <c r="BM41" s="162"/>
      <c r="BN41" s="163"/>
      <c r="BO41" s="163"/>
      <c r="BP41" s="163"/>
      <c r="BQ41" s="163"/>
    </row>
    <row r="42" customFormat="false" ht="20.25" hidden="false" customHeight="false" outlineLevel="0" collapsed="false">
      <c r="B42" s="162"/>
      <c r="C42" s="163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3"/>
      <c r="O42" s="163"/>
      <c r="P42" s="163"/>
      <c r="R42" s="163"/>
      <c r="S42" s="163"/>
      <c r="T42" s="163"/>
      <c r="V42" s="163"/>
      <c r="W42" s="163"/>
      <c r="X42" s="163"/>
      <c r="Z42" s="162"/>
      <c r="AA42" s="162"/>
      <c r="AB42" s="162"/>
      <c r="AC42" s="162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2"/>
      <c r="AU42" s="162"/>
      <c r="AV42" s="162"/>
      <c r="AW42" s="169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2"/>
      <c r="BL42" s="162"/>
      <c r="BM42" s="162"/>
      <c r="BN42" s="163"/>
      <c r="BO42" s="163"/>
      <c r="BP42" s="163"/>
      <c r="BQ42" s="163"/>
    </row>
    <row r="43" customFormat="false" ht="20.25" hidden="false" customHeight="false" outlineLevel="0" collapsed="false">
      <c r="B43" s="162"/>
      <c r="C43" s="163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3"/>
      <c r="O43" s="163"/>
      <c r="P43" s="163"/>
      <c r="R43" s="163"/>
      <c r="S43" s="163"/>
      <c r="T43" s="163"/>
      <c r="V43" s="163"/>
      <c r="W43" s="163"/>
      <c r="X43" s="163"/>
      <c r="Z43" s="162"/>
      <c r="AA43" s="162"/>
      <c r="AB43" s="162"/>
      <c r="AC43" s="162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2"/>
      <c r="AU43" s="162"/>
      <c r="AV43" s="162"/>
      <c r="AW43" s="169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2"/>
      <c r="BL43" s="162"/>
      <c r="BM43" s="162"/>
      <c r="BN43" s="163"/>
      <c r="BO43" s="163"/>
      <c r="BP43" s="163"/>
      <c r="BQ43" s="163"/>
    </row>
    <row r="44" customFormat="false" ht="20.25" hidden="false" customHeight="false" outlineLevel="0" collapsed="false">
      <c r="B44" s="162"/>
      <c r="C44" s="163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3"/>
      <c r="O44" s="163"/>
      <c r="P44" s="163"/>
      <c r="R44" s="163"/>
      <c r="S44" s="163"/>
      <c r="T44" s="163"/>
      <c r="V44" s="163"/>
      <c r="W44" s="163"/>
      <c r="X44" s="163"/>
      <c r="Z44" s="162"/>
      <c r="AA44" s="162"/>
      <c r="AB44" s="162"/>
      <c r="AC44" s="162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2"/>
      <c r="AU44" s="162"/>
      <c r="AV44" s="162"/>
      <c r="AW44" s="169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2"/>
      <c r="BL44" s="162"/>
      <c r="BM44" s="162"/>
      <c r="BN44" s="163"/>
      <c r="BO44" s="163"/>
      <c r="BP44" s="163"/>
      <c r="BQ44" s="163"/>
    </row>
    <row r="45" customFormat="false" ht="20.25" hidden="false" customHeight="false" outlineLevel="0" collapsed="false">
      <c r="B45" s="162"/>
      <c r="C45" s="163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3"/>
      <c r="O45" s="163"/>
      <c r="P45" s="163"/>
      <c r="R45" s="163"/>
      <c r="S45" s="163"/>
      <c r="T45" s="163"/>
      <c r="V45" s="163"/>
      <c r="W45" s="163"/>
      <c r="X45" s="163"/>
      <c r="Z45" s="162"/>
      <c r="AA45" s="162"/>
      <c r="AB45" s="162"/>
      <c r="AC45" s="162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2"/>
      <c r="AU45" s="162"/>
      <c r="AV45" s="162"/>
      <c r="AW45" s="169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2"/>
      <c r="BL45" s="162"/>
      <c r="BM45" s="162"/>
      <c r="BN45" s="163"/>
      <c r="BO45" s="163"/>
      <c r="BP45" s="163"/>
      <c r="BQ45" s="163"/>
    </row>
    <row r="46" customFormat="false" ht="20.25" hidden="false" customHeight="false" outlineLevel="0" collapsed="false">
      <c r="B46" s="162"/>
      <c r="C46" s="163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3"/>
      <c r="O46" s="163"/>
      <c r="P46" s="163"/>
      <c r="R46" s="163"/>
      <c r="S46" s="163"/>
      <c r="T46" s="163"/>
      <c r="V46" s="163"/>
      <c r="W46" s="163"/>
      <c r="X46" s="163"/>
      <c r="Z46" s="162"/>
      <c r="AA46" s="162"/>
      <c r="AB46" s="162"/>
      <c r="AC46" s="162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2"/>
      <c r="AU46" s="162"/>
      <c r="AV46" s="162"/>
      <c r="AW46" s="169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2"/>
      <c r="BL46" s="162"/>
      <c r="BM46" s="162"/>
      <c r="BN46" s="163"/>
      <c r="BO46" s="163"/>
      <c r="BP46" s="163"/>
      <c r="BQ46" s="163"/>
    </row>
    <row r="47" customFormat="false" ht="20.25" hidden="false" customHeight="false" outlineLevel="0" collapsed="false">
      <c r="B47" s="162"/>
      <c r="C47" s="163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3"/>
      <c r="O47" s="163"/>
      <c r="P47" s="163"/>
      <c r="R47" s="163"/>
      <c r="S47" s="163"/>
      <c r="T47" s="163"/>
      <c r="V47" s="163"/>
      <c r="W47" s="163"/>
      <c r="X47" s="163"/>
      <c r="Z47" s="162"/>
      <c r="AA47" s="162"/>
      <c r="AB47" s="162"/>
      <c r="AC47" s="162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2"/>
      <c r="AU47" s="162"/>
      <c r="AV47" s="162"/>
      <c r="AW47" s="169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2"/>
      <c r="BL47" s="162"/>
      <c r="BM47" s="162"/>
      <c r="BN47" s="163"/>
      <c r="BO47" s="163"/>
      <c r="BP47" s="163"/>
      <c r="BQ47" s="163"/>
    </row>
    <row r="48" customFormat="false" ht="20.25" hidden="false" customHeight="false" outlineLevel="0" collapsed="false">
      <c r="B48" s="162"/>
      <c r="C48" s="163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3"/>
      <c r="O48" s="163"/>
      <c r="P48" s="163"/>
      <c r="R48" s="163"/>
      <c r="S48" s="163"/>
      <c r="T48" s="163"/>
      <c r="V48" s="163"/>
      <c r="W48" s="163"/>
      <c r="X48" s="163"/>
      <c r="Z48" s="162"/>
      <c r="AA48" s="162"/>
      <c r="AB48" s="162"/>
      <c r="AC48" s="162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2"/>
      <c r="AU48" s="162"/>
      <c r="AV48" s="162"/>
      <c r="AW48" s="169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2"/>
      <c r="BL48" s="162"/>
      <c r="BM48" s="162"/>
      <c r="BN48" s="163"/>
      <c r="BO48" s="163"/>
      <c r="BP48" s="163"/>
      <c r="BQ48" s="163"/>
    </row>
    <row r="49" customFormat="false" ht="20.25" hidden="false" customHeight="false" outlineLevel="0" collapsed="false">
      <c r="B49" s="162"/>
      <c r="C49" s="163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3"/>
      <c r="O49" s="163"/>
      <c r="P49" s="163"/>
      <c r="R49" s="163"/>
      <c r="S49" s="163"/>
      <c r="T49" s="163"/>
      <c r="V49" s="163"/>
      <c r="W49" s="163"/>
      <c r="X49" s="163"/>
      <c r="Z49" s="162"/>
      <c r="AA49" s="162"/>
      <c r="AB49" s="162"/>
      <c r="AC49" s="162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2"/>
      <c r="AU49" s="162"/>
      <c r="AV49" s="162"/>
      <c r="AW49" s="169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2"/>
      <c r="BL49" s="162"/>
      <c r="BM49" s="162"/>
      <c r="BN49" s="163"/>
      <c r="BO49" s="163"/>
      <c r="BP49" s="163"/>
      <c r="BQ49" s="163"/>
    </row>
    <row r="50" customFormat="false" ht="20.25" hidden="false" customHeight="false" outlineLevel="0" collapsed="false">
      <c r="B50" s="162"/>
      <c r="C50" s="163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3"/>
      <c r="O50" s="163"/>
      <c r="P50" s="163"/>
      <c r="R50" s="163"/>
      <c r="S50" s="163"/>
      <c r="T50" s="163"/>
      <c r="V50" s="163"/>
      <c r="W50" s="163"/>
      <c r="X50" s="163"/>
      <c r="Z50" s="162"/>
      <c r="AA50" s="162"/>
      <c r="AB50" s="162"/>
      <c r="AC50" s="162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2"/>
      <c r="AU50" s="162"/>
      <c r="AV50" s="162"/>
      <c r="AW50" s="169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2"/>
      <c r="BL50" s="162"/>
      <c r="BM50" s="162"/>
      <c r="BN50" s="163"/>
      <c r="BO50" s="163"/>
      <c r="BP50" s="163"/>
      <c r="BQ50" s="163"/>
    </row>
    <row r="51" customFormat="false" ht="20.25" hidden="false" customHeight="false" outlineLevel="0" collapsed="false">
      <c r="B51" s="162"/>
      <c r="C51" s="163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3"/>
      <c r="O51" s="163"/>
      <c r="P51" s="163"/>
      <c r="R51" s="163"/>
      <c r="S51" s="163"/>
      <c r="T51" s="163"/>
      <c r="V51" s="163"/>
      <c r="W51" s="163"/>
      <c r="X51" s="163"/>
      <c r="Z51" s="162"/>
      <c r="AA51" s="162"/>
      <c r="AB51" s="162"/>
      <c r="AC51" s="162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2"/>
      <c r="AU51" s="162"/>
      <c r="AV51" s="162"/>
      <c r="AW51" s="169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2"/>
      <c r="BL51" s="162"/>
      <c r="BM51" s="162"/>
      <c r="BN51" s="163"/>
      <c r="BO51" s="163"/>
      <c r="BP51" s="163"/>
      <c r="BQ51" s="163"/>
    </row>
    <row r="52" customFormat="false" ht="20.25" hidden="false" customHeight="false" outlineLevel="0" collapsed="false">
      <c r="B52" s="162"/>
      <c r="C52" s="163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3"/>
      <c r="O52" s="163"/>
      <c r="P52" s="163"/>
      <c r="R52" s="163"/>
      <c r="S52" s="163"/>
      <c r="T52" s="163"/>
      <c r="V52" s="163"/>
      <c r="W52" s="163"/>
      <c r="X52" s="163"/>
      <c r="Z52" s="162"/>
      <c r="AA52" s="162"/>
      <c r="AB52" s="162"/>
      <c r="AC52" s="162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2"/>
      <c r="AU52" s="162"/>
      <c r="AV52" s="162"/>
      <c r="AW52" s="169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2"/>
      <c r="BL52" s="162"/>
      <c r="BM52" s="162"/>
      <c r="BN52" s="163"/>
      <c r="BO52" s="163"/>
      <c r="BP52" s="163"/>
      <c r="BQ52" s="163"/>
    </row>
    <row r="53" customFormat="false" ht="20.25" hidden="false" customHeight="false" outlineLevel="0" collapsed="false">
      <c r="B53" s="162"/>
      <c r="C53" s="163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3"/>
      <c r="O53" s="163"/>
      <c r="P53" s="163"/>
      <c r="R53" s="163"/>
      <c r="S53" s="163"/>
      <c r="T53" s="163"/>
      <c r="V53" s="163"/>
      <c r="W53" s="163"/>
      <c r="X53" s="163"/>
      <c r="Z53" s="162"/>
      <c r="AA53" s="162"/>
      <c r="AB53" s="162"/>
      <c r="AC53" s="162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2"/>
      <c r="AU53" s="162"/>
      <c r="AV53" s="162"/>
      <c r="AW53" s="169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2"/>
      <c r="BL53" s="162"/>
      <c r="BM53" s="162"/>
      <c r="BN53" s="163"/>
      <c r="BO53" s="163"/>
      <c r="BP53" s="163"/>
      <c r="BQ53" s="163"/>
    </row>
    <row r="54" customFormat="false" ht="20.25" hidden="false" customHeight="false" outlineLevel="0" collapsed="false">
      <c r="B54" s="162"/>
      <c r="C54" s="163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3"/>
      <c r="O54" s="163"/>
      <c r="P54" s="163"/>
      <c r="R54" s="163"/>
      <c r="S54" s="163"/>
      <c r="T54" s="163"/>
      <c r="V54" s="163"/>
      <c r="W54" s="163"/>
      <c r="X54" s="163"/>
      <c r="Z54" s="162"/>
      <c r="AA54" s="162"/>
      <c r="AB54" s="162"/>
      <c r="AC54" s="162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2"/>
      <c r="AU54" s="162"/>
      <c r="AV54" s="162"/>
      <c r="AW54" s="169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2"/>
      <c r="BL54" s="162"/>
      <c r="BM54" s="162"/>
      <c r="BN54" s="163"/>
      <c r="BO54" s="163"/>
      <c r="BP54" s="163"/>
      <c r="BQ54" s="163"/>
    </row>
    <row r="55" customFormat="false" ht="20.25" hidden="false" customHeight="false" outlineLevel="0" collapsed="false">
      <c r="B55" s="162"/>
      <c r="C55" s="163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3"/>
      <c r="O55" s="163"/>
      <c r="P55" s="163"/>
      <c r="R55" s="163"/>
      <c r="S55" s="163"/>
      <c r="T55" s="163"/>
      <c r="V55" s="163"/>
      <c r="W55" s="163"/>
      <c r="X55" s="163"/>
      <c r="Z55" s="162"/>
      <c r="AA55" s="162"/>
      <c r="AB55" s="162"/>
      <c r="AC55" s="162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2"/>
      <c r="AU55" s="162"/>
      <c r="AV55" s="162"/>
      <c r="AW55" s="169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2"/>
      <c r="BL55" s="162"/>
      <c r="BM55" s="162"/>
      <c r="BN55" s="163"/>
      <c r="BO55" s="163"/>
      <c r="BP55" s="163"/>
      <c r="BQ55" s="163"/>
    </row>
    <row r="56" customFormat="false" ht="20.25" hidden="false" customHeight="false" outlineLevel="0" collapsed="false">
      <c r="B56" s="162"/>
      <c r="C56" s="163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3"/>
      <c r="O56" s="163"/>
      <c r="P56" s="163"/>
      <c r="R56" s="163"/>
      <c r="S56" s="163"/>
      <c r="T56" s="163"/>
      <c r="V56" s="163"/>
      <c r="W56" s="163"/>
      <c r="X56" s="163"/>
      <c r="Z56" s="162"/>
      <c r="AA56" s="162"/>
      <c r="AB56" s="162"/>
      <c r="AC56" s="162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2"/>
      <c r="AU56" s="162"/>
      <c r="AV56" s="162"/>
      <c r="AW56" s="169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2"/>
      <c r="BL56" s="162"/>
      <c r="BM56" s="162"/>
      <c r="BN56" s="163"/>
      <c r="BO56" s="163"/>
      <c r="BP56" s="163"/>
      <c r="BQ56" s="163"/>
    </row>
    <row r="57" customFormat="false" ht="20.25" hidden="false" customHeight="false" outlineLevel="0" collapsed="false">
      <c r="B57" s="162"/>
      <c r="C57" s="163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3"/>
      <c r="O57" s="163"/>
      <c r="P57" s="163"/>
      <c r="R57" s="163"/>
      <c r="S57" s="163"/>
      <c r="T57" s="163"/>
      <c r="V57" s="163"/>
      <c r="W57" s="163"/>
      <c r="X57" s="163"/>
      <c r="Z57" s="162"/>
      <c r="AA57" s="162"/>
      <c r="AB57" s="162"/>
      <c r="AC57" s="162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2"/>
      <c r="AU57" s="162"/>
      <c r="AV57" s="162"/>
      <c r="AW57" s="169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2"/>
      <c r="BL57" s="162"/>
      <c r="BM57" s="162"/>
      <c r="BN57" s="163"/>
      <c r="BO57" s="163"/>
      <c r="BP57" s="163"/>
      <c r="BQ57" s="163"/>
    </row>
  </sheetData>
  <mergeCells count="8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B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B4"/>
  </mergeCells>
  <printOptions headings="false" gridLines="false" gridLinesSet="true" horizontalCentered="false" verticalCentered="false"/>
  <pageMargins left="0.196527777777778" right="0.196527777777778" top="0.379861111111111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X31" activeCellId="0" sqref="A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false" hidden="true" outlineLevel="0" max="2" min="2" style="0" width="9.06"/>
    <col collapsed="false" customWidth="true" hidden="false" outlineLevel="0" max="3" min="3" style="0" width="11.85"/>
    <col collapsed="false" customWidth="true" hidden="false" outlineLevel="0" max="8" min="8" style="0" width="9.56"/>
    <col collapsed="false" customWidth="true" hidden="false" outlineLevel="0" max="15" min="15" style="0" width="11.13"/>
    <col collapsed="false" customWidth="true" hidden="false" outlineLevel="0" max="17" min="17" style="0" width="11.42"/>
    <col collapsed="false" customWidth="true" hidden="false" outlineLevel="0" max="18" min="18" style="0" width="9.28"/>
    <col collapsed="false" customWidth="true" hidden="false" outlineLevel="0" max="33" min="33" style="0" width="10.71"/>
    <col collapsed="false" customWidth="true" hidden="false" outlineLevel="0" max="36" min="36" style="0" width="10.56"/>
    <col collapsed="false" customWidth="true" hidden="false" outlineLevel="0" max="38" min="38" style="0" width="9.99"/>
    <col collapsed="false" customWidth="true" hidden="false" outlineLevel="0" max="39" min="39" style="0" width="9.28"/>
    <col collapsed="false" customWidth="true" hidden="false" outlineLevel="0" max="40" min="40" style="0" width="9.7"/>
    <col collapsed="false" customWidth="true" hidden="false" outlineLevel="0" max="41" min="41" style="0" width="8.85"/>
    <col collapsed="false" customWidth="true" hidden="false" outlineLevel="0" max="44" min="44" style="0" width="8.99"/>
    <col collapsed="false" customWidth="true" hidden="false" outlineLevel="0" max="63" min="63" style="0" width="11.13"/>
    <col collapsed="false" customWidth="true" hidden="false" outlineLevel="0" max="69" min="69" style="0" width="11.42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56"/>
    <col collapsed="false" customWidth="true" hidden="false" outlineLevel="0" max="78" min="78" style="0" width="10.41"/>
  </cols>
  <sheetData>
    <row r="1" customFormat="false" ht="18" hidden="false" customHeight="false" outlineLevel="0" collapsed="false">
      <c r="B1" s="172"/>
      <c r="C1" s="173"/>
      <c r="D1" s="173" t="s">
        <v>62</v>
      </c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4"/>
      <c r="W1" s="175"/>
      <c r="X1" s="175"/>
      <c r="Y1" s="175"/>
      <c r="Z1" s="173"/>
      <c r="AA1" s="173"/>
      <c r="AF1" s="173"/>
      <c r="AG1" s="173"/>
      <c r="AL1" s="173"/>
      <c r="AM1" s="173"/>
      <c r="AR1" s="173"/>
      <c r="AS1" s="173"/>
      <c r="AX1" s="173"/>
      <c r="AY1" s="173"/>
      <c r="BD1" s="173"/>
      <c r="BE1" s="173"/>
      <c r="BJ1" s="173"/>
      <c r="BK1" s="173"/>
      <c r="BP1" s="173"/>
      <c r="BQ1" s="173"/>
      <c r="BV1" s="173"/>
      <c r="BW1" s="173"/>
      <c r="CB1" s="173"/>
    </row>
    <row r="2" customFormat="false" ht="15.75" hidden="false" customHeight="false" outlineLevel="0" collapsed="false">
      <c r="D2" s="176" t="s">
        <v>63</v>
      </c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7"/>
      <c r="S2" s="177"/>
      <c r="T2" s="177"/>
      <c r="U2" s="178"/>
      <c r="Z2" s="177"/>
      <c r="AA2" s="178"/>
      <c r="AF2" s="177"/>
      <c r="AG2" s="178"/>
      <c r="AL2" s="177"/>
      <c r="AM2" s="178"/>
      <c r="AR2" s="177"/>
      <c r="AS2" s="178"/>
      <c r="AX2" s="177"/>
      <c r="AY2" s="178"/>
      <c r="BD2" s="177"/>
      <c r="BE2" s="178"/>
      <c r="BJ2" s="177"/>
      <c r="BK2" s="178"/>
      <c r="BP2" s="177"/>
      <c r="BQ2" s="178"/>
      <c r="BV2" s="177"/>
      <c r="BW2" s="178"/>
      <c r="CB2" s="177"/>
    </row>
    <row r="3" customFormat="false" ht="12.75" hidden="false" customHeight="false" outlineLevel="0" collapsed="false">
      <c r="A3" s="179" t="s">
        <v>64</v>
      </c>
      <c r="B3" s="179"/>
      <c r="C3" s="180"/>
      <c r="D3" s="180"/>
      <c r="E3" s="180"/>
      <c r="F3" s="181"/>
      <c r="G3" s="181"/>
      <c r="H3" s="181"/>
      <c r="I3" s="180"/>
      <c r="J3" s="181"/>
      <c r="K3" s="180"/>
      <c r="L3" s="181"/>
      <c r="M3" s="181"/>
      <c r="N3" s="181"/>
      <c r="O3" s="180"/>
      <c r="P3" s="181"/>
      <c r="Q3" s="180"/>
      <c r="R3" s="181"/>
      <c r="S3" s="181"/>
      <c r="T3" s="181"/>
      <c r="U3" s="180"/>
      <c r="V3" s="181"/>
      <c r="W3" s="180"/>
      <c r="X3" s="181"/>
      <c r="Y3" s="181"/>
      <c r="Z3" s="181"/>
      <c r="AA3" s="180"/>
      <c r="AB3" s="181"/>
      <c r="AC3" s="180"/>
      <c r="AD3" s="181"/>
      <c r="AE3" s="181"/>
      <c r="AF3" s="181"/>
      <c r="AG3" s="180"/>
      <c r="AH3" s="181"/>
      <c r="AI3" s="180"/>
      <c r="AJ3" s="181"/>
      <c r="AK3" s="181"/>
      <c r="AL3" s="181"/>
      <c r="AM3" s="180"/>
      <c r="AN3" s="181"/>
      <c r="AO3" s="180"/>
      <c r="AP3" s="181"/>
      <c r="AQ3" s="181"/>
      <c r="AR3" s="181"/>
      <c r="AS3" s="180"/>
      <c r="AT3" s="181"/>
      <c r="AU3" s="180"/>
      <c r="AV3" s="181"/>
      <c r="AW3" s="181"/>
      <c r="AX3" s="181"/>
      <c r="AY3" s="180"/>
      <c r="AZ3" s="181"/>
      <c r="BA3" s="180"/>
      <c r="BB3" s="181"/>
      <c r="BC3" s="181"/>
      <c r="BD3" s="181"/>
      <c r="BE3" s="180"/>
      <c r="BF3" s="182"/>
      <c r="BG3" s="182"/>
      <c r="BH3" s="182"/>
      <c r="BI3" s="182"/>
      <c r="BJ3" s="181"/>
      <c r="BK3" s="180"/>
      <c r="BL3" s="181"/>
      <c r="BM3" s="180"/>
      <c r="BN3" s="181"/>
      <c r="BO3" s="181"/>
      <c r="BP3" s="181"/>
      <c r="BQ3" s="180"/>
      <c r="BR3" s="181"/>
      <c r="BS3" s="180"/>
      <c r="BT3" s="181"/>
      <c r="BU3" s="181"/>
      <c r="BV3" s="181"/>
      <c r="BW3" s="180"/>
      <c r="BX3" s="181"/>
      <c r="BY3" s="180"/>
      <c r="BZ3" s="180"/>
      <c r="CA3" s="180"/>
      <c r="CB3" s="181"/>
    </row>
    <row r="4" customFormat="false" ht="13.5" hidden="false" customHeight="false" outlineLevel="0" collapsed="false">
      <c r="A4" s="183"/>
      <c r="B4" s="179"/>
      <c r="C4" s="180"/>
      <c r="D4" s="180"/>
      <c r="E4" s="180"/>
      <c r="F4" s="181"/>
      <c r="G4" s="181"/>
      <c r="H4" s="181"/>
      <c r="I4" s="180"/>
      <c r="J4" s="181"/>
      <c r="K4" s="180"/>
      <c r="L4" s="181"/>
      <c r="M4" s="181"/>
      <c r="N4" s="181"/>
      <c r="O4" s="180"/>
      <c r="P4" s="181"/>
      <c r="Q4" s="180"/>
      <c r="R4" s="181"/>
      <c r="S4" s="181"/>
      <c r="T4" s="181"/>
      <c r="U4" s="180"/>
      <c r="V4" s="181"/>
      <c r="W4" s="180"/>
      <c r="X4" s="181"/>
      <c r="Y4" s="181"/>
      <c r="Z4" s="181"/>
      <c r="AA4" s="180"/>
      <c r="AB4" s="181"/>
      <c r="AC4" s="180"/>
      <c r="AD4" s="181"/>
      <c r="AE4" s="181"/>
      <c r="AF4" s="181"/>
      <c r="AG4" s="180"/>
      <c r="AH4" s="181"/>
      <c r="AI4" s="180"/>
      <c r="AJ4" s="181"/>
      <c r="AK4" s="181"/>
      <c r="AL4" s="181"/>
      <c r="AM4" s="180"/>
      <c r="AN4" s="181"/>
      <c r="AO4" s="180"/>
      <c r="AP4" s="181"/>
      <c r="AQ4" s="181"/>
      <c r="AR4" s="181"/>
      <c r="AS4" s="180"/>
      <c r="AT4" s="181"/>
      <c r="AU4" s="180"/>
      <c r="AV4" s="181"/>
      <c r="AW4" s="181"/>
      <c r="AX4" s="181"/>
      <c r="AY4" s="180"/>
      <c r="AZ4" s="181"/>
      <c r="BA4" s="180"/>
      <c r="BB4" s="181"/>
      <c r="BC4" s="181"/>
      <c r="BD4" s="181"/>
      <c r="BE4" s="180"/>
      <c r="BF4" s="182"/>
      <c r="BG4" s="182"/>
      <c r="BH4" s="182"/>
      <c r="BI4" s="182"/>
      <c r="BJ4" s="181"/>
      <c r="BK4" s="180"/>
      <c r="BL4" s="181"/>
      <c r="BM4" s="180"/>
      <c r="BN4" s="181"/>
      <c r="BO4" s="181"/>
      <c r="BP4" s="181"/>
      <c r="BQ4" s="180"/>
      <c r="BR4" s="181"/>
      <c r="BS4" s="180"/>
      <c r="BT4" s="181"/>
      <c r="BU4" s="181"/>
      <c r="BV4" s="181"/>
      <c r="BW4" s="180"/>
      <c r="BX4" s="181"/>
      <c r="BY4" s="180"/>
      <c r="BZ4" s="180"/>
      <c r="CA4" s="180"/>
      <c r="CB4" s="181"/>
    </row>
    <row r="5" customFormat="false" ht="16.5" hidden="false" customHeight="true" outlineLevel="0" collapsed="false">
      <c r="A5" s="184" t="s">
        <v>1</v>
      </c>
      <c r="B5" s="185"/>
      <c r="C5" s="186" t="s">
        <v>65</v>
      </c>
      <c r="D5" s="186"/>
      <c r="E5" s="186"/>
      <c r="F5" s="186"/>
      <c r="G5" s="186"/>
      <c r="H5" s="186"/>
      <c r="I5" s="186" t="s">
        <v>66</v>
      </c>
      <c r="J5" s="186"/>
      <c r="K5" s="186"/>
      <c r="L5" s="186"/>
      <c r="M5" s="186"/>
      <c r="N5" s="187"/>
      <c r="O5" s="186" t="s">
        <v>67</v>
      </c>
      <c r="P5" s="186"/>
      <c r="Q5" s="186"/>
      <c r="R5" s="186"/>
      <c r="S5" s="186"/>
      <c r="T5" s="187"/>
      <c r="U5" s="186" t="s">
        <v>68</v>
      </c>
      <c r="V5" s="186"/>
      <c r="W5" s="186"/>
      <c r="X5" s="186"/>
      <c r="Y5" s="186"/>
      <c r="Z5" s="187"/>
      <c r="AA5" s="186" t="s">
        <v>69</v>
      </c>
      <c r="AB5" s="186"/>
      <c r="AC5" s="186"/>
      <c r="AD5" s="186"/>
      <c r="AE5" s="186"/>
      <c r="AF5" s="187"/>
      <c r="AG5" s="186" t="s">
        <v>70</v>
      </c>
      <c r="AH5" s="186"/>
      <c r="AI5" s="186"/>
      <c r="AJ5" s="186"/>
      <c r="AK5" s="186"/>
      <c r="AL5" s="187"/>
      <c r="AM5" s="186" t="s">
        <v>71</v>
      </c>
      <c r="AN5" s="186"/>
      <c r="AO5" s="186"/>
      <c r="AP5" s="186"/>
      <c r="AQ5" s="186"/>
      <c r="AR5" s="187"/>
      <c r="AS5" s="186" t="s">
        <v>72</v>
      </c>
      <c r="AT5" s="186"/>
      <c r="AU5" s="186"/>
      <c r="AV5" s="186"/>
      <c r="AW5" s="186"/>
      <c r="AX5" s="187"/>
      <c r="AY5" s="186" t="s">
        <v>73</v>
      </c>
      <c r="AZ5" s="186"/>
      <c r="BA5" s="186"/>
      <c r="BB5" s="186"/>
      <c r="BC5" s="186"/>
      <c r="BD5" s="187"/>
      <c r="BE5" s="186" t="s">
        <v>74</v>
      </c>
      <c r="BF5" s="186"/>
      <c r="BG5" s="186"/>
      <c r="BH5" s="186"/>
      <c r="BI5" s="186"/>
      <c r="BJ5" s="187"/>
      <c r="BK5" s="186" t="s">
        <v>75</v>
      </c>
      <c r="BL5" s="186"/>
      <c r="BM5" s="186"/>
      <c r="BN5" s="186"/>
      <c r="BO5" s="186"/>
      <c r="BP5" s="187"/>
      <c r="BQ5" s="186" t="s">
        <v>76</v>
      </c>
      <c r="BR5" s="186"/>
      <c r="BS5" s="186"/>
      <c r="BT5" s="186"/>
      <c r="BU5" s="186"/>
      <c r="BV5" s="187"/>
      <c r="BW5" s="188" t="s">
        <v>77</v>
      </c>
      <c r="BX5" s="188"/>
      <c r="BY5" s="188"/>
      <c r="BZ5" s="188"/>
      <c r="CA5" s="188"/>
      <c r="CB5" s="186"/>
    </row>
    <row r="6" customFormat="false" ht="25.5" hidden="false" customHeight="true" outlineLevel="0" collapsed="false">
      <c r="A6" s="184"/>
      <c r="B6" s="185"/>
      <c r="C6" s="189" t="s">
        <v>78</v>
      </c>
      <c r="D6" s="190" t="s">
        <v>79</v>
      </c>
      <c r="E6" s="190"/>
      <c r="F6" s="191" t="s">
        <v>80</v>
      </c>
      <c r="G6" s="191"/>
      <c r="H6" s="192" t="s">
        <v>81</v>
      </c>
      <c r="I6" s="189" t="s">
        <v>78</v>
      </c>
      <c r="J6" s="190" t="s">
        <v>79</v>
      </c>
      <c r="K6" s="190"/>
      <c r="L6" s="191" t="s">
        <v>80</v>
      </c>
      <c r="M6" s="191"/>
      <c r="N6" s="192" t="s">
        <v>81</v>
      </c>
      <c r="O6" s="189" t="s">
        <v>78</v>
      </c>
      <c r="P6" s="190" t="s">
        <v>79</v>
      </c>
      <c r="Q6" s="190"/>
      <c r="R6" s="191" t="s">
        <v>80</v>
      </c>
      <c r="S6" s="191"/>
      <c r="T6" s="192" t="s">
        <v>81</v>
      </c>
      <c r="U6" s="189" t="s">
        <v>78</v>
      </c>
      <c r="V6" s="190" t="s">
        <v>79</v>
      </c>
      <c r="W6" s="190"/>
      <c r="X6" s="191" t="s">
        <v>80</v>
      </c>
      <c r="Y6" s="191"/>
      <c r="Z6" s="192" t="s">
        <v>81</v>
      </c>
      <c r="AA6" s="189" t="s">
        <v>78</v>
      </c>
      <c r="AB6" s="190" t="s">
        <v>79</v>
      </c>
      <c r="AC6" s="190"/>
      <c r="AD6" s="191" t="s">
        <v>80</v>
      </c>
      <c r="AE6" s="191"/>
      <c r="AF6" s="192" t="s">
        <v>81</v>
      </c>
      <c r="AG6" s="189" t="s">
        <v>78</v>
      </c>
      <c r="AH6" s="190" t="s">
        <v>79</v>
      </c>
      <c r="AI6" s="190"/>
      <c r="AJ6" s="191" t="s">
        <v>80</v>
      </c>
      <c r="AK6" s="191"/>
      <c r="AL6" s="192" t="s">
        <v>81</v>
      </c>
      <c r="AM6" s="189" t="s">
        <v>78</v>
      </c>
      <c r="AN6" s="190" t="s">
        <v>79</v>
      </c>
      <c r="AO6" s="190"/>
      <c r="AP6" s="191" t="s">
        <v>80</v>
      </c>
      <c r="AQ6" s="191"/>
      <c r="AR6" s="192" t="s">
        <v>81</v>
      </c>
      <c r="AS6" s="189" t="s">
        <v>78</v>
      </c>
      <c r="AT6" s="190" t="s">
        <v>79</v>
      </c>
      <c r="AU6" s="190"/>
      <c r="AV6" s="191" t="s">
        <v>80</v>
      </c>
      <c r="AW6" s="191"/>
      <c r="AX6" s="192" t="s">
        <v>81</v>
      </c>
      <c r="AY6" s="189" t="s">
        <v>78</v>
      </c>
      <c r="AZ6" s="190" t="s">
        <v>79</v>
      </c>
      <c r="BA6" s="190"/>
      <c r="BB6" s="191" t="s">
        <v>80</v>
      </c>
      <c r="BC6" s="191"/>
      <c r="BD6" s="192" t="s">
        <v>81</v>
      </c>
      <c r="BE6" s="189" t="s">
        <v>78</v>
      </c>
      <c r="BF6" s="190" t="s">
        <v>79</v>
      </c>
      <c r="BG6" s="190"/>
      <c r="BH6" s="191" t="s">
        <v>80</v>
      </c>
      <c r="BI6" s="191"/>
      <c r="BJ6" s="192" t="s">
        <v>81</v>
      </c>
      <c r="BK6" s="189" t="s">
        <v>78</v>
      </c>
      <c r="BL6" s="190" t="s">
        <v>79</v>
      </c>
      <c r="BM6" s="190"/>
      <c r="BN6" s="191" t="s">
        <v>80</v>
      </c>
      <c r="BO6" s="191"/>
      <c r="BP6" s="192" t="s">
        <v>81</v>
      </c>
      <c r="BQ6" s="189" t="s">
        <v>78</v>
      </c>
      <c r="BR6" s="190" t="s">
        <v>79</v>
      </c>
      <c r="BS6" s="190"/>
      <c r="BT6" s="191" t="s">
        <v>80</v>
      </c>
      <c r="BU6" s="191"/>
      <c r="BV6" s="192" t="s">
        <v>81</v>
      </c>
      <c r="BW6" s="189" t="s">
        <v>78</v>
      </c>
      <c r="BX6" s="190" t="s">
        <v>79</v>
      </c>
      <c r="BY6" s="190"/>
      <c r="BZ6" s="193" t="s">
        <v>80</v>
      </c>
      <c r="CA6" s="193"/>
      <c r="CB6" s="194" t="s">
        <v>81</v>
      </c>
    </row>
    <row r="7" customFormat="false" ht="25.5" hidden="false" customHeight="true" outlineLevel="0" collapsed="false">
      <c r="A7" s="195"/>
      <c r="B7" s="196"/>
      <c r="C7" s="197" t="s">
        <v>22</v>
      </c>
      <c r="D7" s="198" t="s">
        <v>22</v>
      </c>
      <c r="E7" s="198" t="s">
        <v>23</v>
      </c>
      <c r="F7" s="193" t="s">
        <v>82</v>
      </c>
      <c r="G7" s="199" t="s">
        <v>27</v>
      </c>
      <c r="H7" s="200" t="s">
        <v>83</v>
      </c>
      <c r="I7" s="201" t="s">
        <v>22</v>
      </c>
      <c r="J7" s="198" t="s">
        <v>22</v>
      </c>
      <c r="K7" s="198" t="s">
        <v>23</v>
      </c>
      <c r="L7" s="193" t="s">
        <v>82</v>
      </c>
      <c r="M7" s="199" t="s">
        <v>27</v>
      </c>
      <c r="N7" s="200" t="s">
        <v>83</v>
      </c>
      <c r="O7" s="197" t="s">
        <v>22</v>
      </c>
      <c r="P7" s="198" t="s">
        <v>22</v>
      </c>
      <c r="Q7" s="198" t="s">
        <v>23</v>
      </c>
      <c r="R7" s="193" t="s">
        <v>82</v>
      </c>
      <c r="S7" s="199" t="s">
        <v>27</v>
      </c>
      <c r="T7" s="200" t="s">
        <v>83</v>
      </c>
      <c r="U7" s="197" t="s">
        <v>22</v>
      </c>
      <c r="V7" s="198" t="s">
        <v>22</v>
      </c>
      <c r="W7" s="198" t="s">
        <v>23</v>
      </c>
      <c r="X7" s="193" t="s">
        <v>82</v>
      </c>
      <c r="Y7" s="199" t="s">
        <v>27</v>
      </c>
      <c r="Z7" s="200" t="s">
        <v>83</v>
      </c>
      <c r="AA7" s="197" t="s">
        <v>22</v>
      </c>
      <c r="AB7" s="198" t="s">
        <v>22</v>
      </c>
      <c r="AC7" s="198" t="s">
        <v>23</v>
      </c>
      <c r="AD7" s="193" t="s">
        <v>82</v>
      </c>
      <c r="AE7" s="199" t="s">
        <v>27</v>
      </c>
      <c r="AF7" s="200" t="s">
        <v>83</v>
      </c>
      <c r="AG7" s="197" t="s">
        <v>22</v>
      </c>
      <c r="AH7" s="198" t="s">
        <v>22</v>
      </c>
      <c r="AI7" s="198" t="s">
        <v>23</v>
      </c>
      <c r="AJ7" s="193" t="s">
        <v>82</v>
      </c>
      <c r="AK7" s="199" t="s">
        <v>27</v>
      </c>
      <c r="AL7" s="200" t="s">
        <v>83</v>
      </c>
      <c r="AM7" s="197" t="s">
        <v>22</v>
      </c>
      <c r="AN7" s="198" t="s">
        <v>22</v>
      </c>
      <c r="AO7" s="198" t="s">
        <v>23</v>
      </c>
      <c r="AP7" s="193" t="s">
        <v>82</v>
      </c>
      <c r="AQ7" s="199" t="s">
        <v>27</v>
      </c>
      <c r="AR7" s="200" t="s">
        <v>83</v>
      </c>
      <c r="AS7" s="197" t="s">
        <v>22</v>
      </c>
      <c r="AT7" s="198" t="s">
        <v>22</v>
      </c>
      <c r="AU7" s="198" t="s">
        <v>23</v>
      </c>
      <c r="AV7" s="193" t="s">
        <v>82</v>
      </c>
      <c r="AW7" s="199" t="s">
        <v>27</v>
      </c>
      <c r="AX7" s="200" t="s">
        <v>83</v>
      </c>
      <c r="AY7" s="197" t="s">
        <v>22</v>
      </c>
      <c r="AZ7" s="198" t="s">
        <v>22</v>
      </c>
      <c r="BA7" s="198" t="s">
        <v>23</v>
      </c>
      <c r="BB7" s="193" t="s">
        <v>82</v>
      </c>
      <c r="BC7" s="199" t="s">
        <v>27</v>
      </c>
      <c r="BD7" s="200" t="s">
        <v>83</v>
      </c>
      <c r="BE7" s="197" t="s">
        <v>22</v>
      </c>
      <c r="BF7" s="198" t="s">
        <v>22</v>
      </c>
      <c r="BG7" s="198" t="s">
        <v>23</v>
      </c>
      <c r="BH7" s="193" t="s">
        <v>82</v>
      </c>
      <c r="BI7" s="199" t="s">
        <v>27</v>
      </c>
      <c r="BJ7" s="200" t="s">
        <v>83</v>
      </c>
      <c r="BK7" s="197" t="s">
        <v>22</v>
      </c>
      <c r="BL7" s="198" t="s">
        <v>22</v>
      </c>
      <c r="BM7" s="198" t="s">
        <v>23</v>
      </c>
      <c r="BN7" s="193" t="s">
        <v>82</v>
      </c>
      <c r="BO7" s="199" t="s">
        <v>27</v>
      </c>
      <c r="BP7" s="200" t="s">
        <v>83</v>
      </c>
      <c r="BQ7" s="197" t="s">
        <v>22</v>
      </c>
      <c r="BR7" s="198" t="s">
        <v>22</v>
      </c>
      <c r="BS7" s="198" t="s">
        <v>23</v>
      </c>
      <c r="BT7" s="193" t="s">
        <v>82</v>
      </c>
      <c r="BU7" s="199" t="s">
        <v>27</v>
      </c>
      <c r="BV7" s="200" t="s">
        <v>83</v>
      </c>
      <c r="BW7" s="197" t="s">
        <v>22</v>
      </c>
      <c r="BX7" s="198" t="s">
        <v>22</v>
      </c>
      <c r="BY7" s="198" t="s">
        <v>23</v>
      </c>
      <c r="BZ7" s="193" t="s">
        <v>82</v>
      </c>
      <c r="CA7" s="193" t="s">
        <v>27</v>
      </c>
      <c r="CB7" s="202" t="s">
        <v>83</v>
      </c>
    </row>
    <row r="8" customFormat="false" ht="12.75" hidden="false" customHeight="false" outlineLevel="0" collapsed="false">
      <c r="A8" s="203" t="s">
        <v>84</v>
      </c>
      <c r="B8" s="204"/>
      <c r="C8" s="205" t="n">
        <f aca="false">SUM(C9:C17)</f>
        <v>103010.4</v>
      </c>
      <c r="D8" s="206" t="n">
        <f aca="false">SUM(D9:D17)</f>
        <v>21132.9</v>
      </c>
      <c r="E8" s="207" t="n">
        <f aca="false">SUM(E9:E17)</f>
        <v>12964</v>
      </c>
      <c r="F8" s="206" t="n">
        <f aca="false">E8-D8</f>
        <v>-8168.9</v>
      </c>
      <c r="G8" s="208" t="n">
        <f aca="false">E8/D8%</f>
        <v>61.3451064454003</v>
      </c>
      <c r="H8" s="206" t="n">
        <f aca="false">E8/C8%</f>
        <v>12.5851370347072</v>
      </c>
      <c r="I8" s="207" t="n">
        <f aca="false">SUM(I9:I17)</f>
        <v>3943.4</v>
      </c>
      <c r="J8" s="206" t="n">
        <f aca="false">SUM(J9:J17)</f>
        <v>626.4</v>
      </c>
      <c r="K8" s="207" t="n">
        <f aca="false">SUM(K9:K17)</f>
        <v>416.6</v>
      </c>
      <c r="L8" s="206" t="n">
        <f aca="false">K8-J8</f>
        <v>-209.8</v>
      </c>
      <c r="M8" s="208" t="n">
        <f aca="false">K8/J8%</f>
        <v>66.507024265645</v>
      </c>
      <c r="N8" s="206" t="n">
        <f aca="false">K8/I8%</f>
        <v>10.5644874980981</v>
      </c>
      <c r="O8" s="205" t="n">
        <f aca="false">SUM(O9:O17)</f>
        <v>5224.8</v>
      </c>
      <c r="P8" s="206" t="n">
        <f aca="false">SUM(P9:P17)</f>
        <v>911.2</v>
      </c>
      <c r="Q8" s="207" t="n">
        <f aca="false">SUM(Q9:Q17)</f>
        <v>538.8</v>
      </c>
      <c r="R8" s="206" t="n">
        <f aca="false">Q8-P8</f>
        <v>-372.4</v>
      </c>
      <c r="S8" s="208" t="n">
        <f aca="false">Q8/P8%</f>
        <v>59.1308165057068</v>
      </c>
      <c r="T8" s="206" t="n">
        <f aca="false">Q8/O8%</f>
        <v>10.3123564538356</v>
      </c>
      <c r="U8" s="205" t="n">
        <f aca="false">SUM(U9:U17)</f>
        <v>9260.5</v>
      </c>
      <c r="V8" s="206" t="n">
        <f aca="false">SUM(V9:V17)</f>
        <v>1572.8</v>
      </c>
      <c r="W8" s="207" t="n">
        <f aca="false">SUM(W9:W17)</f>
        <v>998</v>
      </c>
      <c r="X8" s="206" t="n">
        <f aca="false">W8-V8</f>
        <v>-574.8</v>
      </c>
      <c r="Y8" s="208" t="n">
        <f aca="false">W8/V8%</f>
        <v>63.4537131230926</v>
      </c>
      <c r="Z8" s="206" t="n">
        <f aca="false">W8/U8%</f>
        <v>10.776955887911</v>
      </c>
      <c r="AA8" s="205" t="n">
        <f aca="false">SUM(AA9:AA17)</f>
        <v>5829</v>
      </c>
      <c r="AB8" s="206" t="n">
        <f aca="false">SUM(AB9:AB17)</f>
        <v>529.3</v>
      </c>
      <c r="AC8" s="207" t="n">
        <f aca="false">SUM(AC9:AC17)</f>
        <v>241.1</v>
      </c>
      <c r="AD8" s="206" t="n">
        <f aca="false">AC8-AB8</f>
        <v>-288.2</v>
      </c>
      <c r="AE8" s="208" t="n">
        <f aca="false">AC8/AB8%</f>
        <v>45.5507273757793</v>
      </c>
      <c r="AF8" s="206" t="n">
        <f aca="false">AC8/AA8%</f>
        <v>4.13621547435238</v>
      </c>
      <c r="AG8" s="205" t="n">
        <f aca="false">SUM(AG9:AG17)</f>
        <v>4494.3</v>
      </c>
      <c r="AH8" s="206" t="n">
        <f aca="false">SUM(AH9:AH17)</f>
        <v>496.8</v>
      </c>
      <c r="AI8" s="207" t="n">
        <f aca="false">SUM(AI9:AI17)</f>
        <v>367.9</v>
      </c>
      <c r="AJ8" s="206" t="n">
        <f aca="false">AI8-AH8</f>
        <v>-128.9</v>
      </c>
      <c r="AK8" s="208" t="n">
        <f aca="false">AI8/AH8%</f>
        <v>74.0539452495974</v>
      </c>
      <c r="AL8" s="206" t="n">
        <f aca="false">AI8/AG8%</f>
        <v>8.18592439312017</v>
      </c>
      <c r="AM8" s="205" t="n">
        <f aca="false">SUM(AM9:AM17)</f>
        <v>3827.3</v>
      </c>
      <c r="AN8" s="206" t="n">
        <f aca="false">SUM(AN9:AN17)</f>
        <v>455.9</v>
      </c>
      <c r="AO8" s="207" t="n">
        <f aca="false">SUM(AO9:AO17)</f>
        <v>336.4</v>
      </c>
      <c r="AP8" s="206" t="n">
        <f aca="false">AO8-AN8</f>
        <v>-119.5</v>
      </c>
      <c r="AQ8" s="208" t="n">
        <f aca="false">AO8/AN8%</f>
        <v>73.7881114279447</v>
      </c>
      <c r="AR8" s="206" t="n">
        <f aca="false">AO8/AM8%</f>
        <v>8.7894860606694</v>
      </c>
      <c r="AS8" s="205" t="n">
        <f aca="false">SUM(AS9:AS17)</f>
        <v>4156.7</v>
      </c>
      <c r="AT8" s="206" t="n">
        <f aca="false">SUM(AT9:AT17)</f>
        <v>450.2</v>
      </c>
      <c r="AU8" s="207" t="n">
        <f aca="false">SUM(AU9:AU17)</f>
        <v>248.3</v>
      </c>
      <c r="AV8" s="206" t="n">
        <f aca="false">AU8-AT8</f>
        <v>-201.9</v>
      </c>
      <c r="AW8" s="208" t="n">
        <f aca="false">AU8/AT8%</f>
        <v>55.1532652154598</v>
      </c>
      <c r="AX8" s="206" t="n">
        <f aca="false">AU8/AS8%</f>
        <v>5.97348858469459</v>
      </c>
      <c r="AY8" s="205" t="n">
        <f aca="false">SUM(AY9:AY17)</f>
        <v>8660.9</v>
      </c>
      <c r="AZ8" s="206" t="n">
        <f aca="false">SUM(AZ9:AZ17)</f>
        <v>1104.5</v>
      </c>
      <c r="BA8" s="207" t="n">
        <f aca="false">SUM(BA9:BA17)</f>
        <v>490.2</v>
      </c>
      <c r="BB8" s="206" t="n">
        <f aca="false">BA8-AZ8</f>
        <v>-614.3</v>
      </c>
      <c r="BC8" s="208" t="n">
        <f aca="false">BA8/AZ8%</f>
        <v>44.3820733363513</v>
      </c>
      <c r="BD8" s="206" t="n">
        <f aca="false">BA8/AY8%</f>
        <v>5.65991986975949</v>
      </c>
      <c r="BE8" s="205" t="n">
        <f aca="false">SUM(BE9:BE17)</f>
        <v>2178.6</v>
      </c>
      <c r="BF8" s="206" t="n">
        <f aca="false">SUM(BF9:BF17)</f>
        <v>311.5</v>
      </c>
      <c r="BG8" s="207" t="n">
        <f aca="false">SUM(BG9:BG17)</f>
        <v>158.8</v>
      </c>
      <c r="BH8" s="206" t="n">
        <f aca="false">BG8-BF8</f>
        <v>-152.7</v>
      </c>
      <c r="BI8" s="208" t="n">
        <f aca="false">BG8/BF8%</f>
        <v>50.9791332263242</v>
      </c>
      <c r="BJ8" s="206" t="n">
        <f aca="false">BG8/BE8%</f>
        <v>7.28908473331497</v>
      </c>
      <c r="BK8" s="205" t="n">
        <f aca="false">SUM(BK9:BK17)</f>
        <v>5131.1</v>
      </c>
      <c r="BL8" s="206" t="n">
        <f aca="false">SUM(BL9:BL17)</f>
        <v>652.4</v>
      </c>
      <c r="BM8" s="207" t="n">
        <f aca="false">SUM(BM9:BM17)</f>
        <v>403.8</v>
      </c>
      <c r="BN8" s="206" t="n">
        <f aca="false">BM8-BL8</f>
        <v>-248.6</v>
      </c>
      <c r="BO8" s="208" t="n">
        <f aca="false">BM8/BL8%</f>
        <v>61.8945432250153</v>
      </c>
      <c r="BP8" s="206" t="n">
        <f aca="false">BM8/BK8%</f>
        <v>7.86965757829705</v>
      </c>
      <c r="BQ8" s="205" t="n">
        <f aca="false">SUM(BQ9:BQ17)</f>
        <v>11028.2</v>
      </c>
      <c r="BR8" s="206" t="n">
        <f aca="false">SUM(BR9:BR17)</f>
        <v>1868.2</v>
      </c>
      <c r="BS8" s="207" t="n">
        <f aca="false">SUM(BS9:BS17)</f>
        <v>1238.3</v>
      </c>
      <c r="BT8" s="206" t="n">
        <f aca="false">BS8-BR8</f>
        <v>-629.9</v>
      </c>
      <c r="BU8" s="208" t="n">
        <f aca="false">BS8/BR8%</f>
        <v>66.2830532062948</v>
      </c>
      <c r="BV8" s="206" t="n">
        <f aca="false">BS8/BQ8%</f>
        <v>11.2284869697684</v>
      </c>
      <c r="BW8" s="205" t="n">
        <f aca="false">C8+I8+O8+U8+AA8+AG8+AM8+AS8+AY8+BE8+BK8+BQ8</f>
        <v>166745.2</v>
      </c>
      <c r="BX8" s="206" t="n">
        <f aca="false">D8+J8+P8+V8+AB8+AH8+AN8+AT8+AZ8+BF8+BL8+BR8</f>
        <v>30112.1</v>
      </c>
      <c r="BY8" s="206" t="n">
        <f aca="false">E8+K8+Q8+W8+AC8+AI8+AO8+AU8+BA8+BG8+BM8+BS8</f>
        <v>18402.2</v>
      </c>
      <c r="BZ8" s="206" t="n">
        <f aca="false">BY8-BX8</f>
        <v>-11709.9</v>
      </c>
      <c r="CA8" s="206" t="n">
        <f aca="false">BY8/BX8%</f>
        <v>61.1123103337197</v>
      </c>
      <c r="CB8" s="209" t="n">
        <f aca="false">BY8/BW8%</f>
        <v>11.0361197803595</v>
      </c>
    </row>
    <row r="9" customFormat="false" ht="12.75" hidden="false" customHeight="false" outlineLevel="0" collapsed="false">
      <c r="A9" s="210" t="s">
        <v>85</v>
      </c>
      <c r="B9" s="211"/>
      <c r="C9" s="212" t="n">
        <v>47016.8</v>
      </c>
      <c r="D9" s="213" t="n">
        <v>9588.4</v>
      </c>
      <c r="E9" s="214" t="n">
        <v>5035.2</v>
      </c>
      <c r="F9" s="215" t="n">
        <f aca="false">E9-D9</f>
        <v>-4553.2</v>
      </c>
      <c r="G9" s="208" t="n">
        <f aca="false">E9/D9%</f>
        <v>52.5134537566226</v>
      </c>
      <c r="H9" s="216" t="n">
        <f aca="false">E9/C9%</f>
        <v>10.7093634615712</v>
      </c>
      <c r="I9" s="217" t="n">
        <v>1044.5</v>
      </c>
      <c r="J9" s="213" t="n">
        <v>200</v>
      </c>
      <c r="K9" s="214" t="n">
        <v>88.1</v>
      </c>
      <c r="L9" s="215" t="n">
        <f aca="false">K9-J9</f>
        <v>-111.9</v>
      </c>
      <c r="M9" s="218" t="n">
        <f aca="false">K9/J9%</f>
        <v>44.05</v>
      </c>
      <c r="N9" s="216" t="n">
        <f aca="false">K9/I9%</f>
        <v>8.43465773097176</v>
      </c>
      <c r="O9" s="212" t="n">
        <v>1740.3</v>
      </c>
      <c r="P9" s="213" t="n">
        <v>319.1</v>
      </c>
      <c r="Q9" s="214" t="n">
        <v>181.4</v>
      </c>
      <c r="R9" s="215" t="n">
        <f aca="false">Q9-P9</f>
        <v>-137.7</v>
      </c>
      <c r="S9" s="218" t="n">
        <f aca="false">Q9/P9%</f>
        <v>56.847383265434</v>
      </c>
      <c r="T9" s="216" t="n">
        <f aca="false">Q9/O9%</f>
        <v>10.4234902028386</v>
      </c>
      <c r="U9" s="212" t="n">
        <v>5590.4</v>
      </c>
      <c r="V9" s="213" t="n">
        <v>1239.8</v>
      </c>
      <c r="W9" s="214" t="n">
        <v>965.6</v>
      </c>
      <c r="X9" s="215" t="n">
        <f aca="false">W9-V9</f>
        <v>-274.2</v>
      </c>
      <c r="Y9" s="218" t="n">
        <f aca="false">W9/V9%</f>
        <v>77.8835296015486</v>
      </c>
      <c r="Z9" s="216" t="n">
        <f aca="false">W9/U9%</f>
        <v>17.2724670864339</v>
      </c>
      <c r="AA9" s="212" t="n">
        <v>1518.5</v>
      </c>
      <c r="AB9" s="213" t="n">
        <v>180.7</v>
      </c>
      <c r="AC9" s="214" t="n">
        <v>88.7</v>
      </c>
      <c r="AD9" s="215" t="n">
        <f aca="false">AC9-AB9</f>
        <v>-92</v>
      </c>
      <c r="AE9" s="218" t="n">
        <f aca="false">AC9/AB9%</f>
        <v>49.0868843386829</v>
      </c>
      <c r="AF9" s="216" t="n">
        <f aca="false">AC9/AA9%</f>
        <v>5.84129074744814</v>
      </c>
      <c r="AG9" s="212" t="n">
        <v>1861.8</v>
      </c>
      <c r="AH9" s="213" t="n">
        <v>372.4</v>
      </c>
      <c r="AI9" s="214" t="n">
        <v>146.4</v>
      </c>
      <c r="AJ9" s="215" t="n">
        <f aca="false">AI9-AH9</f>
        <v>-226</v>
      </c>
      <c r="AK9" s="218" t="n">
        <f aca="false">AI9/AH9%</f>
        <v>39.312567132116</v>
      </c>
      <c r="AL9" s="216" t="n">
        <f aca="false">AI9/AG9%</f>
        <v>7.86335804060587</v>
      </c>
      <c r="AM9" s="212" t="n">
        <v>822.3</v>
      </c>
      <c r="AN9" s="213" t="n">
        <v>131.5</v>
      </c>
      <c r="AO9" s="214" t="n">
        <v>44.5</v>
      </c>
      <c r="AP9" s="215" t="n">
        <f aca="false">AO9-AN9</f>
        <v>-87</v>
      </c>
      <c r="AQ9" s="218" t="n">
        <f aca="false">AO9/AN9%</f>
        <v>33.8403041825095</v>
      </c>
      <c r="AR9" s="216" t="n">
        <f aca="false">AO9/AM9%</f>
        <v>5.41165024930074</v>
      </c>
      <c r="AS9" s="212" t="n">
        <v>1040.4</v>
      </c>
      <c r="AT9" s="213" t="n">
        <v>200</v>
      </c>
      <c r="AU9" s="214" t="n">
        <v>116.3</v>
      </c>
      <c r="AV9" s="215" t="n">
        <f aca="false">AU9-AT9</f>
        <v>-83.7</v>
      </c>
      <c r="AW9" s="218" t="n">
        <f aca="false">AU9/AT9%</f>
        <v>58.15</v>
      </c>
      <c r="AX9" s="216" t="n">
        <f aca="false">AU9/AS9%</f>
        <v>11.1783929257978</v>
      </c>
      <c r="AY9" s="212" t="n">
        <v>3399.3</v>
      </c>
      <c r="AZ9" s="213" t="n">
        <v>335</v>
      </c>
      <c r="BA9" s="214" t="n">
        <v>192.7</v>
      </c>
      <c r="BB9" s="215" t="n">
        <f aca="false">BA9-AZ9</f>
        <v>-142.3</v>
      </c>
      <c r="BC9" s="218" t="n">
        <f aca="false">BA9/AZ9%</f>
        <v>57.5223880597015</v>
      </c>
      <c r="BD9" s="216" t="n">
        <f aca="false">BA9/AY9%</f>
        <v>5.66881416762275</v>
      </c>
      <c r="BE9" s="212" t="n">
        <v>539</v>
      </c>
      <c r="BF9" s="213" t="n">
        <v>109.2</v>
      </c>
      <c r="BG9" s="214" t="n">
        <v>53.6</v>
      </c>
      <c r="BH9" s="215" t="n">
        <f aca="false">BG9-BF9</f>
        <v>-55.6</v>
      </c>
      <c r="BI9" s="218" t="n">
        <f aca="false">BG9/BF9%</f>
        <v>49.0842490842491</v>
      </c>
      <c r="BJ9" s="216" t="n">
        <f aca="false">BG9/BE9%</f>
        <v>9.9443413729128</v>
      </c>
      <c r="BK9" s="212" t="n">
        <v>1492</v>
      </c>
      <c r="BL9" s="213" t="n">
        <v>225</v>
      </c>
      <c r="BM9" s="214" t="n">
        <v>134.1</v>
      </c>
      <c r="BN9" s="215" t="n">
        <f aca="false">BM9-BL9</f>
        <v>-90.9</v>
      </c>
      <c r="BO9" s="218" t="n">
        <f aca="false">BM9/BL9%</f>
        <v>59.6</v>
      </c>
      <c r="BP9" s="216" t="n">
        <f aca="false">BM9/BK9%</f>
        <v>8.98793565683646</v>
      </c>
      <c r="BQ9" s="212" t="n">
        <v>3192.4</v>
      </c>
      <c r="BR9" s="213" t="n">
        <v>502</v>
      </c>
      <c r="BS9" s="214" t="n">
        <v>285.3</v>
      </c>
      <c r="BT9" s="215" t="n">
        <f aca="false">BS9-BR9</f>
        <v>-216.7</v>
      </c>
      <c r="BU9" s="218" t="n">
        <f aca="false">BS9/BR9%</f>
        <v>56.8326693227092</v>
      </c>
      <c r="BV9" s="216" t="n">
        <f aca="false">BS9/BQ9%</f>
        <v>8.93685001879464</v>
      </c>
      <c r="BW9" s="212" t="n">
        <f aca="false">C9+I9+O9+U9+AA9+AG9+AM9+AS9+AY9+BE9+BK9+BQ9</f>
        <v>69257.7</v>
      </c>
      <c r="BX9" s="219" t="n">
        <f aca="false">D9+J9+P9+V9+AB9+AH9+AN9+AT9+AZ9+BF9+BL9+BR9</f>
        <v>13403.1</v>
      </c>
      <c r="BY9" s="219" t="n">
        <f aca="false">E9+K9+Q9+W9+AC9+AI9+AO9+AU9+BA9+BG9+BM9+BS9</f>
        <v>7331.9</v>
      </c>
      <c r="BZ9" s="215" t="n">
        <f aca="false">BY9-BX9</f>
        <v>-6071.2</v>
      </c>
      <c r="CA9" s="215" t="n">
        <f aca="false">BY9/BX9%</f>
        <v>54.7030164663399</v>
      </c>
      <c r="CB9" s="220" t="n">
        <f aca="false">BY9/BW9%</f>
        <v>10.586404111023</v>
      </c>
    </row>
    <row r="10" customFormat="false" ht="16.5" hidden="false" customHeight="true" outlineLevel="0" collapsed="false">
      <c r="A10" s="210" t="s">
        <v>86</v>
      </c>
      <c r="B10" s="211"/>
      <c r="C10" s="212" t="n">
        <v>2052.2</v>
      </c>
      <c r="D10" s="213" t="n">
        <v>513</v>
      </c>
      <c r="E10" s="214" t="n">
        <v>139</v>
      </c>
      <c r="F10" s="215" t="n">
        <f aca="false">E10-D10</f>
        <v>-374</v>
      </c>
      <c r="G10" s="208" t="n">
        <f aca="false">E10/D10%</f>
        <v>27.0955165692008</v>
      </c>
      <c r="H10" s="216"/>
      <c r="I10" s="217" t="n">
        <v>46.2</v>
      </c>
      <c r="J10" s="213" t="n">
        <v>11.5</v>
      </c>
      <c r="K10" s="214" t="n">
        <v>3.1</v>
      </c>
      <c r="L10" s="215" t="n">
        <f aca="false">K10-J10</f>
        <v>-8.4</v>
      </c>
      <c r="M10" s="218" t="n">
        <f aca="false">K10/J10%</f>
        <v>26.9565217391304</v>
      </c>
      <c r="N10" s="216" t="n">
        <f aca="false">K10/I10%</f>
        <v>6.70995670995671</v>
      </c>
      <c r="O10" s="212" t="n">
        <v>530.1</v>
      </c>
      <c r="P10" s="213" t="n">
        <v>125.7</v>
      </c>
      <c r="Q10" s="214" t="n">
        <v>35.9</v>
      </c>
      <c r="R10" s="215" t="n">
        <f aca="false">Q10-P10</f>
        <v>-89.8</v>
      </c>
      <c r="S10" s="218" t="n">
        <f aca="false">Q10/P10%</f>
        <v>28.5600636435959</v>
      </c>
      <c r="T10" s="216" t="n">
        <f aca="false">Q10/O10%</f>
        <v>6.77230711186569</v>
      </c>
      <c r="U10" s="212"/>
      <c r="V10" s="213"/>
      <c r="W10" s="214"/>
      <c r="X10" s="215"/>
      <c r="Y10" s="218"/>
      <c r="Z10" s="216"/>
      <c r="AA10" s="212"/>
      <c r="AB10" s="213"/>
      <c r="AC10" s="214"/>
      <c r="AD10" s="215"/>
      <c r="AE10" s="218"/>
      <c r="AF10" s="216"/>
      <c r="AG10" s="212"/>
      <c r="AH10" s="213"/>
      <c r="AI10" s="214"/>
      <c r="AJ10" s="215" t="n">
        <f aca="false">AI10-AH10</f>
        <v>0</v>
      </c>
      <c r="AK10" s="218"/>
      <c r="AL10" s="216"/>
      <c r="AM10" s="212"/>
      <c r="AN10" s="213"/>
      <c r="AO10" s="214"/>
      <c r="AP10" s="215"/>
      <c r="AQ10" s="218"/>
      <c r="AR10" s="216"/>
      <c r="AS10" s="212" t="n">
        <v>270.8</v>
      </c>
      <c r="AT10" s="213" t="n">
        <v>48.5</v>
      </c>
      <c r="AU10" s="214" t="n">
        <v>18.3</v>
      </c>
      <c r="AV10" s="215" t="n">
        <f aca="false">AU10-AT10</f>
        <v>-30.2</v>
      </c>
      <c r="AW10" s="218" t="n">
        <f aca="false">AU10/AT10%</f>
        <v>37.7319587628866</v>
      </c>
      <c r="AX10" s="216" t="n">
        <f aca="false">AU10/AS10%</f>
        <v>6.75775480059084</v>
      </c>
      <c r="AY10" s="212" t="n">
        <v>193.2</v>
      </c>
      <c r="AZ10" s="213" t="n">
        <v>45.6</v>
      </c>
      <c r="BA10" s="214" t="n">
        <v>13.1</v>
      </c>
      <c r="BB10" s="215" t="n">
        <f aca="false">BA10-AZ10</f>
        <v>-32.5</v>
      </c>
      <c r="BC10" s="218" t="n">
        <f aca="false">BA10/AZ10%</f>
        <v>28.7280701754386</v>
      </c>
      <c r="BD10" s="216" t="n">
        <f aca="false">BA10/AY10%</f>
        <v>6.78053830227743</v>
      </c>
      <c r="BE10" s="212"/>
      <c r="BF10" s="213"/>
      <c r="BG10" s="214"/>
      <c r="BH10" s="215"/>
      <c r="BI10" s="218"/>
      <c r="BJ10" s="216"/>
      <c r="BK10" s="212" t="n">
        <v>607.8</v>
      </c>
      <c r="BL10" s="213" t="n">
        <v>151.9</v>
      </c>
      <c r="BM10" s="214" t="n">
        <v>41</v>
      </c>
      <c r="BN10" s="215"/>
      <c r="BO10" s="218"/>
      <c r="BP10" s="216"/>
      <c r="BQ10" s="212" t="n">
        <v>774.6</v>
      </c>
      <c r="BR10" s="213" t="n">
        <v>187.8</v>
      </c>
      <c r="BS10" s="214" t="n">
        <v>52.5</v>
      </c>
      <c r="BT10" s="215"/>
      <c r="BU10" s="218"/>
      <c r="BV10" s="216"/>
      <c r="BW10" s="212" t="n">
        <f aca="false">C10+I10+O10+U10+AA10+AG10+AM10+AS10+AY10+BE10+BK10+BQ10</f>
        <v>4474.9</v>
      </c>
      <c r="BX10" s="219" t="n">
        <f aca="false">D10+J10+P10+V10+AB10+AH10+AN10+AT10+AZ10+BF10+BL10+BR10</f>
        <v>1084</v>
      </c>
      <c r="BY10" s="219" t="n">
        <f aca="false">E10+K10+Q10+W10+AC10+AI10+AO10+AU10+BA10+BG10+BM10+BS10</f>
        <v>302.9</v>
      </c>
      <c r="BZ10" s="215" t="n">
        <f aca="false">BY10-BX10</f>
        <v>-781.1</v>
      </c>
      <c r="CA10" s="215" t="n">
        <f aca="false">BY10/BX10%</f>
        <v>27.9428044280443</v>
      </c>
      <c r="CB10" s="220" t="n">
        <f aca="false">BY10/BW10%</f>
        <v>6.76886634338198</v>
      </c>
    </row>
    <row r="11" customFormat="false" ht="22.5" hidden="true" customHeight="true" outlineLevel="0" collapsed="false">
      <c r="A11" s="221" t="s">
        <v>87</v>
      </c>
      <c r="B11" s="211"/>
      <c r="C11" s="212"/>
      <c r="D11" s="213"/>
      <c r="E11" s="214"/>
      <c r="F11" s="215" t="n">
        <f aca="false">E11-D11</f>
        <v>0</v>
      </c>
      <c r="G11" s="208" t="e">
        <f aca="false">E11/D11%</f>
        <v>#DIV/0!</v>
      </c>
      <c r="H11" s="216" t="e">
        <f aca="false">E11/C11%</f>
        <v>#DIV/0!</v>
      </c>
      <c r="I11" s="217"/>
      <c r="J11" s="213"/>
      <c r="K11" s="214"/>
      <c r="L11" s="215" t="n">
        <f aca="false">K11-J11</f>
        <v>0</v>
      </c>
      <c r="M11" s="218" t="e">
        <f aca="false">K11/J11%</f>
        <v>#DIV/0!</v>
      </c>
      <c r="N11" s="216" t="e">
        <f aca="false">K11/I11%</f>
        <v>#DIV/0!</v>
      </c>
      <c r="O11" s="212"/>
      <c r="P11" s="213"/>
      <c r="Q11" s="214"/>
      <c r="R11" s="215" t="n">
        <f aca="false">Q11-P11</f>
        <v>0</v>
      </c>
      <c r="S11" s="218" t="e">
        <f aca="false">Q11/P11%</f>
        <v>#DIV/0!</v>
      </c>
      <c r="T11" s="216" t="e">
        <f aca="false">Q11/O11%</f>
        <v>#DIV/0!</v>
      </c>
      <c r="U11" s="212"/>
      <c r="V11" s="213"/>
      <c r="W11" s="214"/>
      <c r="X11" s="215" t="n">
        <f aca="false">W11-V11</f>
        <v>0</v>
      </c>
      <c r="Y11" s="218"/>
      <c r="Z11" s="216"/>
      <c r="AA11" s="212"/>
      <c r="AB11" s="213"/>
      <c r="AC11" s="214"/>
      <c r="AD11" s="215" t="n">
        <f aca="false">AC11-AB11</f>
        <v>0</v>
      </c>
      <c r="AE11" s="218"/>
      <c r="AF11" s="216" t="e">
        <f aca="false">AC11/AA11%</f>
        <v>#DIV/0!</v>
      </c>
      <c r="AG11" s="212"/>
      <c r="AH11" s="213"/>
      <c r="AI11" s="214"/>
      <c r="AJ11" s="215" t="n">
        <f aca="false">AI11-AH11</f>
        <v>0</v>
      </c>
      <c r="AK11" s="218" t="e">
        <f aca="false">AI11/AH11%</f>
        <v>#DIV/0!</v>
      </c>
      <c r="AL11" s="216" t="e">
        <f aca="false">AI11/AG11%</f>
        <v>#DIV/0!</v>
      </c>
      <c r="AM11" s="212"/>
      <c r="AN11" s="213"/>
      <c r="AO11" s="214"/>
      <c r="AP11" s="215" t="n">
        <f aca="false">AO11-AN11</f>
        <v>0</v>
      </c>
      <c r="AQ11" s="218" t="e">
        <f aca="false">AO11/AN11%</f>
        <v>#DIV/0!</v>
      </c>
      <c r="AR11" s="216" t="e">
        <f aca="false">AO11/AM11%</f>
        <v>#DIV/0!</v>
      </c>
      <c r="AS11" s="212"/>
      <c r="AT11" s="213"/>
      <c r="AU11" s="214"/>
      <c r="AV11" s="215" t="n">
        <f aca="false">AU11-AT11</f>
        <v>0</v>
      </c>
      <c r="AW11" s="218" t="e">
        <f aca="false">AU11/AT11%</f>
        <v>#DIV/0!</v>
      </c>
      <c r="AX11" s="216" t="e">
        <f aca="false">AU11/AS11%</f>
        <v>#DIV/0!</v>
      </c>
      <c r="AY11" s="212"/>
      <c r="AZ11" s="213"/>
      <c r="BA11" s="214"/>
      <c r="BB11" s="215" t="n">
        <f aca="false">BA11-AZ11</f>
        <v>0</v>
      </c>
      <c r="BC11" s="218" t="e">
        <f aca="false">BA11/AZ11%</f>
        <v>#DIV/0!</v>
      </c>
      <c r="BD11" s="216" t="e">
        <f aca="false">BA11/AY11%</f>
        <v>#DIV/0!</v>
      </c>
      <c r="BE11" s="212"/>
      <c r="BF11" s="213"/>
      <c r="BG11" s="214"/>
      <c r="BH11" s="215" t="n">
        <f aca="false">BG11-BF11</f>
        <v>0</v>
      </c>
      <c r="BI11" s="218"/>
      <c r="BJ11" s="216" t="e">
        <f aca="false">BG11/BE11%</f>
        <v>#DIV/0!</v>
      </c>
      <c r="BK11" s="212"/>
      <c r="BL11" s="213"/>
      <c r="BM11" s="214"/>
      <c r="BN11" s="215" t="n">
        <f aca="false">BM11-BL11</f>
        <v>0</v>
      </c>
      <c r="BO11" s="218" t="e">
        <f aca="false">BM11/BL11%</f>
        <v>#DIV/0!</v>
      </c>
      <c r="BP11" s="216" t="e">
        <f aca="false">BM11/BK11%</f>
        <v>#DIV/0!</v>
      </c>
      <c r="BQ11" s="212"/>
      <c r="BR11" s="213"/>
      <c r="BS11" s="214"/>
      <c r="BT11" s="215" t="n">
        <f aca="false">BS11-BR11</f>
        <v>0</v>
      </c>
      <c r="BU11" s="218" t="e">
        <f aca="false">BS11/BR11%</f>
        <v>#DIV/0!</v>
      </c>
      <c r="BV11" s="216" t="e">
        <f aca="false">BS11/BQ11%</f>
        <v>#DIV/0!</v>
      </c>
      <c r="BW11" s="212" t="n">
        <f aca="false">C11+I11+O11+U11+AA11+AG11+AM11+AS11+AY11+BE11+BK11+BQ11</f>
        <v>0</v>
      </c>
      <c r="BX11" s="219" t="n">
        <f aca="false">D11+J11+P11+V11+AB11+AH11+AN11+AT11+AZ11+BF11+BL11+BR11</f>
        <v>0</v>
      </c>
      <c r="BY11" s="219" t="n">
        <f aca="false">E11+K11+Q11+W11+AC11+AI11+AO11+AU11+BA11+BG11+BM11+BS11</f>
        <v>0</v>
      </c>
      <c r="BZ11" s="215" t="n">
        <f aca="false">BY11-BX11</f>
        <v>0</v>
      </c>
      <c r="CA11" s="215" t="e">
        <f aca="false">BY11/BX11%</f>
        <v>#DIV/0!</v>
      </c>
      <c r="CB11" s="220" t="e">
        <f aca="false">BY11/BW11%</f>
        <v>#DIV/0!</v>
      </c>
    </row>
    <row r="12" customFormat="false" ht="12.75" hidden="false" customHeight="false" outlineLevel="0" collapsed="false">
      <c r="A12" s="210" t="s">
        <v>33</v>
      </c>
      <c r="B12" s="222"/>
      <c r="C12" s="223" t="n">
        <v>62</v>
      </c>
      <c r="D12" s="224" t="n">
        <v>14.6</v>
      </c>
      <c r="E12" s="225"/>
      <c r="F12" s="215" t="n">
        <f aca="false">E12-D12</f>
        <v>-14.6</v>
      </c>
      <c r="G12" s="208" t="n">
        <f aca="false">E12/D12%</f>
        <v>0</v>
      </c>
      <c r="H12" s="216" t="n">
        <f aca="false">E12/C12%</f>
        <v>0</v>
      </c>
      <c r="I12" s="226" t="n">
        <v>70</v>
      </c>
      <c r="J12" s="224" t="n">
        <v>35</v>
      </c>
      <c r="K12" s="225"/>
      <c r="L12" s="215" t="n">
        <f aca="false">K12-J12</f>
        <v>-35</v>
      </c>
      <c r="M12" s="218" t="n">
        <f aca="false">K12/J12%</f>
        <v>0</v>
      </c>
      <c r="N12" s="216" t="n">
        <f aca="false">K12/I12%</f>
        <v>0</v>
      </c>
      <c r="O12" s="223" t="n">
        <v>2.2</v>
      </c>
      <c r="P12" s="224"/>
      <c r="Q12" s="225"/>
      <c r="R12" s="215" t="n">
        <f aca="false">Q12-P12</f>
        <v>0</v>
      </c>
      <c r="S12" s="218"/>
      <c r="T12" s="216"/>
      <c r="U12" s="223" t="n">
        <v>68</v>
      </c>
      <c r="V12" s="224" t="n">
        <v>68</v>
      </c>
      <c r="W12" s="225"/>
      <c r="X12" s="215" t="n">
        <f aca="false">W12-V12</f>
        <v>-68</v>
      </c>
      <c r="Y12" s="218"/>
      <c r="Z12" s="216"/>
      <c r="AA12" s="223" t="n">
        <v>63.3</v>
      </c>
      <c r="AB12" s="224" t="n">
        <v>37.7</v>
      </c>
      <c r="AC12" s="225"/>
      <c r="AD12" s="215" t="n">
        <f aca="false">AC12-AB12</f>
        <v>-37.7</v>
      </c>
      <c r="AE12" s="218" t="n">
        <f aca="false">AC12/AB12%</f>
        <v>0</v>
      </c>
      <c r="AF12" s="216" t="n">
        <f aca="false">AC12/AA12%</f>
        <v>0</v>
      </c>
      <c r="AG12" s="223" t="n">
        <v>89</v>
      </c>
      <c r="AH12" s="224"/>
      <c r="AI12" s="225"/>
      <c r="AJ12" s="215" t="n">
        <f aca="false">AI12-AH12</f>
        <v>0</v>
      </c>
      <c r="AK12" s="218"/>
      <c r="AL12" s="216" t="n">
        <f aca="false">AI12/AG12%</f>
        <v>0</v>
      </c>
      <c r="AM12" s="223" t="n">
        <v>103.7</v>
      </c>
      <c r="AN12" s="224" t="n">
        <v>103.7</v>
      </c>
      <c r="AO12" s="225" t="n">
        <v>140.3</v>
      </c>
      <c r="AP12" s="215" t="n">
        <f aca="false">AO12-AN12</f>
        <v>36.6</v>
      </c>
      <c r="AQ12" s="218" t="n">
        <f aca="false">AO12/AN12%</f>
        <v>135.294117647059</v>
      </c>
      <c r="AR12" s="216" t="n">
        <f aca="false">AO12/AM12%</f>
        <v>135.294117647059</v>
      </c>
      <c r="AS12" s="223" t="n">
        <v>200</v>
      </c>
      <c r="AT12" s="224" t="n">
        <v>100</v>
      </c>
      <c r="AU12" s="225"/>
      <c r="AV12" s="215" t="n">
        <f aca="false">AU12-AT12</f>
        <v>-100</v>
      </c>
      <c r="AW12" s="218" t="n">
        <f aca="false">AU12/AT12%</f>
        <v>0</v>
      </c>
      <c r="AX12" s="216" t="n">
        <f aca="false">AU12/AS12%</f>
        <v>0</v>
      </c>
      <c r="AY12" s="223" t="n">
        <v>184.8</v>
      </c>
      <c r="AZ12" s="224" t="n">
        <v>150</v>
      </c>
      <c r="BA12" s="225" t="n">
        <v>99.8</v>
      </c>
      <c r="BB12" s="215" t="n">
        <f aca="false">BA12-AZ12</f>
        <v>-50.2</v>
      </c>
      <c r="BC12" s="218" t="n">
        <f aca="false">BA12/AZ12%</f>
        <v>66.5333333333333</v>
      </c>
      <c r="BD12" s="216" t="n">
        <f aca="false">BA12/AY12%</f>
        <v>54.004329004329</v>
      </c>
      <c r="BE12" s="223" t="n">
        <v>17.9</v>
      </c>
      <c r="BF12" s="224" t="n">
        <v>17.9</v>
      </c>
      <c r="BG12" s="225"/>
      <c r="BH12" s="215" t="n">
        <f aca="false">BG12-BF12</f>
        <v>-17.9</v>
      </c>
      <c r="BI12" s="218"/>
      <c r="BJ12" s="216" t="n">
        <f aca="false">BG12/BE12%</f>
        <v>0</v>
      </c>
      <c r="BK12" s="223" t="n">
        <v>40</v>
      </c>
      <c r="BL12" s="224" t="n">
        <v>30</v>
      </c>
      <c r="BM12" s="225" t="n">
        <v>4.7</v>
      </c>
      <c r="BN12" s="215" t="n">
        <f aca="false">BM12-BL12</f>
        <v>-25.3</v>
      </c>
      <c r="BO12" s="218" t="n">
        <f aca="false">BM12/BL12%</f>
        <v>15.6666666666667</v>
      </c>
      <c r="BP12" s="216" t="n">
        <f aca="false">BM12/BK12%</f>
        <v>11.75</v>
      </c>
      <c r="BQ12" s="223"/>
      <c r="BR12" s="224"/>
      <c r="BS12" s="225"/>
      <c r="BT12" s="215" t="n">
        <f aca="false">BS12-BR12</f>
        <v>0</v>
      </c>
      <c r="BU12" s="218"/>
      <c r="BV12" s="216"/>
      <c r="BW12" s="212" t="n">
        <f aca="false">C12+I12+O12+U12+AA12+AG12+AM12+AS12+AY12+BE12+BK12+BQ12</f>
        <v>900.9</v>
      </c>
      <c r="BX12" s="219" t="n">
        <f aca="false">D12+J12+P12+V12+AB12+AH12+AN12+AT12+AZ12+BF12+BL12+BR12</f>
        <v>556.9</v>
      </c>
      <c r="BY12" s="219" t="n">
        <f aca="false">E12+K12+Q12+W12+AC12+AI12+AO12+AU12+BA12+BG12+BM12+BS12</f>
        <v>244.8</v>
      </c>
      <c r="BZ12" s="215" t="n">
        <f aca="false">BY12-BX12</f>
        <v>-312.1</v>
      </c>
      <c r="CA12" s="215" t="n">
        <f aca="false">BY12/BX12%</f>
        <v>43.9576225534207</v>
      </c>
      <c r="CB12" s="220" t="n">
        <f aca="false">BY12/BW12%</f>
        <v>27.1728271728272</v>
      </c>
    </row>
    <row r="13" customFormat="false" ht="12.75" hidden="false" customHeight="false" outlineLevel="0" collapsed="false">
      <c r="A13" s="227" t="s">
        <v>88</v>
      </c>
      <c r="B13" s="222"/>
      <c r="C13" s="223" t="n">
        <v>7598</v>
      </c>
      <c r="D13" s="224" t="n">
        <v>236.4</v>
      </c>
      <c r="E13" s="225" t="n">
        <v>114.9</v>
      </c>
      <c r="F13" s="215" t="n">
        <f aca="false">E13-D13</f>
        <v>-121.5</v>
      </c>
      <c r="G13" s="208" t="n">
        <f aca="false">E13/D13%</f>
        <v>48.6040609137056</v>
      </c>
      <c r="H13" s="216" t="n">
        <f aca="false">E13/C13%</f>
        <v>1.51224006317452</v>
      </c>
      <c r="I13" s="226" t="n">
        <v>100</v>
      </c>
      <c r="J13" s="224" t="n">
        <v>5</v>
      </c>
      <c r="K13" s="225" t="n">
        <v>1</v>
      </c>
      <c r="L13" s="215" t="n">
        <f aca="false">K13-J13</f>
        <v>-4</v>
      </c>
      <c r="M13" s="218" t="n">
        <f aca="false">K13/J13%</f>
        <v>20</v>
      </c>
      <c r="N13" s="216" t="n">
        <f aca="false">K13/I13%</f>
        <v>1</v>
      </c>
      <c r="O13" s="223" t="n">
        <v>240.9</v>
      </c>
      <c r="P13" s="224" t="n">
        <v>15</v>
      </c>
      <c r="Q13" s="225" t="n">
        <v>2.7</v>
      </c>
      <c r="R13" s="215" t="n">
        <f aca="false">Q13-P13</f>
        <v>-12.3</v>
      </c>
      <c r="S13" s="218" t="n">
        <f aca="false">Q13/P13%</f>
        <v>18</v>
      </c>
      <c r="T13" s="216" t="n">
        <f aca="false">Q13/O13%</f>
        <v>1.12079701120797</v>
      </c>
      <c r="U13" s="223" t="n">
        <v>68.5</v>
      </c>
      <c r="V13" s="224" t="n">
        <v>2</v>
      </c>
      <c r="W13" s="225" t="n">
        <v>1.3</v>
      </c>
      <c r="X13" s="215" t="n">
        <f aca="false">W13-V13</f>
        <v>-0.7</v>
      </c>
      <c r="Y13" s="218" t="n">
        <f aca="false">W13/V13%</f>
        <v>65</v>
      </c>
      <c r="Z13" s="216" t="n">
        <f aca="false">W13/U13%</f>
        <v>1.8978102189781</v>
      </c>
      <c r="AA13" s="223" t="n">
        <v>32</v>
      </c>
      <c r="AB13" s="224" t="n">
        <v>0.8</v>
      </c>
      <c r="AC13" s="225" t="n">
        <v>0.1</v>
      </c>
      <c r="AD13" s="215" t="n">
        <f aca="false">AC13-AB13</f>
        <v>-0.7</v>
      </c>
      <c r="AE13" s="218" t="n">
        <f aca="false">AC13/AB13%</f>
        <v>12.5</v>
      </c>
      <c r="AF13" s="216" t="n">
        <f aca="false">AC13/AA13%</f>
        <v>0.3125</v>
      </c>
      <c r="AG13" s="223" t="n">
        <v>366.1</v>
      </c>
      <c r="AH13" s="224" t="n">
        <v>4</v>
      </c>
      <c r="AI13" s="225" t="n">
        <v>3</v>
      </c>
      <c r="AJ13" s="215" t="n">
        <f aca="false">AI13-AH13</f>
        <v>-1</v>
      </c>
      <c r="AK13" s="218" t="n">
        <f aca="false">AI13/AH13%</f>
        <v>75</v>
      </c>
      <c r="AL13" s="216" t="n">
        <f aca="false">AI13/AG13%</f>
        <v>0.819448238186288</v>
      </c>
      <c r="AM13" s="223" t="n">
        <v>87.3</v>
      </c>
      <c r="AN13" s="224" t="n">
        <v>12</v>
      </c>
      <c r="AO13" s="225" t="n">
        <v>12.1</v>
      </c>
      <c r="AP13" s="215" t="n">
        <f aca="false">AO13-AN13</f>
        <v>0.0999999999999996</v>
      </c>
      <c r="AQ13" s="218" t="n">
        <f aca="false">AO13/AN13%</f>
        <v>100.833333333333</v>
      </c>
      <c r="AR13" s="216" t="n">
        <f aca="false">AO13/AM13%</f>
        <v>13.8602520045819</v>
      </c>
      <c r="AS13" s="223" t="n">
        <v>84.2</v>
      </c>
      <c r="AT13" s="224" t="n">
        <v>10</v>
      </c>
      <c r="AU13" s="225" t="n">
        <v>0.3</v>
      </c>
      <c r="AV13" s="215" t="n">
        <f aca="false">AU13-AT13</f>
        <v>-9.7</v>
      </c>
      <c r="AW13" s="218" t="n">
        <f aca="false">AU13/AT13%</f>
        <v>3</v>
      </c>
      <c r="AX13" s="216" t="n">
        <f aca="false">AU13/AS13%</f>
        <v>0.356294536817102</v>
      </c>
      <c r="AY13" s="223" t="n">
        <v>1575.9</v>
      </c>
      <c r="AZ13" s="224" t="n">
        <v>98.5</v>
      </c>
      <c r="BA13" s="225" t="n">
        <v>17</v>
      </c>
      <c r="BB13" s="215" t="n">
        <f aca="false">BA13-AZ13</f>
        <v>-81.5</v>
      </c>
      <c r="BC13" s="218" t="n">
        <f aca="false">BA13/AZ13%</f>
        <v>17.258883248731</v>
      </c>
      <c r="BD13" s="216" t="n">
        <f aca="false">BA13/AY13%</f>
        <v>1.07874865156419</v>
      </c>
      <c r="BE13" s="223" t="n">
        <v>26.6</v>
      </c>
      <c r="BF13" s="224" t="n">
        <v>1.5</v>
      </c>
      <c r="BG13" s="225" t="n">
        <v>1</v>
      </c>
      <c r="BH13" s="215" t="n">
        <f aca="false">BG13-BF13</f>
        <v>-0.5</v>
      </c>
      <c r="BI13" s="218" t="n">
        <f aca="false">BG13/BF13%</f>
        <v>66.6666666666667</v>
      </c>
      <c r="BJ13" s="216" t="n">
        <f aca="false">BG13/BE13%</f>
        <v>3.7593984962406</v>
      </c>
      <c r="BK13" s="223" t="n">
        <v>285.3</v>
      </c>
      <c r="BL13" s="224" t="n">
        <v>1</v>
      </c>
      <c r="BM13" s="225" t="n">
        <v>1.9</v>
      </c>
      <c r="BN13" s="215" t="n">
        <f aca="false">BM13-BL13</f>
        <v>0.9</v>
      </c>
      <c r="BO13" s="218" t="n">
        <f aca="false">BM13/BL13%</f>
        <v>190</v>
      </c>
      <c r="BP13" s="216" t="n">
        <f aca="false">BM13/BK13%</f>
        <v>0.665965650192779</v>
      </c>
      <c r="BQ13" s="223" t="n">
        <v>848.7</v>
      </c>
      <c r="BR13" s="224" t="n">
        <v>37.9</v>
      </c>
      <c r="BS13" s="225" t="n">
        <v>4.7</v>
      </c>
      <c r="BT13" s="215" t="n">
        <f aca="false">BS13-BR13</f>
        <v>-33.2</v>
      </c>
      <c r="BU13" s="218" t="n">
        <f aca="false">BS13/BR13%</f>
        <v>12.401055408971</v>
      </c>
      <c r="BV13" s="216" t="n">
        <f aca="false">BS13/BQ13%</f>
        <v>0.553788146577118</v>
      </c>
      <c r="BW13" s="212" t="n">
        <f aca="false">C13+I13+O13+U13+AA13+AG13+AM13+AS13+AY13+BE13+BK13+BQ13</f>
        <v>11313.5</v>
      </c>
      <c r="BX13" s="219" t="n">
        <f aca="false">D13+J13+P13+V13+AB13+AH13+AN13+AT13+AZ13+BF13+BL13+BR13</f>
        <v>424.1</v>
      </c>
      <c r="BY13" s="219" t="n">
        <f aca="false">E13+K13+Q13+W13+AC13+AI13+AO13+AU13+BA13+BG13+BM13+BS13</f>
        <v>160</v>
      </c>
      <c r="BZ13" s="215" t="n">
        <f aca="false">BY13-BX13</f>
        <v>-264.1</v>
      </c>
      <c r="CA13" s="215" t="n">
        <f aca="false">BY13/BX13%</f>
        <v>37.7269511907569</v>
      </c>
      <c r="CB13" s="220" t="n">
        <f aca="false">BY13/BW13%</f>
        <v>1.4142396252265</v>
      </c>
    </row>
    <row r="14" customFormat="false" ht="15.75" hidden="false" customHeight="true" outlineLevel="0" collapsed="false">
      <c r="A14" s="228" t="s">
        <v>89</v>
      </c>
      <c r="B14" s="229"/>
      <c r="C14" s="230" t="n">
        <v>38432.5</v>
      </c>
      <c r="D14" s="231" t="n">
        <v>8831.2</v>
      </c>
      <c r="E14" s="232" t="n">
        <v>5501.1</v>
      </c>
      <c r="F14" s="215" t="n">
        <f aca="false">E14-D14</f>
        <v>-3330.1</v>
      </c>
      <c r="G14" s="208" t="n">
        <f aca="false">E14/D14%</f>
        <v>62.2916477941843</v>
      </c>
      <c r="H14" s="216" t="n">
        <f aca="false">E14/C14%</f>
        <v>14.3136668184479</v>
      </c>
      <c r="I14" s="233" t="n">
        <v>2524</v>
      </c>
      <c r="J14" s="231" t="n">
        <v>360</v>
      </c>
      <c r="K14" s="232" t="n">
        <v>315.3</v>
      </c>
      <c r="L14" s="215" t="n">
        <f aca="false">K14-J14</f>
        <v>-44.7</v>
      </c>
      <c r="M14" s="218" t="n">
        <f aca="false">K14/J14%</f>
        <v>87.5833333333333</v>
      </c>
      <c r="N14" s="216" t="n">
        <f aca="false">K14/I14%</f>
        <v>12.4920760697306</v>
      </c>
      <c r="O14" s="230" t="n">
        <v>2120.7</v>
      </c>
      <c r="P14" s="231" t="n">
        <v>280.5</v>
      </c>
      <c r="Q14" s="232" t="n">
        <v>184.9</v>
      </c>
      <c r="R14" s="215" t="n">
        <f aca="false">Q14-P14</f>
        <v>-95.6</v>
      </c>
      <c r="S14" s="218" t="n">
        <f aca="false">Q14/P14%</f>
        <v>65.9180035650624</v>
      </c>
      <c r="T14" s="216" t="n">
        <f aca="false">Q14/O14%</f>
        <v>8.71881925779224</v>
      </c>
      <c r="U14" s="230" t="n">
        <v>3430.5</v>
      </c>
      <c r="V14" s="231" t="n">
        <v>255.6</v>
      </c>
      <c r="W14" s="232" t="n">
        <v>19.6</v>
      </c>
      <c r="X14" s="215" t="n">
        <f aca="false">W14-V14</f>
        <v>-236</v>
      </c>
      <c r="Y14" s="218" t="n">
        <f aca="false">W14/V14%</f>
        <v>7.66823161189358</v>
      </c>
      <c r="Z14" s="216" t="n">
        <f aca="false">W14/U14%</f>
        <v>0.571345284943886</v>
      </c>
      <c r="AA14" s="230" t="n">
        <v>3963.4</v>
      </c>
      <c r="AB14" s="231" t="n">
        <v>251.3</v>
      </c>
      <c r="AC14" s="232" t="n">
        <v>144.5</v>
      </c>
      <c r="AD14" s="215" t="n">
        <f aca="false">AC14-AB14</f>
        <v>-106.8</v>
      </c>
      <c r="AE14" s="218" t="n">
        <f aca="false">AC14/AB14%</f>
        <v>57.5009948269001</v>
      </c>
      <c r="AF14" s="216" t="n">
        <f aca="false">AC14/AA14%</f>
        <v>3.64585961548166</v>
      </c>
      <c r="AG14" s="230" t="n">
        <v>1742.2</v>
      </c>
      <c r="AH14" s="231" t="n">
        <v>17</v>
      </c>
      <c r="AI14" s="232" t="n">
        <v>148.2</v>
      </c>
      <c r="AJ14" s="215" t="n">
        <f aca="false">AI14-AH14</f>
        <v>131.2</v>
      </c>
      <c r="AK14" s="218" t="n">
        <f aca="false">AI14/AH14%</f>
        <v>871.764705882353</v>
      </c>
      <c r="AL14" s="216" t="n">
        <f aca="false">AI14/AG14%</f>
        <v>8.50648605211801</v>
      </c>
      <c r="AM14" s="230" t="n">
        <v>2704</v>
      </c>
      <c r="AN14" s="231" t="n">
        <v>183.7</v>
      </c>
      <c r="AO14" s="232" t="n">
        <v>128.7</v>
      </c>
      <c r="AP14" s="215" t="n">
        <f aca="false">AO14-AN14</f>
        <v>-55</v>
      </c>
      <c r="AQ14" s="218" t="n">
        <f aca="false">AO14/AN14%</f>
        <v>70.059880239521</v>
      </c>
      <c r="AR14" s="216" t="n">
        <f aca="false">AO14/AM14%</f>
        <v>4.75961538461538</v>
      </c>
      <c r="AS14" s="230" t="n">
        <v>2456</v>
      </c>
      <c r="AT14" s="231" t="n">
        <v>66</v>
      </c>
      <c r="AU14" s="232" t="n">
        <v>111</v>
      </c>
      <c r="AV14" s="215" t="n">
        <f aca="false">AU14-AT14</f>
        <v>45</v>
      </c>
      <c r="AW14" s="218" t="n">
        <f aca="false">AU14/AT14%</f>
        <v>168.181818181818</v>
      </c>
      <c r="AX14" s="216" t="n">
        <f aca="false">AU14/AS14%</f>
        <v>4.51954397394137</v>
      </c>
      <c r="AY14" s="230" t="n">
        <v>3275.1</v>
      </c>
      <c r="AZ14" s="231" t="n">
        <v>474</v>
      </c>
      <c r="BA14" s="232" t="n">
        <v>141.1</v>
      </c>
      <c r="BB14" s="215" t="n">
        <f aca="false">BA14-AZ14</f>
        <v>-332.9</v>
      </c>
      <c r="BC14" s="218" t="n">
        <f aca="false">BA14/AZ14%</f>
        <v>29.7679324894515</v>
      </c>
      <c r="BD14" s="216" t="n">
        <f aca="false">BA14/AY14%</f>
        <v>4.30826539647644</v>
      </c>
      <c r="BE14" s="230" t="n">
        <v>1498.8</v>
      </c>
      <c r="BF14" s="231" t="n">
        <v>164.5</v>
      </c>
      <c r="BG14" s="232" t="n">
        <v>96.5</v>
      </c>
      <c r="BH14" s="215" t="n">
        <f aca="false">BG14-BF14</f>
        <v>-68</v>
      </c>
      <c r="BI14" s="218" t="n">
        <f aca="false">BG14/BF14%</f>
        <v>58.6626139817629</v>
      </c>
      <c r="BJ14" s="216" t="n">
        <f aca="false">BG14/BE14%</f>
        <v>6.43848412062984</v>
      </c>
      <c r="BK14" s="230" t="n">
        <v>2139.6</v>
      </c>
      <c r="BL14" s="231" t="n">
        <v>103</v>
      </c>
      <c r="BM14" s="232" t="n">
        <v>168.7</v>
      </c>
      <c r="BN14" s="215" t="n">
        <f aca="false">BM14-BL14</f>
        <v>65.7</v>
      </c>
      <c r="BO14" s="218" t="n">
        <f aca="false">BM14/BL14%</f>
        <v>163.78640776699</v>
      </c>
      <c r="BP14" s="216" t="n">
        <f aca="false">BM14/BK14%</f>
        <v>7.88465133669845</v>
      </c>
      <c r="BQ14" s="230" t="n">
        <v>4676.2</v>
      </c>
      <c r="BR14" s="231" t="n">
        <v>894.7</v>
      </c>
      <c r="BS14" s="232" t="n">
        <v>722.2</v>
      </c>
      <c r="BT14" s="215" t="n">
        <f aca="false">BS14-BR14</f>
        <v>-172.5</v>
      </c>
      <c r="BU14" s="218" t="n">
        <f aca="false">BS14/BR14%</f>
        <v>80.719794344473</v>
      </c>
      <c r="BV14" s="216" t="n">
        <f aca="false">BS14/BQ14%</f>
        <v>15.444164064839</v>
      </c>
      <c r="BW14" s="212" t="n">
        <f aca="false">C14+I14+O14+U14+AA14+AG14+AM14+AS14+AY14+BE14+BK14+BQ14</f>
        <v>68963</v>
      </c>
      <c r="BX14" s="219" t="n">
        <f aca="false">D14+J14+P14+V14+AB14+AH14+AN14+AT14+AZ14+BF14+BL14+BR14</f>
        <v>11881.5</v>
      </c>
      <c r="BY14" s="219" t="n">
        <f aca="false">E14+K14+Q14+W14+AC14+AI14+AO14+AU14+BA14+BG14+BM14+BS14</f>
        <v>7681.8</v>
      </c>
      <c r="BZ14" s="215" t="n">
        <f aca="false">BY14-BX14</f>
        <v>-4199.7</v>
      </c>
      <c r="CA14" s="215" t="n">
        <f aca="false">BY14/BX14%</f>
        <v>64.6534528468628</v>
      </c>
      <c r="CB14" s="220" t="n">
        <f aca="false">BY14/BW14%</f>
        <v>11.139016574105</v>
      </c>
    </row>
    <row r="15" customFormat="false" ht="26.25" hidden="false" customHeight="true" outlineLevel="0" collapsed="false">
      <c r="A15" s="234" t="s">
        <v>90</v>
      </c>
      <c r="B15" s="235"/>
      <c r="C15" s="230"/>
      <c r="D15" s="236"/>
      <c r="E15" s="237"/>
      <c r="F15" s="215" t="n">
        <f aca="false">E15-D15</f>
        <v>0</v>
      </c>
      <c r="G15" s="208"/>
      <c r="H15" s="216"/>
      <c r="I15" s="233" t="n">
        <v>34.2</v>
      </c>
      <c r="J15" s="236" t="n">
        <v>7</v>
      </c>
      <c r="K15" s="237" t="n">
        <v>5.4</v>
      </c>
      <c r="L15" s="215" t="n">
        <f aca="false">K15-J15</f>
        <v>-1.6</v>
      </c>
      <c r="M15" s="218" t="n">
        <f aca="false">K15/J15%</f>
        <v>77.1428571428571</v>
      </c>
      <c r="N15" s="216" t="n">
        <f aca="false">K15/I15%</f>
        <v>15.7894736842105</v>
      </c>
      <c r="O15" s="230" t="n">
        <v>120.3</v>
      </c>
      <c r="P15" s="236" t="n">
        <v>19</v>
      </c>
      <c r="Q15" s="237" t="n">
        <v>10.6</v>
      </c>
      <c r="R15" s="215" t="n">
        <f aca="false">Q15-P15</f>
        <v>-8.4</v>
      </c>
      <c r="S15" s="218" t="n">
        <f aca="false">Q15/P15%</f>
        <v>55.7894736842105</v>
      </c>
      <c r="T15" s="216" t="n">
        <f aca="false">Q15/O15%</f>
        <v>8.81130507065669</v>
      </c>
      <c r="U15" s="230" t="n">
        <v>25</v>
      </c>
      <c r="V15" s="236" t="n">
        <v>1.2</v>
      </c>
      <c r="W15" s="237" t="n">
        <v>4.4</v>
      </c>
      <c r="X15" s="215" t="n">
        <f aca="false">W15-V15</f>
        <v>3.2</v>
      </c>
      <c r="Y15" s="218" t="n">
        <f aca="false">W15/V15%</f>
        <v>366.666666666667</v>
      </c>
      <c r="Z15" s="216" t="n">
        <f aca="false">W15/U15%</f>
        <v>17.6</v>
      </c>
      <c r="AA15" s="230" t="n">
        <v>44.9</v>
      </c>
      <c r="AB15" s="236" t="n">
        <v>13.6</v>
      </c>
      <c r="AC15" s="237" t="n">
        <v>3.8</v>
      </c>
      <c r="AD15" s="215" t="n">
        <f aca="false">AC15-AB15</f>
        <v>-9.8</v>
      </c>
      <c r="AE15" s="218" t="n">
        <f aca="false">AC15/AB15%</f>
        <v>27.9411764705882</v>
      </c>
      <c r="AF15" s="216" t="n">
        <f aca="false">AC15/AA15%</f>
        <v>8.46325167037862</v>
      </c>
      <c r="AG15" s="230" t="n">
        <v>74.9</v>
      </c>
      <c r="AH15" s="236" t="n">
        <v>18.7</v>
      </c>
      <c r="AI15" s="237" t="n">
        <v>10.8</v>
      </c>
      <c r="AJ15" s="215" t="n">
        <f aca="false">AI15-AH15</f>
        <v>-7.9</v>
      </c>
      <c r="AK15" s="218" t="n">
        <f aca="false">AI15/AH15%</f>
        <v>57.7540106951872</v>
      </c>
      <c r="AL15" s="216" t="n">
        <f aca="false">AI15/AG15%</f>
        <v>14.4192256341789</v>
      </c>
      <c r="AM15" s="230" t="n">
        <v>60</v>
      </c>
      <c r="AN15" s="236" t="n">
        <v>15</v>
      </c>
      <c r="AO15" s="237" t="n">
        <v>1.6</v>
      </c>
      <c r="AP15" s="215" t="n">
        <f aca="false">AO15-AN15</f>
        <v>-13.4</v>
      </c>
      <c r="AQ15" s="218" t="n">
        <f aca="false">AO15/AN15%</f>
        <v>10.6666666666667</v>
      </c>
      <c r="AR15" s="216" t="n">
        <f aca="false">AO15/AM15%</f>
        <v>2.66666666666667</v>
      </c>
      <c r="AS15" s="230" t="n">
        <v>39.1</v>
      </c>
      <c r="AT15" s="236" t="n">
        <v>9.1</v>
      </c>
      <c r="AU15" s="237" t="n">
        <v>0.4</v>
      </c>
      <c r="AV15" s="215" t="n">
        <f aca="false">AU15-AT15</f>
        <v>-8.7</v>
      </c>
      <c r="AW15" s="218" t="n">
        <f aca="false">AU15/AT15%</f>
        <v>4.3956043956044</v>
      </c>
      <c r="AX15" s="216" t="n">
        <f aca="false">AU15/AS15%</f>
        <v>1.0230179028133</v>
      </c>
      <c r="AY15" s="230" t="n">
        <v>12.8</v>
      </c>
      <c r="AZ15" s="236" t="n">
        <v>1.4</v>
      </c>
      <c r="BA15" s="237" t="n">
        <v>1.4</v>
      </c>
      <c r="BB15" s="215" t="n">
        <f aca="false">BA15-AZ15</f>
        <v>0</v>
      </c>
      <c r="BC15" s="218" t="n">
        <f aca="false">BA15/AZ15%</f>
        <v>100</v>
      </c>
      <c r="BD15" s="216" t="n">
        <f aca="false">BA15/AY15%</f>
        <v>10.9375</v>
      </c>
      <c r="BE15" s="230" t="n">
        <v>36.9</v>
      </c>
      <c r="BF15" s="236" t="n">
        <v>6</v>
      </c>
      <c r="BG15" s="237" t="n">
        <v>1</v>
      </c>
      <c r="BH15" s="215" t="n">
        <f aca="false">BG15-BF15</f>
        <v>-5</v>
      </c>
      <c r="BI15" s="218" t="n">
        <f aca="false">BG15/BF15%</f>
        <v>16.6666666666667</v>
      </c>
      <c r="BJ15" s="216" t="n">
        <f aca="false">BG15/BE15%</f>
        <v>2.710027100271</v>
      </c>
      <c r="BK15" s="230" t="n">
        <v>83.6</v>
      </c>
      <c r="BL15" s="236" t="n">
        <v>20.9</v>
      </c>
      <c r="BM15" s="237" t="n">
        <v>9.3</v>
      </c>
      <c r="BN15" s="215" t="n">
        <f aca="false">BM15-BL15</f>
        <v>-11.6</v>
      </c>
      <c r="BO15" s="218" t="n">
        <f aca="false">BM15/BL15%</f>
        <v>44.4976076555024</v>
      </c>
      <c r="BP15" s="216" t="n">
        <f aca="false">BM15/BK15%</f>
        <v>11.1244019138756</v>
      </c>
      <c r="BQ15" s="230" t="n">
        <v>110</v>
      </c>
      <c r="BR15" s="236" t="n">
        <v>30.5</v>
      </c>
      <c r="BS15" s="237" t="n">
        <v>17.7</v>
      </c>
      <c r="BT15" s="215" t="n">
        <f aca="false">BS15-BR15</f>
        <v>-12.8</v>
      </c>
      <c r="BU15" s="218" t="n">
        <f aca="false">BS15/BR15%</f>
        <v>58.0327868852459</v>
      </c>
      <c r="BV15" s="216" t="n">
        <f aca="false">BS15/BQ15%</f>
        <v>16.0909090909091</v>
      </c>
      <c r="BW15" s="212" t="n">
        <f aca="false">C15+I15+O15+U15+AA15+AG15+AM15+AS15+AY15+BE15+BK15+BQ15</f>
        <v>641.7</v>
      </c>
      <c r="BX15" s="219" t="n">
        <f aca="false">D15+J15+P15+V15+AB15+AH15+AN15+AT15+AZ15+BF15+BL15+BR15</f>
        <v>142.4</v>
      </c>
      <c r="BY15" s="219" t="n">
        <f aca="false">E15+K15+Q15+W15+AC15+AI15+AO15+AU15+BA15+BG15+BM15+BS15</f>
        <v>66.4</v>
      </c>
      <c r="BZ15" s="215" t="n">
        <f aca="false">BY15-BX15</f>
        <v>-76</v>
      </c>
      <c r="CA15" s="215" t="n">
        <f aca="false">BY15/BX15%</f>
        <v>46.6292134831461</v>
      </c>
      <c r="CB15" s="220" t="n">
        <f aca="false">BY15/BW15%</f>
        <v>10.3475144148356</v>
      </c>
    </row>
    <row r="16" customFormat="false" ht="22.5" hidden="false" customHeight="true" outlineLevel="0" collapsed="false">
      <c r="A16" s="234" t="s">
        <v>91</v>
      </c>
      <c r="B16" s="235"/>
      <c r="C16" s="230"/>
      <c r="D16" s="236"/>
      <c r="E16" s="238"/>
      <c r="F16" s="215" t="n">
        <f aca="false">E16-D16</f>
        <v>0</v>
      </c>
      <c r="G16" s="208"/>
      <c r="H16" s="216"/>
      <c r="I16" s="233"/>
      <c r="J16" s="236"/>
      <c r="K16" s="238"/>
      <c r="L16" s="215" t="n">
        <f aca="false">K16-J16</f>
        <v>0</v>
      </c>
      <c r="M16" s="218"/>
      <c r="N16" s="216"/>
      <c r="O16" s="230"/>
      <c r="P16" s="236"/>
      <c r="Q16" s="238"/>
      <c r="R16" s="215" t="n">
        <f aca="false">Q16-P16</f>
        <v>0</v>
      </c>
      <c r="S16" s="218"/>
      <c r="T16" s="216"/>
      <c r="U16" s="230"/>
      <c r="V16" s="236"/>
      <c r="W16" s="238"/>
      <c r="X16" s="215" t="n">
        <f aca="false">W16-V16</f>
        <v>0</v>
      </c>
      <c r="Y16" s="218"/>
      <c r="Z16" s="216"/>
      <c r="AA16" s="230"/>
      <c r="AB16" s="236"/>
      <c r="AC16" s="238"/>
      <c r="AD16" s="215" t="n">
        <f aca="false">AC16-AB16</f>
        <v>0</v>
      </c>
      <c r="AE16" s="218"/>
      <c r="AF16" s="216"/>
      <c r="AG16" s="230"/>
      <c r="AH16" s="236"/>
      <c r="AI16" s="238"/>
      <c r="AJ16" s="215" t="n">
        <f aca="false">AI16-AH16</f>
        <v>0</v>
      </c>
      <c r="AK16" s="218"/>
      <c r="AL16" s="216"/>
      <c r="AM16" s="230"/>
      <c r="AN16" s="236"/>
      <c r="AO16" s="238"/>
      <c r="AP16" s="215" t="n">
        <f aca="false">AO16-AN16</f>
        <v>0</v>
      </c>
      <c r="AQ16" s="218"/>
      <c r="AR16" s="216"/>
      <c r="AS16" s="230"/>
      <c r="AT16" s="236"/>
      <c r="AU16" s="238"/>
      <c r="AV16" s="215" t="n">
        <f aca="false">AU16-AT16</f>
        <v>0</v>
      </c>
      <c r="AW16" s="218"/>
      <c r="AX16" s="216"/>
      <c r="AY16" s="230"/>
      <c r="AZ16" s="236"/>
      <c r="BA16" s="238"/>
      <c r="BB16" s="215" t="n">
        <f aca="false">BA16-AZ16</f>
        <v>0</v>
      </c>
      <c r="BC16" s="218"/>
      <c r="BD16" s="216"/>
      <c r="BE16" s="230"/>
      <c r="BF16" s="236"/>
      <c r="BG16" s="238"/>
      <c r="BH16" s="215" t="n">
        <f aca="false">BG16-BF16</f>
        <v>0</v>
      </c>
      <c r="BI16" s="218"/>
      <c r="BJ16" s="216"/>
      <c r="BK16" s="230"/>
      <c r="BL16" s="236"/>
      <c r="BM16" s="238"/>
      <c r="BN16" s="215" t="n">
        <f aca="false">BM16-BL16</f>
        <v>0</v>
      </c>
      <c r="BO16" s="218"/>
      <c r="BP16" s="216"/>
      <c r="BQ16" s="230"/>
      <c r="BR16" s="236"/>
      <c r="BS16" s="238"/>
      <c r="BT16" s="215" t="n">
        <f aca="false">BS16-BR16</f>
        <v>0</v>
      </c>
      <c r="BU16" s="218"/>
      <c r="BV16" s="216"/>
      <c r="BW16" s="212" t="n">
        <f aca="false">C16+I16+O16+U16+AA16+AG16+AM16+AS16+AY16+BE16+BK16+BQ16</f>
        <v>0</v>
      </c>
      <c r="BX16" s="219" t="n">
        <f aca="false">D16+J16+P16+V16+AB16+AH16+AN16+AT16+AZ16+BF16+BL16+BR16</f>
        <v>0</v>
      </c>
      <c r="BY16" s="219" t="n">
        <f aca="false">E16+K16+Q16+W16+AC16+AI16+AO16+AU16+BA16+BG16+BM16+BS16</f>
        <v>0</v>
      </c>
      <c r="BZ16" s="215" t="n">
        <f aca="false">BY16-BX16</f>
        <v>0</v>
      </c>
      <c r="CA16" s="215"/>
      <c r="CB16" s="220"/>
    </row>
    <row r="17" customFormat="false" ht="14.25" hidden="false" customHeight="true" outlineLevel="0" collapsed="false">
      <c r="A17" s="239" t="s">
        <v>92</v>
      </c>
      <c r="B17" s="240"/>
      <c r="C17" s="241" t="n">
        <f aca="false">SUM(C18:C26)</f>
        <v>7848.9</v>
      </c>
      <c r="D17" s="242" t="n">
        <f aca="false">SUM(D18:D26)</f>
        <v>1949.3</v>
      </c>
      <c r="E17" s="242" t="n">
        <f aca="false">SUM(E18:E26)</f>
        <v>2173.8</v>
      </c>
      <c r="F17" s="243" t="n">
        <f aca="false">E17-D17</f>
        <v>224.5</v>
      </c>
      <c r="G17" s="208" t="n">
        <f aca="false">E17/D17%</f>
        <v>111.516954804289</v>
      </c>
      <c r="H17" s="206" t="n">
        <f aca="false">E17/C17%</f>
        <v>27.695600657417</v>
      </c>
      <c r="I17" s="241" t="n">
        <f aca="false">SUM(I18:I26)</f>
        <v>124.5</v>
      </c>
      <c r="J17" s="242" t="n">
        <f aca="false">SUM(J18:J26)</f>
        <v>7.9</v>
      </c>
      <c r="K17" s="242" t="n">
        <f aca="false">SUM(K18:K26)</f>
        <v>3.7</v>
      </c>
      <c r="L17" s="243" t="n">
        <f aca="false">K17-J17</f>
        <v>-4.2</v>
      </c>
      <c r="M17" s="244" t="n">
        <f aca="false">K17/J17%</f>
        <v>46.8354430379747</v>
      </c>
      <c r="N17" s="206" t="n">
        <f aca="false">K17/I17%</f>
        <v>2.9718875502008</v>
      </c>
      <c r="O17" s="241" t="n">
        <f aca="false">SUM(O18:O26)</f>
        <v>470.3</v>
      </c>
      <c r="P17" s="242" t="n">
        <f aca="false">SUM(P18:P26)</f>
        <v>151.9</v>
      </c>
      <c r="Q17" s="242" t="n">
        <f aca="false">SUM(Q18:Q26)</f>
        <v>123.3</v>
      </c>
      <c r="R17" s="243" t="n">
        <f aca="false">Q17-P17</f>
        <v>-28.6</v>
      </c>
      <c r="S17" s="244" t="n">
        <f aca="false">Q17/P17%</f>
        <v>81.1718235681369</v>
      </c>
      <c r="T17" s="206" t="n">
        <f aca="false">Q17/O17%</f>
        <v>26.217308101212</v>
      </c>
      <c r="U17" s="241" t="n">
        <f aca="false">SUM(U18:U26)</f>
        <v>78.1</v>
      </c>
      <c r="V17" s="242" t="n">
        <f aca="false">SUM(V18:V26)</f>
        <v>6.2</v>
      </c>
      <c r="W17" s="242" t="n">
        <f aca="false">SUM(W18:W26)</f>
        <v>7.1</v>
      </c>
      <c r="X17" s="243" t="n">
        <f aca="false">W17-V17</f>
        <v>0.9</v>
      </c>
      <c r="Y17" s="244" t="n">
        <f aca="false">W17/V17%</f>
        <v>114.516129032258</v>
      </c>
      <c r="Z17" s="206" t="n">
        <f aca="false">W17/U17%</f>
        <v>9.09090909090909</v>
      </c>
      <c r="AA17" s="241" t="n">
        <f aca="false">SUM(AA18:AA26)</f>
        <v>206.9</v>
      </c>
      <c r="AB17" s="242" t="n">
        <f aca="false">SUM(AB18:AB26)</f>
        <v>45.2</v>
      </c>
      <c r="AC17" s="242" t="n">
        <f aca="false">SUM(AC18:AC26)</f>
        <v>4</v>
      </c>
      <c r="AD17" s="243" t="n">
        <f aca="false">AC17-AB17</f>
        <v>-41.2</v>
      </c>
      <c r="AE17" s="244" t="n">
        <f aca="false">AC17/AB17%</f>
        <v>8.84955752212389</v>
      </c>
      <c r="AF17" s="206" t="n">
        <f aca="false">AC17/AA17%</f>
        <v>1.93330111164814</v>
      </c>
      <c r="AG17" s="241" t="n">
        <f aca="false">SUM(AG18:AG26)</f>
        <v>360.3</v>
      </c>
      <c r="AH17" s="242" t="n">
        <f aca="false">SUM(AH18:AH26)</f>
        <v>84.7</v>
      </c>
      <c r="AI17" s="242" t="n">
        <f aca="false">SUM(AI18:AI26)</f>
        <v>59.5</v>
      </c>
      <c r="AJ17" s="243" t="n">
        <f aca="false">AI17-AH17</f>
        <v>-25.2</v>
      </c>
      <c r="AK17" s="244" t="n">
        <f aca="false">AI17/AH17%</f>
        <v>70.2479338842975</v>
      </c>
      <c r="AL17" s="206" t="n">
        <f aca="false">AI17/AG17%</f>
        <v>16.5140160976964</v>
      </c>
      <c r="AM17" s="241" t="n">
        <f aca="false">SUM(AM18:AM26)</f>
        <v>50</v>
      </c>
      <c r="AN17" s="242" t="n">
        <f aca="false">SUM(AN18:AN26)</f>
        <v>10</v>
      </c>
      <c r="AO17" s="242" t="n">
        <f aca="false">SUM(AO18:AO26)</f>
        <v>9.2</v>
      </c>
      <c r="AP17" s="243" t="n">
        <f aca="false">AO17-AN17</f>
        <v>-0.800000000000001</v>
      </c>
      <c r="AQ17" s="244" t="n">
        <f aca="false">AO17/AN17%</f>
        <v>92</v>
      </c>
      <c r="AR17" s="206" t="n">
        <f aca="false">AO17/AM17%</f>
        <v>18.4</v>
      </c>
      <c r="AS17" s="241" t="n">
        <f aca="false">SUM(AS18:AS26)</f>
        <v>66.2</v>
      </c>
      <c r="AT17" s="242" t="n">
        <f aca="false">SUM(AT18:AT26)</f>
        <v>16.6</v>
      </c>
      <c r="AU17" s="242" t="n">
        <f aca="false">SUM(AU18:AU26)</f>
        <v>2</v>
      </c>
      <c r="AV17" s="243" t="n">
        <f aca="false">AU17-AT17</f>
        <v>-14.6</v>
      </c>
      <c r="AW17" s="244" t="n">
        <f aca="false">AU17/AT17%</f>
        <v>12.0481927710843</v>
      </c>
      <c r="AX17" s="206" t="n">
        <f aca="false">AU17/AS17%</f>
        <v>3.02114803625378</v>
      </c>
      <c r="AY17" s="241" t="n">
        <f aca="false">SUM(AY18:AY26)</f>
        <v>19.8</v>
      </c>
      <c r="AZ17" s="242" t="n">
        <f aca="false">SUM(AZ18:AZ26)</f>
        <v>0</v>
      </c>
      <c r="BA17" s="242" t="n">
        <f aca="false">SUM(BA18:BA26)</f>
        <v>25.1</v>
      </c>
      <c r="BB17" s="243" t="n">
        <f aca="false">BA17-AZ17</f>
        <v>25.1</v>
      </c>
      <c r="BC17" s="244"/>
      <c r="BD17" s="206" t="n">
        <f aca="false">BA17/AY17%</f>
        <v>126.767676767677</v>
      </c>
      <c r="BE17" s="241" t="n">
        <f aca="false">SUM(BE18:BE26)</f>
        <v>59.4</v>
      </c>
      <c r="BF17" s="242" t="n">
        <f aca="false">SUM(BF18:BF26)</f>
        <v>12.4</v>
      </c>
      <c r="BG17" s="242" t="n">
        <f aca="false">SUM(BG18:BG26)</f>
        <v>6.7</v>
      </c>
      <c r="BH17" s="243" t="n">
        <f aca="false">BG17-BF17</f>
        <v>-5.7</v>
      </c>
      <c r="BI17" s="244" t="n">
        <f aca="false">BG17/BF17%</f>
        <v>54.0322580645161</v>
      </c>
      <c r="BJ17" s="206" t="n">
        <f aca="false">BG17/BE17%</f>
        <v>11.2794612794613</v>
      </c>
      <c r="BK17" s="241" t="n">
        <f aca="false">SUM(BK18:BK26)</f>
        <v>482.8</v>
      </c>
      <c r="BL17" s="242" t="n">
        <f aca="false">SUM(BL18:BL26)</f>
        <v>120.6</v>
      </c>
      <c r="BM17" s="242" t="n">
        <f aca="false">SUM(BM18:BM26)</f>
        <v>44.1</v>
      </c>
      <c r="BN17" s="243" t="n">
        <f aca="false">BM17-BL17</f>
        <v>-76.5</v>
      </c>
      <c r="BO17" s="244" t="n">
        <f aca="false">BM17/BL17%</f>
        <v>36.5671641791045</v>
      </c>
      <c r="BP17" s="206" t="n">
        <f aca="false">BM17/BK17%</f>
        <v>9.13421706710854</v>
      </c>
      <c r="BQ17" s="241" t="n">
        <f aca="false">SUM(BQ18:BQ26)</f>
        <v>1426.3</v>
      </c>
      <c r="BR17" s="242" t="n">
        <f aca="false">SUM(BR18:BR26)</f>
        <v>215.3</v>
      </c>
      <c r="BS17" s="242" t="n">
        <f aca="false">SUM(BS18:BS26)</f>
        <v>155.9</v>
      </c>
      <c r="BT17" s="243" t="n">
        <f aca="false">BS17-BR17</f>
        <v>-59.4</v>
      </c>
      <c r="BU17" s="244" t="n">
        <f aca="false">BS17/BR17%</f>
        <v>72.4105898745936</v>
      </c>
      <c r="BV17" s="206" t="n">
        <f aca="false">BS17/BQ17%</f>
        <v>10.9303793030919</v>
      </c>
      <c r="BW17" s="205" t="n">
        <f aca="false">C17+I17+O17+U17+AA17+AG17+AM17+AS17+AY17+BE17+BK17+BQ17</f>
        <v>11193.5</v>
      </c>
      <c r="BX17" s="245" t="n">
        <f aca="false">D17+J17+P17+V17+AB17+AH17+AN17+AT17+AZ17+BF17+BL17+BR17</f>
        <v>2620.1</v>
      </c>
      <c r="BY17" s="245" t="n">
        <f aca="false">E17+K17+Q17+W17+AC17+AI17+AO17+AU17+BA17+BG17+BM17+BS17</f>
        <v>2614.4</v>
      </c>
      <c r="BZ17" s="243" t="n">
        <f aca="false">BY17-BX17</f>
        <v>-5.70000000000073</v>
      </c>
      <c r="CA17" s="243" t="n">
        <f aca="false">BY17/BX17%</f>
        <v>99.7824510514866</v>
      </c>
      <c r="CB17" s="209" t="n">
        <f aca="false">BY17/BW17%</f>
        <v>23.356412203511</v>
      </c>
    </row>
    <row r="18" customFormat="false" ht="16.5" hidden="false" customHeight="true" outlineLevel="0" collapsed="false">
      <c r="A18" s="246" t="s">
        <v>93</v>
      </c>
      <c r="B18" s="247"/>
      <c r="C18" s="248" t="n">
        <v>4801.6</v>
      </c>
      <c r="D18" s="249" t="n">
        <v>1200.4</v>
      </c>
      <c r="E18" s="250" t="n">
        <v>600</v>
      </c>
      <c r="F18" s="215" t="n">
        <f aca="false">E18-D18</f>
        <v>-600.4</v>
      </c>
      <c r="G18" s="208" t="n">
        <f aca="false">E18/D18%</f>
        <v>49.9833388870377</v>
      </c>
      <c r="H18" s="216" t="n">
        <f aca="false">E18/C18%</f>
        <v>12.4958347217594</v>
      </c>
      <c r="I18" s="251" t="n">
        <v>88.3</v>
      </c>
      <c r="J18" s="249"/>
      <c r="K18" s="250"/>
      <c r="L18" s="215" t="n">
        <f aca="false">K18-J18</f>
        <v>0</v>
      </c>
      <c r="M18" s="218"/>
      <c r="N18" s="206" t="n">
        <f aca="false">K18/I18%</f>
        <v>0</v>
      </c>
      <c r="O18" s="248" t="n">
        <v>102</v>
      </c>
      <c r="P18" s="249" t="n">
        <v>25.5</v>
      </c>
      <c r="Q18" s="250" t="n">
        <v>66.1</v>
      </c>
      <c r="R18" s="215" t="n">
        <f aca="false">Q18-P18</f>
        <v>40.6</v>
      </c>
      <c r="S18" s="218" t="n">
        <f aca="false">Q18/P18%</f>
        <v>259.21568627451</v>
      </c>
      <c r="T18" s="216" t="n">
        <f aca="false">Q18/O18%</f>
        <v>64.8039215686274</v>
      </c>
      <c r="U18" s="248" t="n">
        <v>25</v>
      </c>
      <c r="V18" s="249" t="n">
        <v>6.2</v>
      </c>
      <c r="W18" s="250" t="n">
        <v>6.2</v>
      </c>
      <c r="X18" s="215" t="n">
        <f aca="false">W18-V18</f>
        <v>0</v>
      </c>
      <c r="Y18" s="218" t="n">
        <f aca="false">W18/V18%</f>
        <v>100</v>
      </c>
      <c r="Z18" s="216" t="n">
        <f aca="false">W18/U18%</f>
        <v>24.8</v>
      </c>
      <c r="AA18" s="248"/>
      <c r="AB18" s="249"/>
      <c r="AC18" s="250"/>
      <c r="AD18" s="215" t="n">
        <f aca="false">AC18-AB18</f>
        <v>0</v>
      </c>
      <c r="AE18" s="218"/>
      <c r="AF18" s="216"/>
      <c r="AG18" s="248"/>
      <c r="AH18" s="249"/>
      <c r="AI18" s="250"/>
      <c r="AJ18" s="215" t="n">
        <f aca="false">AI18-AH18</f>
        <v>0</v>
      </c>
      <c r="AK18" s="218"/>
      <c r="AL18" s="216"/>
      <c r="AM18" s="248"/>
      <c r="AN18" s="249"/>
      <c r="AO18" s="250"/>
      <c r="AP18" s="215" t="n">
        <f aca="false">AO18-AN18</f>
        <v>0</v>
      </c>
      <c r="AQ18" s="218"/>
      <c r="AR18" s="216"/>
      <c r="AS18" s="248" t="n">
        <v>58.2</v>
      </c>
      <c r="AT18" s="249" t="n">
        <v>14.6</v>
      </c>
      <c r="AU18" s="250"/>
      <c r="AV18" s="215" t="n">
        <f aca="false">AU18-AT18</f>
        <v>-14.6</v>
      </c>
      <c r="AW18" s="218" t="n">
        <f aca="false">AU18/AT18%</f>
        <v>0</v>
      </c>
      <c r="AX18" s="216" t="n">
        <f aca="false">AU18/AS18%</f>
        <v>0</v>
      </c>
      <c r="AY18" s="248" t="n">
        <v>2.1</v>
      </c>
      <c r="AZ18" s="249"/>
      <c r="BA18" s="250"/>
      <c r="BB18" s="215" t="n">
        <f aca="false">BA18-AZ18</f>
        <v>0</v>
      </c>
      <c r="BC18" s="218"/>
      <c r="BD18" s="216"/>
      <c r="BE18" s="248" t="n">
        <v>1</v>
      </c>
      <c r="BF18" s="249"/>
      <c r="BG18" s="250"/>
      <c r="BH18" s="215" t="n">
        <f aca="false">BG18-BF18</f>
        <v>0</v>
      </c>
      <c r="BI18" s="218"/>
      <c r="BJ18" s="216"/>
      <c r="BK18" s="248" t="n">
        <v>17.8</v>
      </c>
      <c r="BL18" s="249" t="n">
        <v>4.4</v>
      </c>
      <c r="BM18" s="250"/>
      <c r="BN18" s="215" t="n">
        <f aca="false">BM18-BL18</f>
        <v>-4.4</v>
      </c>
      <c r="BO18" s="218" t="n">
        <f aca="false">BM18/BL18%</f>
        <v>0</v>
      </c>
      <c r="BP18" s="216" t="n">
        <f aca="false">BM18/BK18%</f>
        <v>0</v>
      </c>
      <c r="BQ18" s="248" t="n">
        <v>167.5</v>
      </c>
      <c r="BR18" s="249" t="n">
        <v>24.5</v>
      </c>
      <c r="BS18" s="250" t="n">
        <v>9.9</v>
      </c>
      <c r="BT18" s="215" t="n">
        <f aca="false">BS18-BR18</f>
        <v>-14.6</v>
      </c>
      <c r="BU18" s="218" t="n">
        <f aca="false">BS18/BR18%</f>
        <v>40.4081632653061</v>
      </c>
      <c r="BV18" s="216" t="n">
        <f aca="false">BS18/BQ18%</f>
        <v>5.91044776119403</v>
      </c>
      <c r="BW18" s="212" t="n">
        <f aca="false">C18+I18+O18+U18+AA18+AG18+AM18+AS18+AY18+BE18+BK18+BQ18</f>
        <v>5263.5</v>
      </c>
      <c r="BX18" s="252" t="n">
        <f aca="false">D18+J18+P18+V18+AB18+AH18+AN18+AT18+AZ18+BF18+BL18+BR18</f>
        <v>1275.6</v>
      </c>
      <c r="BY18" s="252" t="n">
        <f aca="false">E18+K18+Q18+W18+AC18+AI18+AO18+AU18+BA18+BG18+BM18+BS18</f>
        <v>682.2</v>
      </c>
      <c r="BZ18" s="215" t="n">
        <f aca="false">BY18-BX18</f>
        <v>-593.4</v>
      </c>
      <c r="CA18" s="215" t="n">
        <f aca="false">BY18/BX18%</f>
        <v>53.480714957667</v>
      </c>
      <c r="CB18" s="220" t="n">
        <f aca="false">BY18/BW18%</f>
        <v>12.96095753776</v>
      </c>
    </row>
    <row r="19" customFormat="false" ht="15.75" hidden="false" customHeight="true" outlineLevel="0" collapsed="false">
      <c r="A19" s="253" t="s">
        <v>48</v>
      </c>
      <c r="B19" s="254"/>
      <c r="C19" s="248" t="n">
        <v>1274.6</v>
      </c>
      <c r="D19" s="255" t="n">
        <v>318.7</v>
      </c>
      <c r="E19" s="256" t="n">
        <v>280.6</v>
      </c>
      <c r="F19" s="215" t="n">
        <f aca="false">E19-D19</f>
        <v>-38.1</v>
      </c>
      <c r="G19" s="208" t="n">
        <f aca="false">E19/D19%</f>
        <v>88.0451835582052</v>
      </c>
      <c r="H19" s="216" t="n">
        <f aca="false">E19/C19%</f>
        <v>22.0147497254041</v>
      </c>
      <c r="I19" s="251"/>
      <c r="J19" s="255"/>
      <c r="K19" s="256"/>
      <c r="L19" s="215" t="n">
        <f aca="false">K19-J19</f>
        <v>0</v>
      </c>
      <c r="M19" s="218"/>
      <c r="N19" s="206"/>
      <c r="O19" s="248" t="n">
        <v>169.1</v>
      </c>
      <c r="P19" s="255" t="n">
        <v>82.6</v>
      </c>
      <c r="Q19" s="256"/>
      <c r="R19" s="215" t="n">
        <f aca="false">Q19-P19</f>
        <v>-82.6</v>
      </c>
      <c r="S19" s="218" t="n">
        <f aca="false">Q19/P19%</f>
        <v>0</v>
      </c>
      <c r="T19" s="216" t="n">
        <f aca="false">Q19/O19%</f>
        <v>0</v>
      </c>
      <c r="U19" s="248"/>
      <c r="V19" s="255"/>
      <c r="W19" s="256"/>
      <c r="X19" s="215" t="n">
        <f aca="false">W19-V19</f>
        <v>0</v>
      </c>
      <c r="Y19" s="218"/>
      <c r="Z19" s="216"/>
      <c r="AA19" s="248" t="n">
        <v>180.9</v>
      </c>
      <c r="AB19" s="255" t="n">
        <v>45.2</v>
      </c>
      <c r="AC19" s="256"/>
      <c r="AD19" s="215" t="n">
        <f aca="false">AC19-AB19</f>
        <v>-45.2</v>
      </c>
      <c r="AE19" s="218"/>
      <c r="AF19" s="216"/>
      <c r="AG19" s="248" t="n">
        <v>117.3</v>
      </c>
      <c r="AH19" s="255" t="n">
        <v>29.3</v>
      </c>
      <c r="AI19" s="256" t="n">
        <v>17.4</v>
      </c>
      <c r="AJ19" s="215" t="n">
        <f aca="false">AI19-AH19</f>
        <v>-11.9</v>
      </c>
      <c r="AK19" s="218" t="n">
        <f aca="false">AI19/AH19%</f>
        <v>59.3856655290102</v>
      </c>
      <c r="AL19" s="216" t="n">
        <f aca="false">AI19/AG19%</f>
        <v>14.8337595907928</v>
      </c>
      <c r="AM19" s="248"/>
      <c r="AN19" s="255"/>
      <c r="AO19" s="256"/>
      <c r="AP19" s="215" t="n">
        <f aca="false">AO19-AN19</f>
        <v>0</v>
      </c>
      <c r="AQ19" s="218"/>
      <c r="AR19" s="216"/>
      <c r="AS19" s="248"/>
      <c r="AT19" s="255"/>
      <c r="AU19" s="256"/>
      <c r="AV19" s="215" t="n">
        <f aca="false">AU19-AT19</f>
        <v>0</v>
      </c>
      <c r="AW19" s="218"/>
      <c r="AX19" s="216"/>
      <c r="AY19" s="248"/>
      <c r="AZ19" s="255"/>
      <c r="BA19" s="256"/>
      <c r="BB19" s="215" t="n">
        <f aca="false">BA19-AZ19</f>
        <v>0</v>
      </c>
      <c r="BC19" s="218"/>
      <c r="BD19" s="216"/>
      <c r="BE19" s="248" t="n">
        <v>49.9</v>
      </c>
      <c r="BF19" s="255" t="n">
        <v>12.4</v>
      </c>
      <c r="BG19" s="256" t="n">
        <v>6.7</v>
      </c>
      <c r="BH19" s="215" t="n">
        <f aca="false">BG19-BF19</f>
        <v>-5.7</v>
      </c>
      <c r="BI19" s="218" t="n">
        <f aca="false">BG19/BF19%</f>
        <v>54.0322580645161</v>
      </c>
      <c r="BJ19" s="216" t="n">
        <f aca="false">BG19/BE19%</f>
        <v>13.4268537074148</v>
      </c>
      <c r="BK19" s="248" t="n">
        <v>139.6</v>
      </c>
      <c r="BL19" s="255" t="n">
        <v>34.9</v>
      </c>
      <c r="BM19" s="256" t="n">
        <v>16</v>
      </c>
      <c r="BN19" s="215" t="n">
        <f aca="false">BM19-BL19</f>
        <v>-18.9</v>
      </c>
      <c r="BO19" s="218" t="n">
        <f aca="false">BM19/BL19%</f>
        <v>45.8452722063037</v>
      </c>
      <c r="BP19" s="216" t="n">
        <f aca="false">BM19/BK19%</f>
        <v>11.4613180515759</v>
      </c>
      <c r="BQ19" s="248" t="n">
        <v>826.4</v>
      </c>
      <c r="BR19" s="255" t="n">
        <v>72</v>
      </c>
      <c r="BS19" s="256" t="n">
        <v>27.5</v>
      </c>
      <c r="BT19" s="215" t="n">
        <f aca="false">BS19-BR19</f>
        <v>-44.5</v>
      </c>
      <c r="BU19" s="218" t="n">
        <f aca="false">BS19/BR19%</f>
        <v>38.1944444444444</v>
      </c>
      <c r="BV19" s="216" t="n">
        <f aca="false">BS19/BQ19%</f>
        <v>3.32768635043562</v>
      </c>
      <c r="BW19" s="212" t="n">
        <f aca="false">C19+I19+O19+U19+AA19+AG19+AM19+AS19+AY19+BE19+BK19+BQ19</f>
        <v>2757.8</v>
      </c>
      <c r="BX19" s="252" t="n">
        <f aca="false">D19+J19+P19+V19+AB19+AH19+AN19+AT19+AZ19+BF19+BL19+BR19</f>
        <v>595.1</v>
      </c>
      <c r="BY19" s="252" t="n">
        <f aca="false">E19+K19+Q19+W19+AC19+AI19+AO19+AU19+BA19+BG19+BM19+BS19</f>
        <v>348.2</v>
      </c>
      <c r="BZ19" s="215" t="n">
        <f aca="false">BY19-BX19</f>
        <v>-246.9</v>
      </c>
      <c r="CA19" s="215" t="n">
        <f aca="false">BY19/BX19%</f>
        <v>58.5111745925055</v>
      </c>
      <c r="CB19" s="220" t="n">
        <f aca="false">BY19/BW19%</f>
        <v>12.6260062368555</v>
      </c>
    </row>
    <row r="20" customFormat="false" ht="12.75" hidden="false" customHeight="false" outlineLevel="0" collapsed="false">
      <c r="A20" s="253" t="s">
        <v>94</v>
      </c>
      <c r="B20" s="254"/>
      <c r="C20" s="248" t="n">
        <v>51.7</v>
      </c>
      <c r="D20" s="255"/>
      <c r="E20" s="256"/>
      <c r="F20" s="215" t="n">
        <f aca="false">E20-D20</f>
        <v>0</v>
      </c>
      <c r="G20" s="208"/>
      <c r="H20" s="216" t="n">
        <f aca="false">E20/C20%</f>
        <v>0</v>
      </c>
      <c r="I20" s="251"/>
      <c r="J20" s="255"/>
      <c r="K20" s="256"/>
      <c r="L20" s="215" t="n">
        <f aca="false">K20-J20</f>
        <v>0</v>
      </c>
      <c r="M20" s="218"/>
      <c r="N20" s="206"/>
      <c r="O20" s="248"/>
      <c r="P20" s="255"/>
      <c r="Q20" s="256"/>
      <c r="R20" s="215" t="n">
        <f aca="false">Q20-P20</f>
        <v>0</v>
      </c>
      <c r="S20" s="218"/>
      <c r="T20" s="216"/>
      <c r="U20" s="248"/>
      <c r="V20" s="255"/>
      <c r="W20" s="256"/>
      <c r="X20" s="215" t="n">
        <f aca="false">W20-V20</f>
        <v>0</v>
      </c>
      <c r="Y20" s="218"/>
      <c r="Z20" s="216"/>
      <c r="AA20" s="248"/>
      <c r="AB20" s="255"/>
      <c r="AC20" s="256"/>
      <c r="AD20" s="215" t="n">
        <f aca="false">AC20-AB20</f>
        <v>0</v>
      </c>
      <c r="AE20" s="218"/>
      <c r="AF20" s="216"/>
      <c r="AG20" s="248"/>
      <c r="AH20" s="255"/>
      <c r="AI20" s="256"/>
      <c r="AJ20" s="215" t="n">
        <f aca="false">AI20-AH20</f>
        <v>0</v>
      </c>
      <c r="AK20" s="218"/>
      <c r="AL20" s="216"/>
      <c r="AM20" s="248"/>
      <c r="AN20" s="255"/>
      <c r="AO20" s="256"/>
      <c r="AP20" s="215" t="n">
        <f aca="false">AO20-AN20</f>
        <v>0</v>
      </c>
      <c r="AQ20" s="218"/>
      <c r="AR20" s="216"/>
      <c r="AS20" s="248"/>
      <c r="AT20" s="255"/>
      <c r="AU20" s="256"/>
      <c r="AV20" s="215" t="n">
        <f aca="false">AU20-AT20</f>
        <v>0</v>
      </c>
      <c r="AW20" s="218"/>
      <c r="AX20" s="216"/>
      <c r="AY20" s="248"/>
      <c r="AZ20" s="255"/>
      <c r="BA20" s="256"/>
      <c r="BB20" s="215" t="n">
        <f aca="false">BA20-AZ20</f>
        <v>0</v>
      </c>
      <c r="BC20" s="218"/>
      <c r="BD20" s="216"/>
      <c r="BE20" s="248"/>
      <c r="BF20" s="255"/>
      <c r="BG20" s="256"/>
      <c r="BH20" s="215" t="n">
        <f aca="false">BG20-BF20</f>
        <v>0</v>
      </c>
      <c r="BI20" s="218"/>
      <c r="BJ20" s="216"/>
      <c r="BK20" s="248"/>
      <c r="BL20" s="255"/>
      <c r="BM20" s="256"/>
      <c r="BN20" s="215" t="n">
        <f aca="false">BM20-BL20</f>
        <v>0</v>
      </c>
      <c r="BO20" s="218"/>
      <c r="BP20" s="216"/>
      <c r="BQ20" s="248"/>
      <c r="BR20" s="255"/>
      <c r="BS20" s="256"/>
      <c r="BT20" s="215" t="n">
        <f aca="false">BS20-BR20</f>
        <v>0</v>
      </c>
      <c r="BU20" s="218"/>
      <c r="BV20" s="216"/>
      <c r="BW20" s="212" t="n">
        <f aca="false">C20+I20+O20+U20+AA20+AG20+AM20+AS20+AY20+BE20+BK20+BQ20</f>
        <v>51.7</v>
      </c>
      <c r="BX20" s="252" t="n">
        <f aca="false">D20+J20+P20+V20+AB20+AH20+AN20+AT20+AZ20+BF20+BL20+BR20</f>
        <v>0</v>
      </c>
      <c r="BY20" s="252" t="n">
        <f aca="false">E20+K20+Q20+W20+AC20+AI20+AO20+AU20+BA20+BG20+BM20+BS20</f>
        <v>0</v>
      </c>
      <c r="BZ20" s="215" t="n">
        <f aca="false">BY20-BX20</f>
        <v>0</v>
      </c>
      <c r="CA20" s="215"/>
      <c r="CB20" s="220" t="n">
        <f aca="false">BY20/BW20%</f>
        <v>0</v>
      </c>
    </row>
    <row r="21" customFormat="false" ht="12.75" hidden="false" customHeight="true" outlineLevel="0" collapsed="false">
      <c r="A21" s="257" t="s">
        <v>95</v>
      </c>
      <c r="B21" s="254"/>
      <c r="C21" s="248" t="n">
        <v>1204.1</v>
      </c>
      <c r="D21" s="255" t="n">
        <v>301</v>
      </c>
      <c r="E21" s="256"/>
      <c r="F21" s="215" t="n">
        <f aca="false">E21-D21</f>
        <v>-301</v>
      </c>
      <c r="G21" s="208" t="n">
        <f aca="false">E21/D21%</f>
        <v>0</v>
      </c>
      <c r="H21" s="216" t="n">
        <f aca="false">E21/C21%</f>
        <v>0</v>
      </c>
      <c r="I21" s="251" t="n">
        <v>31.6</v>
      </c>
      <c r="J21" s="255" t="n">
        <v>7.9</v>
      </c>
      <c r="K21" s="256" t="n">
        <v>3.7</v>
      </c>
      <c r="L21" s="215" t="n">
        <f aca="false">K21-J21</f>
        <v>-4.2</v>
      </c>
      <c r="M21" s="218"/>
      <c r="N21" s="216" t="n">
        <f aca="false">K21/I21%</f>
        <v>11.7088607594937</v>
      </c>
      <c r="O21" s="248" t="n">
        <v>130</v>
      </c>
      <c r="P21" s="255" t="n">
        <v>32.4</v>
      </c>
      <c r="Q21" s="256" t="n">
        <v>31.7</v>
      </c>
      <c r="R21" s="215" t="n">
        <f aca="false">Q21-P21</f>
        <v>-0.699999999999999</v>
      </c>
      <c r="S21" s="218" t="n">
        <f aca="false">Q21/P21%</f>
        <v>97.8395061728395</v>
      </c>
      <c r="T21" s="216" t="n">
        <f aca="false">Q21/O21%</f>
        <v>24.3846153846154</v>
      </c>
      <c r="U21" s="248" t="n">
        <v>18</v>
      </c>
      <c r="V21" s="255"/>
      <c r="W21" s="256" t="n">
        <v>0.9</v>
      </c>
      <c r="X21" s="215" t="n">
        <f aca="false">W21-V21</f>
        <v>0.9</v>
      </c>
      <c r="Y21" s="218"/>
      <c r="Z21" s="216" t="n">
        <f aca="false">W21/U21%</f>
        <v>5</v>
      </c>
      <c r="AA21" s="248"/>
      <c r="AB21" s="255"/>
      <c r="AC21" s="256"/>
      <c r="AD21" s="215" t="n">
        <f aca="false">AC21-AB21</f>
        <v>0</v>
      </c>
      <c r="AE21" s="218"/>
      <c r="AF21" s="216"/>
      <c r="AG21" s="248" t="n">
        <v>221.6</v>
      </c>
      <c r="AH21" s="255" t="n">
        <v>55.4</v>
      </c>
      <c r="AI21" s="256" t="n">
        <v>41.6</v>
      </c>
      <c r="AJ21" s="215" t="n">
        <f aca="false">AI21-AH21</f>
        <v>-13.8</v>
      </c>
      <c r="AK21" s="218" t="n">
        <f aca="false">AI21/AH21%</f>
        <v>75.0902527075812</v>
      </c>
      <c r="AL21" s="216" t="n">
        <f aca="false">AI21/AG21%</f>
        <v>18.7725631768953</v>
      </c>
      <c r="AM21" s="248"/>
      <c r="AN21" s="255"/>
      <c r="AO21" s="256"/>
      <c r="AP21" s="215" t="n">
        <f aca="false">AO21-AN21</f>
        <v>0</v>
      </c>
      <c r="AQ21" s="218"/>
      <c r="AR21" s="216"/>
      <c r="AS21" s="248"/>
      <c r="AT21" s="255"/>
      <c r="AU21" s="256"/>
      <c r="AV21" s="215" t="n">
        <f aca="false">AU21-AT21</f>
        <v>0</v>
      </c>
      <c r="AW21" s="218"/>
      <c r="AX21" s="216"/>
      <c r="AY21" s="248" t="n">
        <v>12.3</v>
      </c>
      <c r="AZ21" s="255"/>
      <c r="BA21" s="256" t="n">
        <v>4.8</v>
      </c>
      <c r="BB21" s="215" t="n">
        <f aca="false">BA21-AZ21</f>
        <v>4.8</v>
      </c>
      <c r="BC21" s="218"/>
      <c r="BD21" s="216"/>
      <c r="BE21" s="248"/>
      <c r="BF21" s="255"/>
      <c r="BG21" s="256"/>
      <c r="BH21" s="215" t="n">
        <f aca="false">BG21-BF21</f>
        <v>0</v>
      </c>
      <c r="BI21" s="218"/>
      <c r="BJ21" s="216"/>
      <c r="BK21" s="248" t="n">
        <v>266.9</v>
      </c>
      <c r="BL21" s="255" t="n">
        <v>66.7</v>
      </c>
      <c r="BM21" s="256" t="n">
        <v>28.3</v>
      </c>
      <c r="BN21" s="215" t="n">
        <f aca="false">BM21-BL21</f>
        <v>-38.4</v>
      </c>
      <c r="BO21" s="218" t="n">
        <f aca="false">BM21/BL21%</f>
        <v>42.4287856071964</v>
      </c>
      <c r="BP21" s="216" t="n">
        <f aca="false">BM21/BK21%</f>
        <v>10.603222180592</v>
      </c>
      <c r="BQ21" s="248" t="n">
        <v>422.4</v>
      </c>
      <c r="BR21" s="255" t="n">
        <v>118</v>
      </c>
      <c r="BS21" s="256" t="n">
        <v>102.1</v>
      </c>
      <c r="BT21" s="215" t="n">
        <f aca="false">BS21-BR21</f>
        <v>-15.9</v>
      </c>
      <c r="BU21" s="218" t="n">
        <f aca="false">BS21/BR21%</f>
        <v>86.5254237288136</v>
      </c>
      <c r="BV21" s="216" t="n">
        <f aca="false">BS21/BQ21%</f>
        <v>24.1714015151515</v>
      </c>
      <c r="BW21" s="212" t="n">
        <f aca="false">C21+I21+O21+U21+AA21+AG21+AM21+AS21+AY21+BE21+BK21+BQ21</f>
        <v>2306.9</v>
      </c>
      <c r="BX21" s="252" t="n">
        <f aca="false">D21+J21+P21+V21+AB21+AH21+AN21+AT21+AZ21+BF21+BL21+BR21</f>
        <v>581.4</v>
      </c>
      <c r="BY21" s="252" t="n">
        <f aca="false">E21+K21+Q21+W21+AC21+AI21+AO21+AU21+BA21+BG21+BM21+BS21</f>
        <v>213.1</v>
      </c>
      <c r="BZ21" s="215" t="n">
        <f aca="false">BY21-BX21</f>
        <v>-368.3</v>
      </c>
      <c r="CA21" s="215" t="n">
        <f aca="false">BY21/BX21%</f>
        <v>36.6529067767458</v>
      </c>
      <c r="CB21" s="220" t="n">
        <f aca="false">BY21/BW21%</f>
        <v>9.23750487667433</v>
      </c>
    </row>
    <row r="22" customFormat="false" ht="12.75" hidden="false" customHeight="true" outlineLevel="0" collapsed="false">
      <c r="A22" s="257" t="s">
        <v>96</v>
      </c>
      <c r="B22" s="254"/>
      <c r="C22" s="248"/>
      <c r="D22" s="255"/>
      <c r="E22" s="256"/>
      <c r="F22" s="215" t="n">
        <f aca="false">E22-D22</f>
        <v>0</v>
      </c>
      <c r="G22" s="208"/>
      <c r="H22" s="216"/>
      <c r="I22" s="251"/>
      <c r="J22" s="255"/>
      <c r="K22" s="256"/>
      <c r="L22" s="215"/>
      <c r="M22" s="218"/>
      <c r="N22" s="216"/>
      <c r="O22" s="248"/>
      <c r="P22" s="255"/>
      <c r="Q22" s="256"/>
      <c r="R22" s="215" t="n">
        <f aca="false">Q22-P22</f>
        <v>0</v>
      </c>
      <c r="S22" s="218"/>
      <c r="T22" s="216"/>
      <c r="U22" s="248"/>
      <c r="V22" s="255"/>
      <c r="W22" s="256"/>
      <c r="X22" s="215"/>
      <c r="Y22" s="218"/>
      <c r="Z22" s="216"/>
      <c r="AA22" s="248"/>
      <c r="AB22" s="255"/>
      <c r="AC22" s="256"/>
      <c r="AD22" s="215"/>
      <c r="AE22" s="218"/>
      <c r="AF22" s="216"/>
      <c r="AG22" s="248"/>
      <c r="AH22" s="255"/>
      <c r="AI22" s="256"/>
      <c r="AJ22" s="215"/>
      <c r="AK22" s="218"/>
      <c r="AL22" s="216"/>
      <c r="AM22" s="248"/>
      <c r="AN22" s="255"/>
      <c r="AO22" s="256"/>
      <c r="AP22" s="215"/>
      <c r="AQ22" s="218"/>
      <c r="AR22" s="216"/>
      <c r="AS22" s="248"/>
      <c r="AT22" s="255"/>
      <c r="AU22" s="256"/>
      <c r="AV22" s="215"/>
      <c r="AW22" s="218"/>
      <c r="AX22" s="216"/>
      <c r="AY22" s="248"/>
      <c r="AZ22" s="255"/>
      <c r="BA22" s="256"/>
      <c r="BB22" s="215"/>
      <c r="BC22" s="218"/>
      <c r="BD22" s="216"/>
      <c r="BE22" s="248"/>
      <c r="BF22" s="255"/>
      <c r="BG22" s="256"/>
      <c r="BH22" s="215"/>
      <c r="BI22" s="218"/>
      <c r="BJ22" s="216"/>
      <c r="BK22" s="248"/>
      <c r="BL22" s="255"/>
      <c r="BM22" s="256"/>
      <c r="BN22" s="215"/>
      <c r="BO22" s="218"/>
      <c r="BP22" s="216"/>
      <c r="BQ22" s="248"/>
      <c r="BR22" s="255"/>
      <c r="BS22" s="256"/>
      <c r="BT22" s="215" t="n">
        <f aca="false">BS22-BR22</f>
        <v>0</v>
      </c>
      <c r="BU22" s="218"/>
      <c r="BV22" s="216"/>
      <c r="BW22" s="212" t="n">
        <f aca="false">C22+I22+O22+U22+AA22+AG22+AM22+AS22+AY22+BE22+BK22+BQ22</f>
        <v>0</v>
      </c>
      <c r="BX22" s="252" t="n">
        <f aca="false">D22+J22+P22+V22+AB22+AH22+AN22+AT22+AZ22+BF22+BL22+BR22</f>
        <v>0</v>
      </c>
      <c r="BY22" s="252" t="n">
        <f aca="false">E22+K22+Q22+W22+AC22+AI22+AO22+AU22+BA22+BG22+BM22+BS22</f>
        <v>0</v>
      </c>
      <c r="BZ22" s="215"/>
      <c r="CA22" s="215"/>
      <c r="CB22" s="220"/>
    </row>
    <row r="23" customFormat="false" ht="12.75" hidden="false" customHeight="false" outlineLevel="0" collapsed="false">
      <c r="A23" s="253" t="s">
        <v>97</v>
      </c>
      <c r="B23" s="254"/>
      <c r="C23" s="248"/>
      <c r="D23" s="255"/>
      <c r="E23" s="256" t="n">
        <v>64.1</v>
      </c>
      <c r="F23" s="215" t="n">
        <f aca="false">E23-D23</f>
        <v>64.1</v>
      </c>
      <c r="G23" s="208"/>
      <c r="H23" s="216"/>
      <c r="I23" s="251"/>
      <c r="J23" s="255"/>
      <c r="K23" s="256"/>
      <c r="L23" s="215" t="n">
        <f aca="false">K23-J23</f>
        <v>0</v>
      </c>
      <c r="M23" s="218"/>
      <c r="N23" s="216"/>
      <c r="O23" s="248"/>
      <c r="P23" s="255"/>
      <c r="Q23" s="256"/>
      <c r="R23" s="215" t="n">
        <f aca="false">Q23-P23</f>
        <v>0</v>
      </c>
      <c r="S23" s="218"/>
      <c r="T23" s="216"/>
      <c r="U23" s="248"/>
      <c r="V23" s="255"/>
      <c r="W23" s="256"/>
      <c r="X23" s="215" t="n">
        <f aca="false">W23-V23</f>
        <v>0</v>
      </c>
      <c r="Y23" s="218"/>
      <c r="Z23" s="216"/>
      <c r="AA23" s="248"/>
      <c r="AB23" s="255"/>
      <c r="AC23" s="256"/>
      <c r="AD23" s="215" t="n">
        <f aca="false">AC23-AB23</f>
        <v>0</v>
      </c>
      <c r="AE23" s="218"/>
      <c r="AF23" s="216"/>
      <c r="AG23" s="248"/>
      <c r="AH23" s="255"/>
      <c r="AI23" s="256"/>
      <c r="AJ23" s="215" t="n">
        <f aca="false">AI23-AH23</f>
        <v>0</v>
      </c>
      <c r="AK23" s="218"/>
      <c r="AL23" s="216"/>
      <c r="AM23" s="248"/>
      <c r="AN23" s="255"/>
      <c r="AO23" s="256"/>
      <c r="AP23" s="215" t="n">
        <f aca="false">AO23-AN23</f>
        <v>0</v>
      </c>
      <c r="AQ23" s="218"/>
      <c r="AR23" s="216"/>
      <c r="AS23" s="248"/>
      <c r="AT23" s="255"/>
      <c r="AU23" s="256"/>
      <c r="AV23" s="215" t="n">
        <f aca="false">AU23-AT23</f>
        <v>0</v>
      </c>
      <c r="AW23" s="218"/>
      <c r="AX23" s="216"/>
      <c r="AY23" s="248"/>
      <c r="AZ23" s="255"/>
      <c r="BA23" s="256"/>
      <c r="BB23" s="215" t="n">
        <f aca="false">BA23-AZ23</f>
        <v>0</v>
      </c>
      <c r="BC23" s="218"/>
      <c r="BD23" s="216"/>
      <c r="BE23" s="248"/>
      <c r="BF23" s="255"/>
      <c r="BG23" s="256"/>
      <c r="BH23" s="215" t="n">
        <f aca="false">BG23-BF23</f>
        <v>0</v>
      </c>
      <c r="BI23" s="218"/>
      <c r="BJ23" s="216"/>
      <c r="BK23" s="248"/>
      <c r="BL23" s="255"/>
      <c r="BM23" s="256"/>
      <c r="BN23" s="215" t="n">
        <f aca="false">BM23-BL23</f>
        <v>0</v>
      </c>
      <c r="BO23" s="218"/>
      <c r="BP23" s="216"/>
      <c r="BQ23" s="248"/>
      <c r="BR23" s="255"/>
      <c r="BS23" s="256"/>
      <c r="BT23" s="215" t="n">
        <f aca="false">BS23-BR23</f>
        <v>0</v>
      </c>
      <c r="BU23" s="218"/>
      <c r="BV23" s="216"/>
      <c r="BW23" s="212" t="n">
        <f aca="false">C23+I23+O23+U23+AA23+AG23+AM23+AS23+AY23+BE23+BK23+BQ23</f>
        <v>0</v>
      </c>
      <c r="BX23" s="252" t="n">
        <f aca="false">D23+J23+P23+V23+AB23+AH23+AN23+AT23+AZ23+BF23+BL23+BR23</f>
        <v>0</v>
      </c>
      <c r="BY23" s="252" t="n">
        <f aca="false">E23+K23+Q23+W23+AC23+AI23+AO23+AU23+BA23+BG23+BM23+BS23</f>
        <v>64.1</v>
      </c>
      <c r="BZ23" s="215" t="n">
        <f aca="false">BY23-BX23</f>
        <v>64.1</v>
      </c>
      <c r="CA23" s="215"/>
      <c r="CB23" s="220"/>
    </row>
    <row r="24" customFormat="false" ht="12.75" hidden="false" customHeight="false" outlineLevel="0" collapsed="false">
      <c r="A24" s="258" t="s">
        <v>98</v>
      </c>
      <c r="B24" s="259"/>
      <c r="C24" s="260"/>
      <c r="D24" s="261"/>
      <c r="E24" s="262" t="n">
        <v>1209.1</v>
      </c>
      <c r="F24" s="215" t="n">
        <f aca="false">E24-D24</f>
        <v>1209.1</v>
      </c>
      <c r="G24" s="208"/>
      <c r="H24" s="216"/>
      <c r="I24" s="263"/>
      <c r="J24" s="261"/>
      <c r="K24" s="262"/>
      <c r="L24" s="215" t="n">
        <f aca="false">K24-J24</f>
        <v>0</v>
      </c>
      <c r="M24" s="218"/>
      <c r="N24" s="216"/>
      <c r="O24" s="260"/>
      <c r="P24" s="261"/>
      <c r="Q24" s="262"/>
      <c r="R24" s="215" t="n">
        <f aca="false">Q24-P24</f>
        <v>0</v>
      </c>
      <c r="S24" s="218"/>
      <c r="T24" s="216"/>
      <c r="U24" s="260"/>
      <c r="V24" s="261"/>
      <c r="W24" s="262"/>
      <c r="X24" s="215" t="n">
        <f aca="false">W24-V24</f>
        <v>0</v>
      </c>
      <c r="Y24" s="218"/>
      <c r="Z24" s="216"/>
      <c r="AA24" s="260"/>
      <c r="AB24" s="261"/>
      <c r="AC24" s="262"/>
      <c r="AD24" s="215" t="n">
        <f aca="false">AC24-AB24</f>
        <v>0</v>
      </c>
      <c r="AE24" s="218"/>
      <c r="AF24" s="216"/>
      <c r="AG24" s="260"/>
      <c r="AH24" s="261"/>
      <c r="AI24" s="262"/>
      <c r="AJ24" s="215" t="n">
        <f aca="false">AI24-AH24</f>
        <v>0</v>
      </c>
      <c r="AK24" s="218"/>
      <c r="AL24" s="216"/>
      <c r="AM24" s="260"/>
      <c r="AN24" s="261"/>
      <c r="AO24" s="262"/>
      <c r="AP24" s="215" t="n">
        <f aca="false">AO24-AN24</f>
        <v>0</v>
      </c>
      <c r="AQ24" s="218"/>
      <c r="AR24" s="216"/>
      <c r="AS24" s="260"/>
      <c r="AT24" s="261"/>
      <c r="AU24" s="262"/>
      <c r="AV24" s="215" t="n">
        <f aca="false">AU24-AT24</f>
        <v>0</v>
      </c>
      <c r="AW24" s="218"/>
      <c r="AX24" s="216"/>
      <c r="AY24" s="260"/>
      <c r="AZ24" s="261"/>
      <c r="BA24" s="262"/>
      <c r="BB24" s="215" t="n">
        <f aca="false">BA24-AZ24</f>
        <v>0</v>
      </c>
      <c r="BC24" s="218"/>
      <c r="BD24" s="216"/>
      <c r="BE24" s="260"/>
      <c r="BF24" s="261"/>
      <c r="BG24" s="262"/>
      <c r="BH24" s="215" t="n">
        <f aca="false">BG24-BF24</f>
        <v>0</v>
      </c>
      <c r="BI24" s="218"/>
      <c r="BJ24" s="216"/>
      <c r="BK24" s="260"/>
      <c r="BL24" s="261"/>
      <c r="BM24" s="262"/>
      <c r="BN24" s="215" t="n">
        <f aca="false">BM24-BL24</f>
        <v>0</v>
      </c>
      <c r="BO24" s="218"/>
      <c r="BP24" s="216"/>
      <c r="BQ24" s="260"/>
      <c r="BR24" s="261"/>
      <c r="BS24" s="262" t="n">
        <v>14</v>
      </c>
      <c r="BT24" s="215" t="n">
        <f aca="false">BS24-BR24</f>
        <v>14</v>
      </c>
      <c r="BU24" s="218"/>
      <c r="BV24" s="216"/>
      <c r="BW24" s="212" t="n">
        <f aca="false">C24+I24+O24+U24+AA24+AG24+AM24+AS24+AY24+BE24+BK24+BQ24</f>
        <v>0</v>
      </c>
      <c r="BX24" s="252" t="n">
        <f aca="false">D24+J24+P24+V24+AB24+AH24+AN24+AT24+AZ24+BF24+BL24+BR24</f>
        <v>0</v>
      </c>
      <c r="BY24" s="252" t="n">
        <f aca="false">E24+K24+Q24+W24+AC24+AI24+AO24+AU24+BA24+BG24+BM24+BS24</f>
        <v>1223.1</v>
      </c>
      <c r="BZ24" s="215" t="n">
        <f aca="false">BY24-BX24</f>
        <v>1223.1</v>
      </c>
      <c r="CA24" s="215"/>
      <c r="CB24" s="220"/>
    </row>
    <row r="25" customFormat="false" ht="12.75" hidden="false" customHeight="false" outlineLevel="0" collapsed="false">
      <c r="A25" s="257" t="s">
        <v>99</v>
      </c>
      <c r="B25" s="264"/>
      <c r="C25" s="212"/>
      <c r="D25" s="213"/>
      <c r="E25" s="214"/>
      <c r="F25" s="215" t="n">
        <f aca="false">E25-D25</f>
        <v>0</v>
      </c>
      <c r="G25" s="208"/>
      <c r="H25" s="216"/>
      <c r="I25" s="217"/>
      <c r="J25" s="213"/>
      <c r="K25" s="214"/>
      <c r="L25" s="215" t="n">
        <f aca="false">K25-J25</f>
        <v>0</v>
      </c>
      <c r="M25" s="218"/>
      <c r="N25" s="216"/>
      <c r="O25" s="212"/>
      <c r="P25" s="213"/>
      <c r="Q25" s="214"/>
      <c r="R25" s="215" t="n">
        <f aca="false">Q25-P25</f>
        <v>0</v>
      </c>
      <c r="S25" s="218"/>
      <c r="T25" s="216"/>
      <c r="U25" s="212"/>
      <c r="V25" s="213"/>
      <c r="W25" s="214"/>
      <c r="X25" s="215" t="n">
        <f aca="false">W25-V25</f>
        <v>0</v>
      </c>
      <c r="Y25" s="218"/>
      <c r="Z25" s="216"/>
      <c r="AA25" s="212"/>
      <c r="AB25" s="213"/>
      <c r="AC25" s="214" t="n">
        <v>4</v>
      </c>
      <c r="AD25" s="215" t="n">
        <f aca="false">AC25-AB25</f>
        <v>4</v>
      </c>
      <c r="AE25" s="218"/>
      <c r="AF25" s="216"/>
      <c r="AG25" s="212"/>
      <c r="AH25" s="213"/>
      <c r="AI25" s="214"/>
      <c r="AJ25" s="215" t="n">
        <f aca="false">AI25-AH25</f>
        <v>0</v>
      </c>
      <c r="AK25" s="218"/>
      <c r="AL25" s="216"/>
      <c r="AM25" s="212"/>
      <c r="AN25" s="213"/>
      <c r="AO25" s="214"/>
      <c r="AP25" s="215" t="n">
        <f aca="false">AO25-AN25</f>
        <v>0</v>
      </c>
      <c r="AQ25" s="218"/>
      <c r="AR25" s="216"/>
      <c r="AS25" s="212"/>
      <c r="AT25" s="213"/>
      <c r="AU25" s="214"/>
      <c r="AV25" s="215" t="n">
        <f aca="false">AU25-AT25</f>
        <v>0</v>
      </c>
      <c r="AW25" s="218"/>
      <c r="AX25" s="216"/>
      <c r="AY25" s="212"/>
      <c r="AZ25" s="213"/>
      <c r="BA25" s="214"/>
      <c r="BB25" s="215" t="n">
        <f aca="false">BA25-AZ25</f>
        <v>0</v>
      </c>
      <c r="BC25" s="218"/>
      <c r="BD25" s="216"/>
      <c r="BE25" s="212"/>
      <c r="BF25" s="213"/>
      <c r="BG25" s="214"/>
      <c r="BH25" s="215" t="n">
        <f aca="false">BG25-BF25</f>
        <v>0</v>
      </c>
      <c r="BI25" s="218"/>
      <c r="BJ25" s="216"/>
      <c r="BK25" s="212"/>
      <c r="BL25" s="213"/>
      <c r="BM25" s="214"/>
      <c r="BN25" s="215" t="n">
        <f aca="false">BM25-BL25</f>
        <v>0</v>
      </c>
      <c r="BO25" s="218"/>
      <c r="BP25" s="216"/>
      <c r="BQ25" s="212"/>
      <c r="BR25" s="213"/>
      <c r="BS25" s="214" t="n">
        <v>0.4</v>
      </c>
      <c r="BT25" s="215" t="n">
        <f aca="false">BS25-BR25</f>
        <v>0.4</v>
      </c>
      <c r="BU25" s="218"/>
      <c r="BV25" s="216"/>
      <c r="BW25" s="212" t="n">
        <f aca="false">C25+I25+O25+U25+AA25+AG25+AM25+AS25+AY25+BE25+BK25+BQ25</f>
        <v>0</v>
      </c>
      <c r="BX25" s="252" t="n">
        <f aca="false">D25+J25+P25+V25+AB25+AH25+AN25+AT25+AZ25+BF25+BL25+BR25</f>
        <v>0</v>
      </c>
      <c r="BY25" s="252" t="n">
        <f aca="false">E25+K25+Q25+W25+AC25+AI25+AO25+AU25+BA25+BG25+BM25+BS25</f>
        <v>4.4</v>
      </c>
      <c r="BZ25" s="215" t="n">
        <f aca="false">BY25-BX25</f>
        <v>4.4</v>
      </c>
      <c r="CA25" s="215"/>
      <c r="CB25" s="220"/>
    </row>
    <row r="26" customFormat="false" ht="12.75" hidden="false" customHeight="false" outlineLevel="0" collapsed="false">
      <c r="A26" s="257" t="s">
        <v>100</v>
      </c>
      <c r="B26" s="264"/>
      <c r="C26" s="212" t="n">
        <v>516.9</v>
      </c>
      <c r="D26" s="213" t="n">
        <v>129.2</v>
      </c>
      <c r="E26" s="214" t="n">
        <v>20</v>
      </c>
      <c r="F26" s="215" t="n">
        <f aca="false">E26-D26</f>
        <v>-109.2</v>
      </c>
      <c r="G26" s="208" t="n">
        <f aca="false">E26/D26%</f>
        <v>15.4798761609907</v>
      </c>
      <c r="H26" s="216" t="n">
        <f aca="false">E26/C26%</f>
        <v>3.86922035209905</v>
      </c>
      <c r="I26" s="217" t="n">
        <v>4.6</v>
      </c>
      <c r="J26" s="213"/>
      <c r="K26" s="214"/>
      <c r="L26" s="215" t="n">
        <f aca="false">K26-J26</f>
        <v>0</v>
      </c>
      <c r="M26" s="218"/>
      <c r="N26" s="216"/>
      <c r="O26" s="212" t="n">
        <v>69.2</v>
      </c>
      <c r="P26" s="213" t="n">
        <v>11.4</v>
      </c>
      <c r="Q26" s="214" t="n">
        <v>25.5</v>
      </c>
      <c r="R26" s="215" t="n">
        <f aca="false">Q26-P26</f>
        <v>14.1</v>
      </c>
      <c r="S26" s="218" t="n">
        <f aca="false">Q26/P26%</f>
        <v>223.684210526316</v>
      </c>
      <c r="T26" s="216" t="n">
        <f aca="false">Q26/O26%</f>
        <v>36.849710982659</v>
      </c>
      <c r="U26" s="212" t="n">
        <v>35.1</v>
      </c>
      <c r="V26" s="213"/>
      <c r="W26" s="214"/>
      <c r="X26" s="215" t="n">
        <f aca="false">W26-V26</f>
        <v>0</v>
      </c>
      <c r="Y26" s="218"/>
      <c r="Z26" s="216"/>
      <c r="AA26" s="212" t="n">
        <v>26</v>
      </c>
      <c r="AB26" s="213"/>
      <c r="AC26" s="214"/>
      <c r="AD26" s="215" t="n">
        <f aca="false">AC26-AB26</f>
        <v>0</v>
      </c>
      <c r="AE26" s="218"/>
      <c r="AF26" s="216"/>
      <c r="AG26" s="212" t="n">
        <v>21.4</v>
      </c>
      <c r="AH26" s="213"/>
      <c r="AI26" s="214" t="n">
        <v>0.5</v>
      </c>
      <c r="AJ26" s="215" t="n">
        <f aca="false">AI26-AH26</f>
        <v>0.5</v>
      </c>
      <c r="AK26" s="218"/>
      <c r="AL26" s="216" t="n">
        <f aca="false">AI26/AG26%</f>
        <v>2.33644859813084</v>
      </c>
      <c r="AM26" s="212" t="n">
        <v>50</v>
      </c>
      <c r="AN26" s="213" t="n">
        <v>10</v>
      </c>
      <c r="AO26" s="214" t="n">
        <v>9.2</v>
      </c>
      <c r="AP26" s="215" t="n">
        <f aca="false">AO26-AN26</f>
        <v>-0.800000000000001</v>
      </c>
      <c r="AQ26" s="218" t="n">
        <f aca="false">AO26/AN26%</f>
        <v>92</v>
      </c>
      <c r="AR26" s="216" t="n">
        <f aca="false">AO26/AM26%</f>
        <v>18.4</v>
      </c>
      <c r="AS26" s="212" t="n">
        <v>8</v>
      </c>
      <c r="AT26" s="213" t="n">
        <v>2</v>
      </c>
      <c r="AU26" s="214" t="n">
        <v>2</v>
      </c>
      <c r="AV26" s="215" t="n">
        <f aca="false">AU26-AT26</f>
        <v>0</v>
      </c>
      <c r="AW26" s="218"/>
      <c r="AX26" s="216"/>
      <c r="AY26" s="212" t="n">
        <v>5.4</v>
      </c>
      <c r="AZ26" s="213"/>
      <c r="BA26" s="214" t="n">
        <v>20.3</v>
      </c>
      <c r="BB26" s="215" t="n">
        <f aca="false">BA26-AZ26</f>
        <v>20.3</v>
      </c>
      <c r="BC26" s="218"/>
      <c r="BD26" s="216"/>
      <c r="BE26" s="212" t="n">
        <v>8.5</v>
      </c>
      <c r="BF26" s="213"/>
      <c r="BG26" s="214"/>
      <c r="BH26" s="215" t="n">
        <f aca="false">BG26-BF26</f>
        <v>0</v>
      </c>
      <c r="BI26" s="218"/>
      <c r="BJ26" s="216"/>
      <c r="BK26" s="212" t="n">
        <v>58.5</v>
      </c>
      <c r="BL26" s="213" t="n">
        <v>14.6</v>
      </c>
      <c r="BM26" s="214" t="n">
        <v>-0.2</v>
      </c>
      <c r="BN26" s="215" t="n">
        <f aca="false">BM26-BL26</f>
        <v>-14.8</v>
      </c>
      <c r="BO26" s="218"/>
      <c r="BP26" s="216"/>
      <c r="BQ26" s="212" t="n">
        <v>10</v>
      </c>
      <c r="BR26" s="213" t="n">
        <v>0.8</v>
      </c>
      <c r="BS26" s="214" t="n">
        <v>2</v>
      </c>
      <c r="BT26" s="215" t="n">
        <f aca="false">BS26-BR26</f>
        <v>1.2</v>
      </c>
      <c r="BU26" s="218" t="n">
        <f aca="false">BS26/BR26%</f>
        <v>250</v>
      </c>
      <c r="BV26" s="216"/>
      <c r="BW26" s="212" t="n">
        <f aca="false">C26+I26+O26+U26+AA26+AG26+AM26+AS26+AY26+BE26+BK26+BQ26</f>
        <v>813.6</v>
      </c>
      <c r="BX26" s="252" t="n">
        <f aca="false">D26+J26+P26+V26+AB26+AH26+AN26+AT26+AZ26+BF26+BL26+BR26</f>
        <v>168</v>
      </c>
      <c r="BY26" s="252" t="n">
        <f aca="false">E26+K26+Q26+W26+AC26+AI26+AO26+AU26+BA26+BG26+BM26+BS26</f>
        <v>79.3</v>
      </c>
      <c r="BZ26" s="215" t="n">
        <f aca="false">BY26-BX26</f>
        <v>-88.7</v>
      </c>
      <c r="CA26" s="215" t="n">
        <f aca="false">BY26/BX26%</f>
        <v>47.202380952381</v>
      </c>
      <c r="CB26" s="220" t="n">
        <f aca="false">BY26/BW26%</f>
        <v>9.74680432645034</v>
      </c>
    </row>
    <row r="27" customFormat="false" ht="12.75" hidden="false" customHeight="false" outlineLevel="0" collapsed="false">
      <c r="A27" s="203" t="s">
        <v>101</v>
      </c>
      <c r="B27" s="204"/>
      <c r="C27" s="205" t="n">
        <f aca="false">SUM(C28:C31)</f>
        <v>19128.7</v>
      </c>
      <c r="D27" s="206" t="n">
        <f aca="false">SUM(D28:D31)</f>
        <v>0.2</v>
      </c>
      <c r="E27" s="207" t="n">
        <f aca="false">SUM(E28:E31)</f>
        <v>0.2</v>
      </c>
      <c r="F27" s="216" t="n">
        <f aca="false">E27-D27</f>
        <v>0</v>
      </c>
      <c r="G27" s="208" t="n">
        <f aca="false">E27/D27%</f>
        <v>100</v>
      </c>
      <c r="H27" s="216" t="n">
        <f aca="false">E27/C27%</f>
        <v>0.00104554935777131</v>
      </c>
      <c r="I27" s="207" t="n">
        <f aca="false">SUM(I28:I31)</f>
        <v>8143</v>
      </c>
      <c r="J27" s="206" t="n">
        <f aca="false">SUM(J28:J31)</f>
        <v>8143</v>
      </c>
      <c r="K27" s="207" t="n">
        <f aca="false">SUM(K28:K31)</f>
        <v>1343.7</v>
      </c>
      <c r="L27" s="206" t="n">
        <f aca="false">K27-J27</f>
        <v>-6799.3</v>
      </c>
      <c r="M27" s="208" t="n">
        <f aca="false">K27/J27%</f>
        <v>16.5012894510623</v>
      </c>
      <c r="N27" s="206" t="n">
        <f aca="false">K27/I27%</f>
        <v>16.5012894510623</v>
      </c>
      <c r="O27" s="205" t="n">
        <f aca="false">SUM(O28:O31)</f>
        <v>128681.3</v>
      </c>
      <c r="P27" s="206" t="n">
        <f aca="false">SUM(P28:P31)</f>
        <v>33369.5</v>
      </c>
      <c r="Q27" s="207" t="n">
        <f aca="false">SUM(Q28:Q31)</f>
        <v>2654.7</v>
      </c>
      <c r="R27" s="206" t="n">
        <f aca="false">Q27-P27</f>
        <v>-30714.8</v>
      </c>
      <c r="S27" s="208" t="n">
        <f aca="false">Q27/P27%</f>
        <v>7.95546831687619</v>
      </c>
      <c r="T27" s="206" t="n">
        <f aca="false">Q27/O27%</f>
        <v>2.06300371538056</v>
      </c>
      <c r="U27" s="205" t="n">
        <f aca="false">SUM(U28:U31)</f>
        <v>431.1</v>
      </c>
      <c r="V27" s="206" t="n">
        <f aca="false">SUM(V28:V31)</f>
        <v>175</v>
      </c>
      <c r="W27" s="207" t="n">
        <f aca="false">SUM(W28:W31)</f>
        <v>148.8</v>
      </c>
      <c r="X27" s="206" t="n">
        <f aca="false">W27-V27</f>
        <v>-26.2</v>
      </c>
      <c r="Y27" s="208" t="n">
        <f aca="false">W27/V27%</f>
        <v>85.0285714285714</v>
      </c>
      <c r="Z27" s="206" t="n">
        <f aca="false">W27/U27%</f>
        <v>34.5163535142658</v>
      </c>
      <c r="AA27" s="205" t="n">
        <f aca="false">SUM(AA28:AA31)</f>
        <v>5777.8</v>
      </c>
      <c r="AB27" s="206" t="n">
        <f aca="false">SUM(AB28:AB31)</f>
        <v>2846.7</v>
      </c>
      <c r="AC27" s="207" t="n">
        <f aca="false">SUM(AC28:AC31)</f>
        <v>1847.9</v>
      </c>
      <c r="AD27" s="206" t="n">
        <f aca="false">AC27-AB27</f>
        <v>-998.8</v>
      </c>
      <c r="AE27" s="208" t="n">
        <f aca="false">AC27/AB27%</f>
        <v>64.9137597920399</v>
      </c>
      <c r="AF27" s="206" t="n">
        <f aca="false">AC27/AA27%</f>
        <v>31.9827616047631</v>
      </c>
      <c r="AG27" s="205" t="n">
        <f aca="false">SUM(AG28:AG31)</f>
        <v>442599.3</v>
      </c>
      <c r="AH27" s="206" t="n">
        <f aca="false">SUM(AH28:AH31)</f>
        <v>435414.8</v>
      </c>
      <c r="AI27" s="207" t="n">
        <f aca="false">SUM(AI28:AI31)</f>
        <v>1697.5</v>
      </c>
      <c r="AJ27" s="206" t="n">
        <f aca="false">AI27-AH27</f>
        <v>-433717.3</v>
      </c>
      <c r="AK27" s="208" t="n">
        <f aca="false">AI27/AH27%</f>
        <v>0.389858130683661</v>
      </c>
      <c r="AL27" s="206" t="n">
        <f aca="false">AI27/AG27%</f>
        <v>0.38352975253237</v>
      </c>
      <c r="AM27" s="205" t="n">
        <f aca="false">SUM(AM28:AM31)</f>
        <v>7846.4</v>
      </c>
      <c r="AN27" s="206" t="n">
        <f aca="false">SUM(AN28:AN31)</f>
        <v>2333.6</v>
      </c>
      <c r="AO27" s="207" t="n">
        <f aca="false">SUM(AO28:AO31)</f>
        <v>1797.8</v>
      </c>
      <c r="AP27" s="206" t="n">
        <f aca="false">AO27-AN27</f>
        <v>-535.8</v>
      </c>
      <c r="AQ27" s="208" t="n">
        <f aca="false">AO27/AN27%</f>
        <v>77.0397668837847</v>
      </c>
      <c r="AR27" s="206" t="n">
        <f aca="false">AO27/AM27%</f>
        <v>22.9124184339315</v>
      </c>
      <c r="AS27" s="205" t="n">
        <f aca="false">SUM(AS28:AS31)</f>
        <v>6749.4</v>
      </c>
      <c r="AT27" s="206" t="n">
        <f aca="false">SUM(AT28:AT31)</f>
        <v>2627.8</v>
      </c>
      <c r="AU27" s="207" t="n">
        <f aca="false">SUM(AU28:AU31)</f>
        <v>1478.4</v>
      </c>
      <c r="AV27" s="206" t="n">
        <f aca="false">AU27-AT27</f>
        <v>-1149.4</v>
      </c>
      <c r="AW27" s="208" t="n">
        <f aca="false">AU27/AT27%</f>
        <v>56.259989344699</v>
      </c>
      <c r="AX27" s="206" t="n">
        <f aca="false">AU27/AS27%</f>
        <v>21.9041692594897</v>
      </c>
      <c r="AY27" s="205" t="n">
        <f aca="false">SUM(AY28:AY31)</f>
        <v>5935.3</v>
      </c>
      <c r="AZ27" s="206" t="n">
        <f aca="false">SUM(AZ28:AZ31)</f>
        <v>805.2</v>
      </c>
      <c r="BA27" s="207" t="n">
        <f aca="false">SUM(BA28:BA31)</f>
        <v>668.9</v>
      </c>
      <c r="BB27" s="206" t="n">
        <f aca="false">BA27-AZ27</f>
        <v>-136.3</v>
      </c>
      <c r="BC27" s="208" t="n">
        <f aca="false">BA27/AZ27%</f>
        <v>83.0725285643319</v>
      </c>
      <c r="BD27" s="206" t="n">
        <f aca="false">BA27/AY27%</f>
        <v>11.269859990228</v>
      </c>
      <c r="BE27" s="205" t="n">
        <f aca="false">SUM(BE28:BE31)</f>
        <v>5042.4</v>
      </c>
      <c r="BF27" s="206" t="n">
        <f aca="false">SUM(BF28:BF31)</f>
        <v>1385.8</v>
      </c>
      <c r="BG27" s="207" t="n">
        <f aca="false">SUM(BG28:BG31)</f>
        <v>915.5</v>
      </c>
      <c r="BH27" s="206" t="n">
        <f aca="false">BG27-BF27</f>
        <v>-470.3</v>
      </c>
      <c r="BI27" s="208" t="n">
        <f aca="false">BG27/BF27%</f>
        <v>66.0629239428489</v>
      </c>
      <c r="BJ27" s="206" t="n">
        <f aca="false">BG27/BE27%</f>
        <v>18.1560368078693</v>
      </c>
      <c r="BK27" s="205" t="n">
        <f aca="false">SUM(BK28:BK31)</f>
        <v>46915.9</v>
      </c>
      <c r="BL27" s="206" t="n">
        <f aca="false">SUM(BL28:BL31)</f>
        <v>37926.8</v>
      </c>
      <c r="BM27" s="207" t="n">
        <f aca="false">SUM(BM28:BM31)</f>
        <v>2357</v>
      </c>
      <c r="BN27" s="206" t="n">
        <f aca="false">BM27-BL27</f>
        <v>-35569.8</v>
      </c>
      <c r="BO27" s="208" t="n">
        <f aca="false">BM27/BL27%</f>
        <v>6.21460286657456</v>
      </c>
      <c r="BP27" s="206" t="n">
        <f aca="false">BM27/BK27%</f>
        <v>5.0238831611458</v>
      </c>
      <c r="BQ27" s="205" t="n">
        <f aca="false">SUM(BQ28:BQ31)</f>
        <v>16912</v>
      </c>
      <c r="BR27" s="206" t="n">
        <f aca="false">SUM(BR28:BR31)</f>
        <v>9718.8</v>
      </c>
      <c r="BS27" s="207" t="n">
        <f aca="false">SUM(BS28:BS31)</f>
        <v>2748.8</v>
      </c>
      <c r="BT27" s="206" t="n">
        <f aca="false">BS27-BR27</f>
        <v>-6970</v>
      </c>
      <c r="BU27" s="208" t="n">
        <f aca="false">BS27/BR27%</f>
        <v>28.2833271597317</v>
      </c>
      <c r="BV27" s="206" t="n">
        <f aca="false">BS27/BQ27%</f>
        <v>16.2535477767266</v>
      </c>
      <c r="BW27" s="205" t="n">
        <f aca="false">C27+I27+O27+U27+AA27+AG27+AM27+AS27+AY27+BE27+BK27+BQ27</f>
        <v>694162.6</v>
      </c>
      <c r="BX27" s="265" t="n">
        <f aca="false">D27+J27+P27+V27+AB27+AH27+AN27+AT27+AZ27+BF27+BL27+BR27</f>
        <v>534747.2</v>
      </c>
      <c r="BY27" s="265" t="n">
        <f aca="false">E27+K27+Q27+W27+AC27+AI27+AO27+AU27+BA27+BG27+BM27+BS27</f>
        <v>17659.2</v>
      </c>
      <c r="BZ27" s="206" t="n">
        <f aca="false">BY27-BX27</f>
        <v>-517088</v>
      </c>
      <c r="CA27" s="206" t="n">
        <f aca="false">BY27/BX27%</f>
        <v>3.30234548212688</v>
      </c>
      <c r="CB27" s="209" t="n">
        <f aca="false">BY27/BW27%</f>
        <v>2.54395728032596</v>
      </c>
    </row>
    <row r="28" customFormat="false" ht="12.75" hidden="false" customHeight="false" outlineLevel="0" collapsed="false">
      <c r="A28" s="266" t="s">
        <v>102</v>
      </c>
      <c r="B28" s="267"/>
      <c r="C28" s="212"/>
      <c r="D28" s="213"/>
      <c r="E28" s="214"/>
      <c r="F28" s="215" t="n">
        <f aca="false">E28-D28</f>
        <v>0</v>
      </c>
      <c r="G28" s="208"/>
      <c r="H28" s="216"/>
      <c r="I28" s="217" t="n">
        <v>7559.7</v>
      </c>
      <c r="J28" s="213" t="n">
        <v>7559.7</v>
      </c>
      <c r="K28" s="214" t="n">
        <v>1194.9</v>
      </c>
      <c r="L28" s="215" t="n">
        <f aca="false">K28-J28</f>
        <v>-6364.8</v>
      </c>
      <c r="M28" s="218" t="n">
        <f aca="false">K28/J28%</f>
        <v>15.8061827850312</v>
      </c>
      <c r="N28" s="216" t="n">
        <f aca="false">K28/I28%</f>
        <v>15.8061827850312</v>
      </c>
      <c r="O28" s="212" t="n">
        <v>15819.8</v>
      </c>
      <c r="P28" s="213" t="n">
        <v>4574</v>
      </c>
      <c r="Q28" s="214" t="n">
        <v>2505.9</v>
      </c>
      <c r="R28" s="215" t="n">
        <f aca="false">Q28-P28</f>
        <v>-2068.1</v>
      </c>
      <c r="S28" s="218" t="n">
        <f aca="false">Q28/P28%</f>
        <v>54.785745518146</v>
      </c>
      <c r="T28" s="216" t="n">
        <f aca="false">Q28/O28%</f>
        <v>15.8402761096853</v>
      </c>
      <c r="U28" s="212"/>
      <c r="V28" s="213"/>
      <c r="W28" s="214"/>
      <c r="X28" s="215" t="n">
        <f aca="false">W28-V28</f>
        <v>0</v>
      </c>
      <c r="Y28" s="218"/>
      <c r="Z28" s="216"/>
      <c r="AA28" s="212" t="n">
        <v>5086.1</v>
      </c>
      <c r="AB28" s="213" t="n">
        <v>2520.2</v>
      </c>
      <c r="AC28" s="214" t="n">
        <v>1641.3</v>
      </c>
      <c r="AD28" s="215" t="n">
        <f aca="false">AC28-AB28</f>
        <v>-878.9</v>
      </c>
      <c r="AE28" s="218" t="n">
        <f aca="false">AC28/AB28%</f>
        <v>65.1257836679629</v>
      </c>
      <c r="AF28" s="216" t="n">
        <f aca="false">AC28/AA28%</f>
        <v>32.2703053420106</v>
      </c>
      <c r="AG28" s="212" t="n">
        <v>9516.1</v>
      </c>
      <c r="AH28" s="213" t="n">
        <v>2331.6</v>
      </c>
      <c r="AI28" s="214" t="n">
        <v>1400.1</v>
      </c>
      <c r="AJ28" s="215" t="n">
        <f aca="false">AI28-AH28</f>
        <v>-931.5</v>
      </c>
      <c r="AK28" s="218" t="n">
        <f aca="false">AI28/AH28%</f>
        <v>60.0488934637159</v>
      </c>
      <c r="AL28" s="216" t="n">
        <f aca="false">AI28/AG28%</f>
        <v>14.7129601412343</v>
      </c>
      <c r="AM28" s="212" t="n">
        <v>7382</v>
      </c>
      <c r="AN28" s="213" t="n">
        <v>2112.1</v>
      </c>
      <c r="AO28" s="214" t="n">
        <v>1649</v>
      </c>
      <c r="AP28" s="215" t="n">
        <f aca="false">AO28-AN28</f>
        <v>-463.1</v>
      </c>
      <c r="AQ28" s="218" t="n">
        <f aca="false">AO28/AN28%</f>
        <v>78.0739548316841</v>
      </c>
      <c r="AR28" s="216" t="n">
        <f aca="false">AO28/AM28%</f>
        <v>22.3381197507451</v>
      </c>
      <c r="AS28" s="212" t="n">
        <v>6308.7</v>
      </c>
      <c r="AT28" s="213" t="n">
        <v>2453</v>
      </c>
      <c r="AU28" s="214" t="n">
        <v>1329.6</v>
      </c>
      <c r="AV28" s="215" t="n">
        <f aca="false">AU28-AT28</f>
        <v>-1123.4</v>
      </c>
      <c r="AW28" s="218" t="n">
        <f aca="false">AU28/AT28%</f>
        <v>54.2030167142275</v>
      </c>
      <c r="AX28" s="216" t="n">
        <f aca="false">AU28/AS28%</f>
        <v>21.0756574254601</v>
      </c>
      <c r="AY28" s="212" t="n">
        <v>1413.3</v>
      </c>
      <c r="AZ28" s="213" t="n">
        <v>630.2</v>
      </c>
      <c r="BA28" s="214" t="n">
        <v>520.1</v>
      </c>
      <c r="BB28" s="215" t="n">
        <f aca="false">BA28-AZ28</f>
        <v>-110.1</v>
      </c>
      <c r="BC28" s="218" t="n">
        <f aca="false">BA28/AZ28%</f>
        <v>82.5293557600762</v>
      </c>
      <c r="BD28" s="216" t="n">
        <f aca="false">BA28/AY28%</f>
        <v>36.8003962357603</v>
      </c>
      <c r="BE28" s="212" t="n">
        <v>4637.4</v>
      </c>
      <c r="BF28" s="213" t="n">
        <v>1150</v>
      </c>
      <c r="BG28" s="214" t="n">
        <v>766.7</v>
      </c>
      <c r="BH28" s="215" t="n">
        <f aca="false">BG28-BF28</f>
        <v>-383.3</v>
      </c>
      <c r="BI28" s="218" t="n">
        <f aca="false">BG28/BF28%</f>
        <v>66.6695652173913</v>
      </c>
      <c r="BJ28" s="216" t="n">
        <f aca="false">BG28/BE28%</f>
        <v>16.5329710613706</v>
      </c>
      <c r="BK28" s="212" t="n">
        <v>12862.6</v>
      </c>
      <c r="BL28" s="213" t="n">
        <v>3873.5</v>
      </c>
      <c r="BM28" s="214" t="n">
        <v>2208.2</v>
      </c>
      <c r="BN28" s="215" t="n">
        <f aca="false">BM28-BL28</f>
        <v>-1665.3</v>
      </c>
      <c r="BO28" s="218" t="n">
        <f aca="false">BM28/BL28%</f>
        <v>57.007874015748</v>
      </c>
      <c r="BP28" s="216" t="n">
        <f aca="false">BM28/BK28%</f>
        <v>17.1676021955126</v>
      </c>
      <c r="BQ28" s="212" t="n">
        <v>10557.8</v>
      </c>
      <c r="BR28" s="213" t="n">
        <v>3364.6</v>
      </c>
      <c r="BS28" s="214" t="n">
        <v>2451.4</v>
      </c>
      <c r="BT28" s="215" t="n">
        <f aca="false">BS28-BR28</f>
        <v>-913.2</v>
      </c>
      <c r="BU28" s="218" t="n">
        <f aca="false">BS28/BR28%</f>
        <v>72.8585864590145</v>
      </c>
      <c r="BV28" s="216" t="n">
        <f aca="false">BS28/BQ28%</f>
        <v>23.2188524124344</v>
      </c>
      <c r="BW28" s="212" t="n">
        <f aca="false">C28+I28+O28+U28+AA28+AG28+AM28+AS28+AY28+BE28+BK28+BQ28</f>
        <v>81143.5</v>
      </c>
      <c r="BX28" s="268" t="n">
        <f aca="false">D28+J28+P28+V28+AB28+AH28+AN28+AT28+AZ28+BF28+BL28+BR28</f>
        <v>30568.9</v>
      </c>
      <c r="BY28" s="268" t="n">
        <f aca="false">E28+K28+Q28+W28+AC28+AI28+AO28+AU28+BA28+BG28+BM28+BS28</f>
        <v>15667.2</v>
      </c>
      <c r="BZ28" s="219" t="n">
        <f aca="false">BY28-BX28</f>
        <v>-14901.7</v>
      </c>
      <c r="CA28" s="215" t="n">
        <f aca="false">BY28/BX28%</f>
        <v>51.2520895419855</v>
      </c>
      <c r="CB28" s="220" t="n">
        <f aca="false">BY28/BW28%</f>
        <v>19.3080160456475</v>
      </c>
    </row>
    <row r="29" customFormat="false" ht="12.75" hidden="false" customHeight="false" outlineLevel="0" collapsed="false">
      <c r="A29" s="266" t="s">
        <v>103</v>
      </c>
      <c r="B29" s="267"/>
      <c r="C29" s="212" t="n">
        <v>0.2</v>
      </c>
      <c r="D29" s="213" t="n">
        <v>0.2</v>
      </c>
      <c r="E29" s="214" t="n">
        <v>0.2</v>
      </c>
      <c r="F29" s="215" t="n">
        <f aca="false">E29-D29</f>
        <v>0</v>
      </c>
      <c r="G29" s="269" t="n">
        <f aca="false">E29/D29%</f>
        <v>100</v>
      </c>
      <c r="H29" s="216" t="n">
        <f aca="false">E29/C29%</f>
        <v>100</v>
      </c>
      <c r="I29" s="217" t="n">
        <v>175</v>
      </c>
      <c r="J29" s="213" t="n">
        <v>175</v>
      </c>
      <c r="K29" s="214" t="n">
        <v>148.8</v>
      </c>
      <c r="L29" s="215" t="n">
        <f aca="false">K29-J29</f>
        <v>-26.2</v>
      </c>
      <c r="M29" s="218" t="n">
        <f aca="false">K29/J29%</f>
        <v>85.0285714285714</v>
      </c>
      <c r="N29" s="216" t="n">
        <f aca="false">K29/I29%</f>
        <v>85.0285714285714</v>
      </c>
      <c r="O29" s="212" t="n">
        <v>175</v>
      </c>
      <c r="P29" s="213" t="n">
        <v>175</v>
      </c>
      <c r="Q29" s="214" t="n">
        <v>148.8</v>
      </c>
      <c r="R29" s="215" t="n">
        <f aca="false">Q29-P29</f>
        <v>-26.2</v>
      </c>
      <c r="S29" s="218" t="n">
        <f aca="false">Q29/P29%</f>
        <v>85.0285714285714</v>
      </c>
      <c r="T29" s="216" t="n">
        <f aca="false">Q29/O29%</f>
        <v>85.0285714285714</v>
      </c>
      <c r="U29" s="212" t="n">
        <v>175</v>
      </c>
      <c r="V29" s="213" t="n">
        <v>175</v>
      </c>
      <c r="W29" s="214" t="n">
        <v>148.8</v>
      </c>
      <c r="X29" s="215" t="n">
        <f aca="false">W29-V29</f>
        <v>-26.2</v>
      </c>
      <c r="Y29" s="218" t="n">
        <f aca="false">W29/V29%</f>
        <v>85.0285714285714</v>
      </c>
      <c r="Z29" s="216" t="n">
        <f aca="false">W29/U29%</f>
        <v>85.0285714285714</v>
      </c>
      <c r="AA29" s="212" t="n">
        <v>175</v>
      </c>
      <c r="AB29" s="213" t="n">
        <v>175</v>
      </c>
      <c r="AC29" s="214" t="n">
        <v>148.8</v>
      </c>
      <c r="AD29" s="215" t="n">
        <f aca="false">AC29-AB29</f>
        <v>-26.2</v>
      </c>
      <c r="AE29" s="218" t="n">
        <f aca="false">AC29/AB29%</f>
        <v>85.0285714285714</v>
      </c>
      <c r="AF29" s="216" t="n">
        <f aca="false">AC29/AA29%</f>
        <v>85.0285714285714</v>
      </c>
      <c r="AG29" s="212" t="n">
        <v>349.9</v>
      </c>
      <c r="AH29" s="213" t="n">
        <v>349.9</v>
      </c>
      <c r="AI29" s="214" t="n">
        <v>297.4</v>
      </c>
      <c r="AJ29" s="215" t="n">
        <f aca="false">AI29-AH29</f>
        <v>-52.5</v>
      </c>
      <c r="AK29" s="218" t="n">
        <f aca="false">AI29/AH29%</f>
        <v>84.9957130608745</v>
      </c>
      <c r="AL29" s="216" t="n">
        <f aca="false">AI29/AG29%</f>
        <v>84.9957130608745</v>
      </c>
      <c r="AM29" s="212" t="n">
        <v>175</v>
      </c>
      <c r="AN29" s="213" t="n">
        <v>175</v>
      </c>
      <c r="AO29" s="214" t="n">
        <v>148.8</v>
      </c>
      <c r="AP29" s="215" t="n">
        <f aca="false">AO29-AN29</f>
        <v>-26.2</v>
      </c>
      <c r="AQ29" s="218" t="n">
        <f aca="false">AO29/AN29%</f>
        <v>85.0285714285714</v>
      </c>
      <c r="AR29" s="216" t="n">
        <f aca="false">AO29/AM29%</f>
        <v>85.0285714285714</v>
      </c>
      <c r="AS29" s="212" t="n">
        <v>175</v>
      </c>
      <c r="AT29" s="213" t="n">
        <v>174.8</v>
      </c>
      <c r="AU29" s="214" t="n">
        <v>148.8</v>
      </c>
      <c r="AV29" s="215" t="n">
        <f aca="false">AU29-AT29</f>
        <v>-26</v>
      </c>
      <c r="AW29" s="218" t="n">
        <f aca="false">AU29/AT29%</f>
        <v>85.1258581235698</v>
      </c>
      <c r="AX29" s="216" t="n">
        <f aca="false">AU29/AS29%</f>
        <v>85.0285714285714</v>
      </c>
      <c r="AY29" s="212" t="n">
        <v>175</v>
      </c>
      <c r="AZ29" s="213" t="n">
        <v>175</v>
      </c>
      <c r="BA29" s="214" t="n">
        <v>148.8</v>
      </c>
      <c r="BB29" s="215" t="n">
        <f aca="false">BA29-AZ29</f>
        <v>-26.2</v>
      </c>
      <c r="BC29" s="218" t="n">
        <f aca="false">BA29/AZ29%</f>
        <v>85.0285714285714</v>
      </c>
      <c r="BD29" s="216" t="n">
        <f aca="false">BA29/AY29%</f>
        <v>85.0285714285714</v>
      </c>
      <c r="BE29" s="212" t="n">
        <v>175</v>
      </c>
      <c r="BF29" s="213" t="n">
        <v>174.8</v>
      </c>
      <c r="BG29" s="214" t="n">
        <v>148.8</v>
      </c>
      <c r="BH29" s="215" t="n">
        <f aca="false">BG29-BF29</f>
        <v>-26</v>
      </c>
      <c r="BI29" s="218" t="n">
        <f aca="false">BG29/BF29%</f>
        <v>85.1258581235698</v>
      </c>
      <c r="BJ29" s="216" t="n">
        <f aca="false">BG29/BE29%</f>
        <v>85.0285714285714</v>
      </c>
      <c r="BK29" s="212" t="n">
        <v>175</v>
      </c>
      <c r="BL29" s="213" t="n">
        <v>175</v>
      </c>
      <c r="BM29" s="214" t="n">
        <v>148.8</v>
      </c>
      <c r="BN29" s="215" t="n">
        <f aca="false">BM29-BL29</f>
        <v>-26.2</v>
      </c>
      <c r="BO29" s="218" t="n">
        <f aca="false">BM29/BL29%</f>
        <v>85.0285714285714</v>
      </c>
      <c r="BP29" s="216" t="n">
        <f aca="false">BM29/BK29%</f>
        <v>85.0285714285714</v>
      </c>
      <c r="BQ29" s="270" t="n">
        <v>349.9</v>
      </c>
      <c r="BR29" s="213" t="n">
        <v>349.9</v>
      </c>
      <c r="BS29" s="214" t="n">
        <v>297.4</v>
      </c>
      <c r="BT29" s="215" t="n">
        <f aca="false">BS29-BR29</f>
        <v>-52.5</v>
      </c>
      <c r="BU29" s="218" t="n">
        <f aca="false">BS29/BR29%</f>
        <v>84.9957130608745</v>
      </c>
      <c r="BV29" s="216" t="n">
        <f aca="false">BS29/BQ29%</f>
        <v>84.9957130608745</v>
      </c>
      <c r="BW29" s="212" t="n">
        <f aca="false">C29+I29+O29+U29+AA29+AG29+AM29+AS29+AY29+BE29+BK29+BQ29</f>
        <v>2275</v>
      </c>
      <c r="BX29" s="268" t="n">
        <f aca="false">D29+J29+P29+V29+AB29+AH29+AN29+AT29+AZ29+BF29+BL29+BR29</f>
        <v>2274.6</v>
      </c>
      <c r="BY29" s="268" t="n">
        <f aca="false">E29+K29+Q29+W29+AC29+AI29+AO29+AU29+BA29+BG29+BM29+BS29</f>
        <v>1934.2</v>
      </c>
      <c r="BZ29" s="219" t="n">
        <f aca="false">BY29-BX29</f>
        <v>-340.4</v>
      </c>
      <c r="CA29" s="215" t="n">
        <f aca="false">BY29/BX29%</f>
        <v>85.0347313813418</v>
      </c>
      <c r="CB29" s="220" t="n">
        <f aca="false">BY29/BW29%</f>
        <v>85.0197802197802</v>
      </c>
    </row>
    <row r="30" customFormat="false" ht="12.75" hidden="false" customHeight="false" outlineLevel="0" collapsed="false">
      <c r="A30" s="266" t="s">
        <v>104</v>
      </c>
      <c r="B30" s="267"/>
      <c r="C30" s="212" t="n">
        <v>19128.5</v>
      </c>
      <c r="D30" s="213"/>
      <c r="E30" s="214"/>
      <c r="F30" s="215" t="n">
        <f aca="false">E30-D30</f>
        <v>0</v>
      </c>
      <c r="G30" s="208"/>
      <c r="H30" s="216" t="n">
        <f aca="false">E30/C30%</f>
        <v>0</v>
      </c>
      <c r="I30" s="217" t="n">
        <v>408.3</v>
      </c>
      <c r="J30" s="213" t="n">
        <v>408.3</v>
      </c>
      <c r="K30" s="214"/>
      <c r="L30" s="215" t="n">
        <f aca="false">K30-J30</f>
        <v>-408.3</v>
      </c>
      <c r="M30" s="218" t="n">
        <f aca="false">K30/J30%</f>
        <v>0</v>
      </c>
      <c r="N30" s="216" t="n">
        <f aca="false">K30/I30%</f>
        <v>0</v>
      </c>
      <c r="O30" s="212" t="n">
        <v>112686.5</v>
      </c>
      <c r="P30" s="213" t="n">
        <v>28620.5</v>
      </c>
      <c r="Q30" s="214"/>
      <c r="R30" s="215"/>
      <c r="S30" s="218"/>
      <c r="T30" s="216" t="n">
        <f aca="false">Q30/O30%</f>
        <v>0</v>
      </c>
      <c r="U30" s="212" t="n">
        <v>256.1</v>
      </c>
      <c r="V30" s="213"/>
      <c r="W30" s="214"/>
      <c r="X30" s="215" t="n">
        <f aca="false">W30-V30</f>
        <v>0</v>
      </c>
      <c r="Y30" s="218"/>
      <c r="Z30" s="216" t="n">
        <f aca="false">W30/U30%</f>
        <v>0</v>
      </c>
      <c r="AA30" s="212" t="n">
        <v>516.7</v>
      </c>
      <c r="AB30" s="213" t="n">
        <v>151.5</v>
      </c>
      <c r="AC30" s="214" t="n">
        <v>57.8</v>
      </c>
      <c r="AD30" s="215" t="n">
        <f aca="false">AC30-AB30</f>
        <v>-93.7</v>
      </c>
      <c r="AE30" s="218" t="n">
        <f aca="false">AC30/AB30%</f>
        <v>38.1518151815182</v>
      </c>
      <c r="AF30" s="216" t="n">
        <f aca="false">AC30/AA30%</f>
        <v>11.186375072576</v>
      </c>
      <c r="AG30" s="212" t="n">
        <v>432733.3</v>
      </c>
      <c r="AH30" s="213" t="n">
        <v>432733.3</v>
      </c>
      <c r="AI30" s="214"/>
      <c r="AJ30" s="215" t="n">
        <f aca="false">AI30-AH30</f>
        <v>-432733.3</v>
      </c>
      <c r="AK30" s="218" t="n">
        <f aca="false">AI30/AH30%</f>
        <v>0</v>
      </c>
      <c r="AL30" s="216" t="n">
        <f aca="false">AI30/AG30%</f>
        <v>0</v>
      </c>
      <c r="AM30" s="212" t="n">
        <v>289.4</v>
      </c>
      <c r="AN30" s="213" t="n">
        <v>46.5</v>
      </c>
      <c r="AO30" s="214"/>
      <c r="AP30" s="215" t="n">
        <f aca="false">AO30-AN30</f>
        <v>-46.5</v>
      </c>
      <c r="AQ30" s="218"/>
      <c r="AR30" s="216" t="n">
        <f aca="false">AO30/AM30%</f>
        <v>0</v>
      </c>
      <c r="AS30" s="212" t="n">
        <v>265.7</v>
      </c>
      <c r="AT30" s="213"/>
      <c r="AU30" s="214"/>
      <c r="AV30" s="215" t="n">
        <f aca="false">AU30-AT30</f>
        <v>0</v>
      </c>
      <c r="AW30" s="218"/>
      <c r="AX30" s="216"/>
      <c r="AY30" s="212" t="n">
        <v>4347</v>
      </c>
      <c r="AZ30" s="213"/>
      <c r="BA30" s="214"/>
      <c r="BB30" s="215"/>
      <c r="BC30" s="218"/>
      <c r="BD30" s="216" t="n">
        <f aca="false">BA30/AY30%</f>
        <v>0</v>
      </c>
      <c r="BE30" s="212" t="n">
        <v>230</v>
      </c>
      <c r="BF30" s="213" t="n">
        <v>61</v>
      </c>
      <c r="BG30" s="214"/>
      <c r="BH30" s="215" t="n">
        <f aca="false">BG30-BF30</f>
        <v>-61</v>
      </c>
      <c r="BI30" s="218"/>
      <c r="BJ30" s="216" t="n">
        <f aca="false">BG30/BE30%</f>
        <v>0</v>
      </c>
      <c r="BK30" s="212" t="n">
        <v>33878.3</v>
      </c>
      <c r="BL30" s="213" t="n">
        <v>33878.3</v>
      </c>
      <c r="BM30" s="214"/>
      <c r="BN30" s="215" t="n">
        <f aca="false">BM30-BL30</f>
        <v>-33878.3</v>
      </c>
      <c r="BO30" s="218" t="n">
        <f aca="false">BM30/BL30%</f>
        <v>0</v>
      </c>
      <c r="BP30" s="216" t="n">
        <f aca="false">BM30/BK30%</f>
        <v>0</v>
      </c>
      <c r="BQ30" s="212" t="n">
        <v>6004.3</v>
      </c>
      <c r="BR30" s="213" t="n">
        <v>6004.3</v>
      </c>
      <c r="BS30" s="214"/>
      <c r="BT30" s="215" t="n">
        <f aca="false">BS30-BR30</f>
        <v>-6004.3</v>
      </c>
      <c r="BU30" s="218" t="n">
        <f aca="false">BS30/BR30%</f>
        <v>0</v>
      </c>
      <c r="BV30" s="216" t="n">
        <f aca="false">BS30/BQ30%</f>
        <v>0</v>
      </c>
      <c r="BW30" s="212" t="n">
        <f aca="false">C30+I30+O30+U30+AA30+AG30+AM30+AS30+AY30+BE30+BK30+BQ30</f>
        <v>610744.1</v>
      </c>
      <c r="BX30" s="268" t="n">
        <f aca="false">D30+J30+P30+V30+AB30+AH30+AN30+AT30+AZ30+BF30+BL30+BR30</f>
        <v>501903.7</v>
      </c>
      <c r="BY30" s="268" t="n">
        <f aca="false">E30+K30+Q30+W30+AC30+AI30+AO30+AU30+BA30+BG30+BM30+BS30</f>
        <v>57.8</v>
      </c>
      <c r="BZ30" s="219" t="n">
        <f aca="false">BY30-BX30</f>
        <v>-501845.9</v>
      </c>
      <c r="CA30" s="215" t="n">
        <f aca="false">BY30/BX30%</f>
        <v>0.0115161533975542</v>
      </c>
      <c r="CB30" s="220" t="n">
        <f aca="false">BY30/BW30%</f>
        <v>0.00946386547164352</v>
      </c>
    </row>
    <row r="31" customFormat="false" ht="12.75" hidden="false" customHeight="false" outlineLevel="0" collapsed="false">
      <c r="A31" s="266" t="s">
        <v>105</v>
      </c>
      <c r="B31" s="267"/>
      <c r="C31" s="212"/>
      <c r="D31" s="213"/>
      <c r="E31" s="214"/>
      <c r="F31" s="215" t="n">
        <f aca="false">E31-D31</f>
        <v>0</v>
      </c>
      <c r="G31" s="208"/>
      <c r="H31" s="216"/>
      <c r="I31" s="217"/>
      <c r="J31" s="213"/>
      <c r="K31" s="214"/>
      <c r="L31" s="215" t="n">
        <f aca="false">K31-J31</f>
        <v>0</v>
      </c>
      <c r="M31" s="218"/>
      <c r="N31" s="216"/>
      <c r="O31" s="212"/>
      <c r="P31" s="213"/>
      <c r="Q31" s="214"/>
      <c r="R31" s="215" t="n">
        <f aca="false">Q31-P31</f>
        <v>0</v>
      </c>
      <c r="S31" s="218"/>
      <c r="T31" s="216"/>
      <c r="U31" s="212"/>
      <c r="V31" s="213"/>
      <c r="W31" s="214"/>
      <c r="X31" s="215" t="n">
        <f aca="false">W31-V31</f>
        <v>0</v>
      </c>
      <c r="Y31" s="218"/>
      <c r="Z31" s="216"/>
      <c r="AA31" s="212"/>
      <c r="AB31" s="213"/>
      <c r="AC31" s="214"/>
      <c r="AD31" s="215" t="n">
        <f aca="false">AC31-AB31</f>
        <v>0</v>
      </c>
      <c r="AE31" s="218"/>
      <c r="AF31" s="271"/>
      <c r="AG31" s="212"/>
      <c r="AH31" s="213"/>
      <c r="AI31" s="214"/>
      <c r="AJ31" s="215" t="n">
        <f aca="false">AI31-AH31</f>
        <v>0</v>
      </c>
      <c r="AK31" s="218"/>
      <c r="AL31" s="216"/>
      <c r="AM31" s="212"/>
      <c r="AN31" s="213"/>
      <c r="AO31" s="214"/>
      <c r="AP31" s="215" t="n">
        <f aca="false">AO31-AN31</f>
        <v>0</v>
      </c>
      <c r="AQ31" s="218"/>
      <c r="AR31" s="216"/>
      <c r="AS31" s="212"/>
      <c r="AT31" s="213"/>
      <c r="AU31" s="214"/>
      <c r="AV31" s="215" t="n">
        <f aca="false">AU31-AT31</f>
        <v>0</v>
      </c>
      <c r="AW31" s="218"/>
      <c r="AX31" s="216"/>
      <c r="AY31" s="212"/>
      <c r="AZ31" s="213"/>
      <c r="BA31" s="214"/>
      <c r="BB31" s="215"/>
      <c r="BC31" s="218"/>
      <c r="BD31" s="216" t="e">
        <f aca="false">BA31/AY31%</f>
        <v>#DIV/0!</v>
      </c>
      <c r="BE31" s="212"/>
      <c r="BF31" s="213"/>
      <c r="BG31" s="214"/>
      <c r="BH31" s="215"/>
      <c r="BI31" s="218"/>
      <c r="BJ31" s="216" t="e">
        <f aca="false">BG31/BE31%</f>
        <v>#DIV/0!</v>
      </c>
      <c r="BK31" s="212"/>
      <c r="BL31" s="213"/>
      <c r="BM31" s="214"/>
      <c r="BN31" s="215"/>
      <c r="BO31" s="218"/>
      <c r="BP31" s="216" t="e">
        <f aca="false">BM31/BK31%</f>
        <v>#DIV/0!</v>
      </c>
      <c r="BQ31" s="212"/>
      <c r="BR31" s="213"/>
      <c r="BS31" s="214"/>
      <c r="BT31" s="215"/>
      <c r="BU31" s="218"/>
      <c r="BV31" s="216" t="e">
        <f aca="false">BS31/BQ31%</f>
        <v>#DIV/0!</v>
      </c>
      <c r="BW31" s="212" t="n">
        <f aca="false">C31+I31+O31+U31+AA31+AG31+AM31+AS31+AY31+BE31+BK31+BQ31</f>
        <v>0</v>
      </c>
      <c r="BX31" s="252" t="n">
        <f aca="false">D31+J31+P31+V31+AB31+AH31+AN31+AT31+AZ31+BF31+BL31+BR31</f>
        <v>0</v>
      </c>
      <c r="BY31" s="252" t="n">
        <f aca="false">E31+K31+Q31+W31+AC31+AI31+AO31+AU31+BA31+BG31+BM31+BS31</f>
        <v>0</v>
      </c>
      <c r="BZ31" s="215"/>
      <c r="CA31" s="218"/>
      <c r="CB31" s="272" t="e">
        <f aca="false">BY31/BW31%</f>
        <v>#DIV/0!</v>
      </c>
    </row>
    <row r="32" customFormat="false" ht="13.5" hidden="false" customHeight="false" outlineLevel="0" collapsed="false">
      <c r="A32" s="273" t="s">
        <v>106</v>
      </c>
      <c r="B32" s="274"/>
      <c r="C32" s="275" t="n">
        <f aca="false">C8+C27</f>
        <v>122139.1</v>
      </c>
      <c r="D32" s="275" t="n">
        <f aca="false">D8+D27</f>
        <v>21133.1</v>
      </c>
      <c r="E32" s="276" t="n">
        <f aca="false">E8+E27</f>
        <v>12964.2</v>
      </c>
      <c r="F32" s="206" t="n">
        <f aca="false">E32-D32</f>
        <v>-8168.9</v>
      </c>
      <c r="G32" s="208" t="n">
        <f aca="false">E32/D32%</f>
        <v>61.3454722686213</v>
      </c>
      <c r="H32" s="276" t="n">
        <f aca="false">E32/C32%</f>
        <v>10.6142914103674</v>
      </c>
      <c r="I32" s="275" t="n">
        <f aca="false">I8+I27</f>
        <v>12086.4</v>
      </c>
      <c r="J32" s="275" t="n">
        <f aca="false">J8+J27</f>
        <v>8769.4</v>
      </c>
      <c r="K32" s="276" t="n">
        <f aca="false">K8+K27</f>
        <v>1760.3</v>
      </c>
      <c r="L32" s="206" t="n">
        <f aca="false">K32-J32</f>
        <v>-7009.1</v>
      </c>
      <c r="M32" s="208" t="n">
        <f aca="false">K32/J32%</f>
        <v>20.0732091135083</v>
      </c>
      <c r="N32" s="276" t="n">
        <f aca="false">K32/I32%</f>
        <v>14.5643036801694</v>
      </c>
      <c r="O32" s="275" t="n">
        <f aca="false">O8+O27</f>
        <v>133906.1</v>
      </c>
      <c r="P32" s="276" t="n">
        <f aca="false">P8+P27</f>
        <v>34280.7</v>
      </c>
      <c r="Q32" s="276" t="n">
        <f aca="false">Q8+Q27</f>
        <v>3193.5</v>
      </c>
      <c r="R32" s="206" t="n">
        <f aca="false">Q32-P32</f>
        <v>-31087.2</v>
      </c>
      <c r="S32" s="208" t="n">
        <f aca="false">Q32/P32%</f>
        <v>9.31573742659864</v>
      </c>
      <c r="T32" s="276" t="n">
        <f aca="false">Q32/O32%</f>
        <v>2.38488015109095</v>
      </c>
      <c r="U32" s="275" t="n">
        <f aca="false">U8+U27</f>
        <v>9691.6</v>
      </c>
      <c r="V32" s="276" t="n">
        <f aca="false">V8+V27</f>
        <v>1747.8</v>
      </c>
      <c r="W32" s="276" t="n">
        <f aca="false">W8+W27</f>
        <v>1146.8</v>
      </c>
      <c r="X32" s="206" t="n">
        <f aca="false">W32-V32</f>
        <v>-601</v>
      </c>
      <c r="Y32" s="208" t="n">
        <f aca="false">W32/V32%</f>
        <v>65.6139146355418</v>
      </c>
      <c r="Z32" s="276" t="n">
        <f aca="false">W32/U32%</f>
        <v>11.832927483594</v>
      </c>
      <c r="AA32" s="275" t="n">
        <f aca="false">AA8+AA27</f>
        <v>11606.8</v>
      </c>
      <c r="AB32" s="276" t="n">
        <f aca="false">AB8+AB27</f>
        <v>3376</v>
      </c>
      <c r="AC32" s="276" t="n">
        <f aca="false">AC8+AC27</f>
        <v>2089</v>
      </c>
      <c r="AD32" s="206" t="n">
        <f aca="false">AC32-AB32</f>
        <v>-1287</v>
      </c>
      <c r="AE32" s="208" t="n">
        <f aca="false">AC32/AB32%</f>
        <v>61.8779620853081</v>
      </c>
      <c r="AF32" s="276" t="n">
        <f aca="false">AC32/AA32%</f>
        <v>17.9980700968398</v>
      </c>
      <c r="AG32" s="275" t="n">
        <f aca="false">AG8+AG27</f>
        <v>447093.6</v>
      </c>
      <c r="AH32" s="276" t="n">
        <f aca="false">AH8+AH27</f>
        <v>435911.6</v>
      </c>
      <c r="AI32" s="276" t="n">
        <f aca="false">AI8+AI27</f>
        <v>2065.4</v>
      </c>
      <c r="AJ32" s="206" t="n">
        <f aca="false">AI32-AH32</f>
        <v>-433846.2</v>
      </c>
      <c r="AK32" s="208" t="n">
        <f aca="false">AI32/AH32%</f>
        <v>0.473811662731618</v>
      </c>
      <c r="AL32" s="276" t="n">
        <f aca="false">AI32/AG32%</f>
        <v>0.461961432684342</v>
      </c>
      <c r="AM32" s="275" t="n">
        <f aca="false">AM8+AM27</f>
        <v>11673.7</v>
      </c>
      <c r="AN32" s="276" t="n">
        <f aca="false">AN8+AN27</f>
        <v>2789.5</v>
      </c>
      <c r="AO32" s="276" t="n">
        <f aca="false">AO8+AO27</f>
        <v>2134.2</v>
      </c>
      <c r="AP32" s="206" t="n">
        <f aca="false">AO32-AN32</f>
        <v>-655.3</v>
      </c>
      <c r="AQ32" s="208" t="n">
        <f aca="false">AO32/AN32%</f>
        <v>76.5083348270299</v>
      </c>
      <c r="AR32" s="276" t="n">
        <f aca="false">AO32/AM32%</f>
        <v>18.2821213497006</v>
      </c>
      <c r="AS32" s="275" t="n">
        <f aca="false">AS8+AS27</f>
        <v>10906.1</v>
      </c>
      <c r="AT32" s="276" t="n">
        <f aca="false">AT8+AT27</f>
        <v>3078</v>
      </c>
      <c r="AU32" s="276" t="n">
        <f aca="false">AU8+AU27</f>
        <v>1726.7</v>
      </c>
      <c r="AV32" s="206" t="n">
        <f aca="false">AU32-AT32</f>
        <v>-1351.3</v>
      </c>
      <c r="AW32" s="208" t="n">
        <f aca="false">AU32/AT32%</f>
        <v>56.0981156595192</v>
      </c>
      <c r="AX32" s="276" t="n">
        <f aca="false">AU32/AS32%</f>
        <v>15.8324240562621</v>
      </c>
      <c r="AY32" s="275" t="n">
        <f aca="false">AY8+AY27</f>
        <v>14596.2</v>
      </c>
      <c r="AZ32" s="276" t="n">
        <f aca="false">AZ8+AZ27</f>
        <v>1909.7</v>
      </c>
      <c r="BA32" s="276" t="n">
        <f aca="false">BA8+BA27</f>
        <v>1159.1</v>
      </c>
      <c r="BB32" s="206" t="n">
        <f aca="false">BA32-AZ32</f>
        <v>-750.6</v>
      </c>
      <c r="BC32" s="208" t="n">
        <f aca="false">BA32/AZ32%</f>
        <v>60.6953971828036</v>
      </c>
      <c r="BD32" s="276" t="n">
        <f aca="false">BA32/AY32%</f>
        <v>7.94110795960593</v>
      </c>
      <c r="BE32" s="275" t="n">
        <f aca="false">BE8+BE27</f>
        <v>7221</v>
      </c>
      <c r="BF32" s="276" t="n">
        <f aca="false">BF8+BF27</f>
        <v>1697.3</v>
      </c>
      <c r="BG32" s="276" t="n">
        <f aca="false">BG8+BG27</f>
        <v>1074.3</v>
      </c>
      <c r="BH32" s="206" t="n">
        <f aca="false">BG32-BF32</f>
        <v>-623</v>
      </c>
      <c r="BI32" s="208" t="n">
        <f aca="false">BG32/BF32%</f>
        <v>63.2946444352796</v>
      </c>
      <c r="BJ32" s="276" t="n">
        <f aca="false">BG32/BE32%</f>
        <v>14.8774407976735</v>
      </c>
      <c r="BK32" s="275" t="n">
        <f aca="false">BK8+BK27</f>
        <v>52047</v>
      </c>
      <c r="BL32" s="276" t="n">
        <f aca="false">BL8+BL27</f>
        <v>38579.2</v>
      </c>
      <c r="BM32" s="276" t="n">
        <f aca="false">BM8+BM27</f>
        <v>2760.8</v>
      </c>
      <c r="BN32" s="206" t="n">
        <f aca="false">BM32-BL32</f>
        <v>-35818.4</v>
      </c>
      <c r="BO32" s="208" t="n">
        <f aca="false">BM32/BL32%</f>
        <v>7.15618779031188</v>
      </c>
      <c r="BP32" s="276" t="n">
        <f aca="false">BM32/BK32%</f>
        <v>5.30443637481507</v>
      </c>
      <c r="BQ32" s="275" t="n">
        <f aca="false">BQ8+BQ27</f>
        <v>27940.2</v>
      </c>
      <c r="BR32" s="276" t="n">
        <f aca="false">BR8+BR27</f>
        <v>11587</v>
      </c>
      <c r="BS32" s="276" t="n">
        <f aca="false">BS8+BS27</f>
        <v>3987.1</v>
      </c>
      <c r="BT32" s="206" t="n">
        <f aca="false">BS32-BR32</f>
        <v>-7599.9</v>
      </c>
      <c r="BU32" s="208" t="n">
        <f aca="false">BS32/BR32%</f>
        <v>34.4101147838094</v>
      </c>
      <c r="BV32" s="276" t="n">
        <f aca="false">BS32/BQ32%</f>
        <v>14.2701197557641</v>
      </c>
      <c r="BW32" s="276" t="n">
        <f aca="false">C32+I32+O32+U32+AA32+AG32+AM32+AS32+AY32+BE32+BK32+BQ32</f>
        <v>860907.8</v>
      </c>
      <c r="BX32" s="276" t="n">
        <f aca="false">D32+J32+P32+V32+AB32+AH32+AN32+AT32+AZ32+BF32+BL32+BR32</f>
        <v>564859.3</v>
      </c>
      <c r="BY32" s="276" t="n">
        <f aca="false">E32+K32+Q32+W32+AC32+AI32+AO32+AU32+BA32+BG32+BM32+BS32</f>
        <v>36061.4</v>
      </c>
      <c r="BZ32" s="206" t="n">
        <f aca="false">BY32-BX32</f>
        <v>-528797.9</v>
      </c>
      <c r="CA32" s="206" t="n">
        <f aca="false">BY32/BX32%</f>
        <v>6.38413849254142</v>
      </c>
      <c r="CB32" s="277" t="n">
        <f aca="false">BY32/BW32%</f>
        <v>4.18876446467322</v>
      </c>
    </row>
  </sheetData>
  <mergeCells count="40">
    <mergeCell ref="D2:Q2"/>
    <mergeCell ref="C5:H5"/>
    <mergeCell ref="I5:M5"/>
    <mergeCell ref="O5:S5"/>
    <mergeCell ref="U5:Y5"/>
    <mergeCell ref="AA5:AE5"/>
    <mergeCell ref="AG5:AK5"/>
    <mergeCell ref="AM5:AQ5"/>
    <mergeCell ref="AS5:AW5"/>
    <mergeCell ref="AY5:BC5"/>
    <mergeCell ref="BE5:BI5"/>
    <mergeCell ref="BK5:BO5"/>
    <mergeCell ref="BQ5:BU5"/>
    <mergeCell ref="BW5:CA5"/>
    <mergeCell ref="D6:E6"/>
    <mergeCell ref="F6:G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T6:BU6"/>
    <mergeCell ref="BX6:BY6"/>
    <mergeCell ref="BZ6:CA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0.56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1.7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customFormat="false" ht="15.75" hidden="false" customHeight="false" outlineLevel="0" collapsed="false">
      <c r="A1" s="278" t="s">
        <v>107</v>
      </c>
      <c r="B1" s="279"/>
      <c r="C1" s="280"/>
      <c r="D1" s="280"/>
      <c r="E1" s="280"/>
      <c r="F1" s="280"/>
      <c r="G1" s="281"/>
      <c r="H1" s="281"/>
      <c r="I1" s="281"/>
      <c r="J1" s="281"/>
      <c r="K1" s="281"/>
      <c r="L1" s="281"/>
    </row>
    <row r="2" customFormat="false" ht="15.75" hidden="false" customHeight="false" outlineLevel="0" collapsed="false">
      <c r="A2" s="282" t="s">
        <v>108</v>
      </c>
      <c r="B2" s="279"/>
      <c r="C2" s="280"/>
      <c r="D2" s="280"/>
      <c r="E2" s="280"/>
      <c r="F2" s="280"/>
      <c r="G2" s="281"/>
      <c r="H2" s="281"/>
      <c r="I2" s="281"/>
      <c r="J2" s="281"/>
      <c r="K2" s="281"/>
      <c r="L2" s="281"/>
    </row>
    <row r="3" customFormat="false" ht="16.5" hidden="false" customHeight="false" outlineLevel="0" collapsed="false">
      <c r="A3" s="283"/>
      <c r="B3" s="284"/>
      <c r="C3" s="285"/>
      <c r="D3" s="285"/>
      <c r="E3" s="285"/>
      <c r="F3" s="285"/>
      <c r="G3" s="286"/>
      <c r="H3" s="286"/>
      <c r="I3" s="286"/>
      <c r="J3" s="286"/>
      <c r="K3" s="286"/>
      <c r="L3" s="287" t="s">
        <v>109</v>
      </c>
    </row>
    <row r="4" customFormat="false" ht="15" hidden="false" customHeight="true" outlineLevel="0" collapsed="false">
      <c r="A4" s="288"/>
      <c r="B4" s="289" t="s">
        <v>110</v>
      </c>
      <c r="C4" s="290" t="s">
        <v>111</v>
      </c>
      <c r="D4" s="290"/>
      <c r="E4" s="290"/>
      <c r="F4" s="290"/>
      <c r="G4" s="291" t="s">
        <v>112</v>
      </c>
      <c r="H4" s="291"/>
      <c r="I4" s="291"/>
      <c r="J4" s="291"/>
      <c r="K4" s="291" t="s">
        <v>113</v>
      </c>
      <c r="L4" s="291"/>
      <c r="M4" s="291"/>
      <c r="N4" s="291"/>
    </row>
    <row r="5" customFormat="false" ht="15" hidden="false" customHeight="false" outlineLevel="0" collapsed="false">
      <c r="A5" s="292" t="s">
        <v>1</v>
      </c>
      <c r="B5" s="292" t="s">
        <v>114</v>
      </c>
      <c r="C5" s="290"/>
      <c r="D5" s="290"/>
      <c r="E5" s="290"/>
      <c r="F5" s="290"/>
      <c r="G5" s="291"/>
      <c r="H5" s="291"/>
      <c r="I5" s="291"/>
      <c r="J5" s="291"/>
      <c r="K5" s="291"/>
      <c r="L5" s="291"/>
      <c r="M5" s="291"/>
      <c r="N5" s="291"/>
    </row>
    <row r="6" customFormat="false" ht="15" hidden="false" customHeight="true" outlineLevel="0" collapsed="false">
      <c r="A6" s="292"/>
      <c r="B6" s="292"/>
      <c r="C6" s="293" t="s">
        <v>115</v>
      </c>
      <c r="D6" s="294" t="s">
        <v>116</v>
      </c>
      <c r="E6" s="295" t="s">
        <v>117</v>
      </c>
      <c r="F6" s="295"/>
      <c r="G6" s="293" t="s">
        <v>115</v>
      </c>
      <c r="H6" s="296" t="s">
        <v>116</v>
      </c>
      <c r="I6" s="295" t="s">
        <v>117</v>
      </c>
      <c r="J6" s="295"/>
      <c r="K6" s="293" t="s">
        <v>115</v>
      </c>
      <c r="L6" s="294" t="s">
        <v>116</v>
      </c>
      <c r="M6" s="295" t="s">
        <v>117</v>
      </c>
      <c r="N6" s="295"/>
    </row>
    <row r="7" customFormat="false" ht="12.75" hidden="false" customHeight="false" outlineLevel="0" collapsed="false">
      <c r="A7" s="297"/>
      <c r="B7" s="297" t="s">
        <v>118</v>
      </c>
      <c r="C7" s="298" t="s">
        <v>119</v>
      </c>
      <c r="D7" s="299"/>
      <c r="E7" s="297" t="s">
        <v>26</v>
      </c>
      <c r="F7" s="300" t="s">
        <v>27</v>
      </c>
      <c r="G7" s="298" t="s">
        <v>119</v>
      </c>
      <c r="H7" s="301"/>
      <c r="I7" s="297" t="s">
        <v>26</v>
      </c>
      <c r="J7" s="300" t="s">
        <v>27</v>
      </c>
      <c r="K7" s="298" t="s">
        <v>119</v>
      </c>
      <c r="L7" s="299"/>
      <c r="M7" s="302" t="s">
        <v>26</v>
      </c>
      <c r="N7" s="303" t="s">
        <v>27</v>
      </c>
    </row>
    <row r="8" customFormat="false" ht="15.75" hidden="false" customHeight="false" outlineLevel="0" collapsed="false">
      <c r="A8" s="204" t="s">
        <v>120</v>
      </c>
      <c r="B8" s="304" t="s">
        <v>121</v>
      </c>
      <c r="C8" s="305" t="n">
        <f aca="false">G8+K8</f>
        <v>580275.9</v>
      </c>
      <c r="D8" s="306" t="n">
        <f aca="false">H8+L8</f>
        <v>65017.1</v>
      </c>
      <c r="E8" s="306" t="n">
        <f aca="false">D8-C8</f>
        <v>-515258.8</v>
      </c>
      <c r="F8" s="307" t="n">
        <f aca="false">D8/C8%</f>
        <v>11.2045149557305</v>
      </c>
      <c r="G8" s="308" t="n">
        <f aca="false">SUM(G9:G19)+G25+G26+G27+G30+G31</f>
        <v>413530.7</v>
      </c>
      <c r="H8" s="306" t="n">
        <f aca="false">SUM(H9:H19)+H25+H26+H27+H30+H31</f>
        <v>46614.9</v>
      </c>
      <c r="I8" s="306" t="n">
        <f aca="false">H8-G8</f>
        <v>-366915.8</v>
      </c>
      <c r="J8" s="309" t="n">
        <f aca="false">H8/G8%</f>
        <v>11.2724158085482</v>
      </c>
      <c r="K8" s="308" t="n">
        <f aca="false">SUM(K9:K19)+K25+K26+K27+K30+K31</f>
        <v>166745.2</v>
      </c>
      <c r="L8" s="306" t="n">
        <f aca="false">SUM(L9:L19)+L25+L26+L27+L30+L31</f>
        <v>18402.2</v>
      </c>
      <c r="M8" s="306" t="n">
        <f aca="false">L8-K8</f>
        <v>-148343</v>
      </c>
      <c r="N8" s="307" t="n">
        <f aca="false">L8/K8%</f>
        <v>11.0361197803595</v>
      </c>
    </row>
    <row r="9" customFormat="false" ht="15" hidden="false" customHeight="false" outlineLevel="0" collapsed="false">
      <c r="A9" s="310" t="s">
        <v>85</v>
      </c>
      <c r="B9" s="311" t="s">
        <v>122</v>
      </c>
      <c r="C9" s="312" t="n">
        <f aca="false">G9+K9</f>
        <v>352520.9</v>
      </c>
      <c r="D9" s="313" t="n">
        <f aca="false">H9+L9</f>
        <v>37393.6</v>
      </c>
      <c r="E9" s="313" t="n">
        <f aca="false">D9-C9</f>
        <v>-315127.3</v>
      </c>
      <c r="F9" s="314" t="n">
        <f aca="false">D9/C9%</f>
        <v>10.607484549143</v>
      </c>
      <c r="G9" s="315" t="n">
        <v>283263.2</v>
      </c>
      <c r="H9" s="316" t="n">
        <v>30061.7</v>
      </c>
      <c r="I9" s="317" t="n">
        <f aca="false">H9-G9</f>
        <v>-253201.5</v>
      </c>
      <c r="J9" s="318" t="n">
        <f aca="false">H9/G9%</f>
        <v>10.6126387049218</v>
      </c>
      <c r="K9" s="315" t="n">
        <v>69257.7</v>
      </c>
      <c r="L9" s="317" t="n">
        <v>7331.9</v>
      </c>
      <c r="M9" s="317" t="n">
        <f aca="false">L9-K9</f>
        <v>-61925.8</v>
      </c>
      <c r="N9" s="318" t="n">
        <f aca="false">L9/K9%</f>
        <v>10.586404111023</v>
      </c>
    </row>
    <row r="10" customFormat="false" ht="15" hidden="false" customHeight="false" outlineLevel="0" collapsed="false">
      <c r="A10" s="310" t="s">
        <v>86</v>
      </c>
      <c r="B10" s="311"/>
      <c r="C10" s="312"/>
      <c r="D10" s="313"/>
      <c r="E10" s="313"/>
      <c r="F10" s="314"/>
      <c r="G10" s="315" t="n">
        <v>36142</v>
      </c>
      <c r="H10" s="316" t="n">
        <v>2447.2</v>
      </c>
      <c r="I10" s="317"/>
      <c r="J10" s="318"/>
      <c r="K10" s="315" t="n">
        <v>4474.9</v>
      </c>
      <c r="L10" s="317" t="n">
        <v>302.9</v>
      </c>
      <c r="M10" s="317"/>
      <c r="N10" s="318"/>
    </row>
    <row r="11" customFormat="false" ht="25.5" hidden="true" customHeight="false" outlineLevel="0" collapsed="false">
      <c r="A11" s="319" t="s">
        <v>87</v>
      </c>
      <c r="B11" s="311" t="s">
        <v>123</v>
      </c>
      <c r="C11" s="312" t="n">
        <f aca="false">G11+K11</f>
        <v>0</v>
      </c>
      <c r="D11" s="313" t="n">
        <f aca="false">H11+L11</f>
        <v>0</v>
      </c>
      <c r="E11" s="313" t="n">
        <f aca="false">D11-C11</f>
        <v>0</v>
      </c>
      <c r="F11" s="314" t="e">
        <f aca="false">D11/C11%</f>
        <v>#DIV/0!</v>
      </c>
      <c r="G11" s="315"/>
      <c r="H11" s="316"/>
      <c r="I11" s="317" t="n">
        <f aca="false">H11-G11</f>
        <v>0</v>
      </c>
      <c r="J11" s="318" t="e">
        <f aca="false">H11/G11%</f>
        <v>#DIV/0!</v>
      </c>
      <c r="K11" s="315"/>
      <c r="L11" s="317"/>
      <c r="M11" s="317" t="n">
        <f aca="false">L11-K11</f>
        <v>0</v>
      </c>
      <c r="N11" s="318" t="e">
        <f aca="false">L11/K11%</f>
        <v>#DIV/0!</v>
      </c>
    </row>
    <row r="12" customFormat="false" ht="25.5" hidden="false" customHeight="false" outlineLevel="0" collapsed="false">
      <c r="A12" s="319" t="s">
        <v>32</v>
      </c>
      <c r="B12" s="311" t="s">
        <v>124</v>
      </c>
      <c r="C12" s="312" t="n">
        <f aca="false">G12+K12</f>
        <v>30852.7</v>
      </c>
      <c r="D12" s="313" t="n">
        <f aca="false">H12+L12</f>
        <v>5548.4</v>
      </c>
      <c r="E12" s="313" t="n">
        <f aca="false">D12-C12</f>
        <v>-25304.3</v>
      </c>
      <c r="F12" s="314" t="n">
        <f aca="false">D12/C12%</f>
        <v>17.9835152190894</v>
      </c>
      <c r="G12" s="315" t="n">
        <v>30852.7</v>
      </c>
      <c r="H12" s="316" t="n">
        <v>5548.4</v>
      </c>
      <c r="I12" s="317" t="n">
        <f aca="false">H12-G12</f>
        <v>-25304.3</v>
      </c>
      <c r="J12" s="318" t="n">
        <f aca="false">H12/G12%</f>
        <v>17.9835152190894</v>
      </c>
      <c r="K12" s="315"/>
      <c r="L12" s="317"/>
      <c r="M12" s="317" t="n">
        <f aca="false">L12-K12</f>
        <v>0</v>
      </c>
      <c r="N12" s="318"/>
    </row>
    <row r="13" customFormat="false" ht="15" hidden="false" customHeight="false" outlineLevel="0" collapsed="false">
      <c r="A13" s="319" t="s">
        <v>33</v>
      </c>
      <c r="B13" s="311" t="s">
        <v>125</v>
      </c>
      <c r="C13" s="312" t="n">
        <f aca="false">G13+K13</f>
        <v>1757.8</v>
      </c>
      <c r="D13" s="313" t="n">
        <f aca="false">H13+L13</f>
        <v>489.6</v>
      </c>
      <c r="E13" s="313" t="n">
        <f aca="false">D13-C13</f>
        <v>-1268.2</v>
      </c>
      <c r="F13" s="314" t="n">
        <f aca="false">D13/C13%</f>
        <v>27.852998065764</v>
      </c>
      <c r="G13" s="315" t="n">
        <v>856.9</v>
      </c>
      <c r="H13" s="316" t="n">
        <v>244.8</v>
      </c>
      <c r="I13" s="317" t="n">
        <f aca="false">H13-G13</f>
        <v>-612.1</v>
      </c>
      <c r="J13" s="318" t="n">
        <f aca="false">H13/G13%</f>
        <v>28.5680942933831</v>
      </c>
      <c r="K13" s="315" t="n">
        <v>900.9</v>
      </c>
      <c r="L13" s="317" t="n">
        <v>244.8</v>
      </c>
      <c r="M13" s="317" t="n">
        <f aca="false">L13-K13</f>
        <v>-656.1</v>
      </c>
      <c r="N13" s="318" t="n">
        <f aca="false">L13/K13%</f>
        <v>27.1728271728272</v>
      </c>
    </row>
    <row r="14" customFormat="false" ht="25.5" hidden="false" customHeight="false" outlineLevel="0" collapsed="false">
      <c r="A14" s="319" t="s">
        <v>35</v>
      </c>
      <c r="B14" s="311"/>
      <c r="C14" s="312" t="n">
        <f aca="false">G14+K14</f>
        <v>1580</v>
      </c>
      <c r="D14" s="313" t="n">
        <f aca="false">H14+L14</f>
        <v>232.2</v>
      </c>
      <c r="E14" s="313"/>
      <c r="F14" s="314"/>
      <c r="G14" s="315" t="n">
        <v>1580</v>
      </c>
      <c r="H14" s="316" t="n">
        <v>232.2</v>
      </c>
      <c r="I14" s="317" t="n">
        <f aca="false">H14-G14</f>
        <v>-1347.8</v>
      </c>
      <c r="J14" s="318" t="n">
        <f aca="false">H14/G14%</f>
        <v>14.6962025316456</v>
      </c>
      <c r="K14" s="315"/>
      <c r="L14" s="317"/>
      <c r="M14" s="317" t="n">
        <f aca="false">L14-K14</f>
        <v>0</v>
      </c>
      <c r="N14" s="318"/>
    </row>
    <row r="15" customFormat="false" ht="15" hidden="false" customHeight="false" outlineLevel="0" collapsed="false">
      <c r="A15" s="319" t="s">
        <v>88</v>
      </c>
      <c r="B15" s="320" t="s">
        <v>126</v>
      </c>
      <c r="C15" s="312" t="n">
        <f aca="false">G15+K15</f>
        <v>11313.5</v>
      </c>
      <c r="D15" s="313" t="n">
        <f aca="false">H15+L15</f>
        <v>160</v>
      </c>
      <c r="E15" s="313" t="n">
        <f aca="false">D15-C15</f>
        <v>-11153.5</v>
      </c>
      <c r="F15" s="314" t="n">
        <f aca="false">D15/C15%</f>
        <v>1.4142396252265</v>
      </c>
      <c r="G15" s="315"/>
      <c r="H15" s="316"/>
      <c r="I15" s="317" t="n">
        <f aca="false">H15-G15</f>
        <v>0</v>
      </c>
      <c r="J15" s="318"/>
      <c r="K15" s="315" t="n">
        <v>11313.5</v>
      </c>
      <c r="L15" s="317" t="n">
        <v>160</v>
      </c>
      <c r="M15" s="317" t="n">
        <f aca="false">L15-K15</f>
        <v>-11153.5</v>
      </c>
      <c r="N15" s="318" t="n">
        <f aca="false">L15/K15%</f>
        <v>1.4142396252265</v>
      </c>
    </row>
    <row r="16" customFormat="false" ht="15" hidden="false" customHeight="false" outlineLevel="0" collapsed="false">
      <c r="A16" s="321" t="s">
        <v>89</v>
      </c>
      <c r="B16" s="320" t="s">
        <v>127</v>
      </c>
      <c r="C16" s="312" t="n">
        <f aca="false">G16+K16</f>
        <v>68963</v>
      </c>
      <c r="D16" s="313" t="n">
        <f aca="false">H16+L16</f>
        <v>7681.8</v>
      </c>
      <c r="E16" s="313" t="n">
        <f aca="false">D16-C16</f>
        <v>-61281.2</v>
      </c>
      <c r="F16" s="314" t="n">
        <f aca="false">D16/C16%</f>
        <v>11.139016574105</v>
      </c>
      <c r="G16" s="315"/>
      <c r="H16" s="316"/>
      <c r="I16" s="317" t="n">
        <f aca="false">H16-G16</f>
        <v>0</v>
      </c>
      <c r="J16" s="318"/>
      <c r="K16" s="315" t="n">
        <v>68963</v>
      </c>
      <c r="L16" s="317" t="n">
        <v>7681.8</v>
      </c>
      <c r="M16" s="317" t="n">
        <f aca="false">L16-K16</f>
        <v>-61281.2</v>
      </c>
      <c r="N16" s="318" t="n">
        <f aca="false">L16/K16%</f>
        <v>11.139016574105</v>
      </c>
    </row>
    <row r="17" customFormat="false" ht="15" hidden="false" customHeight="false" outlineLevel="0" collapsed="false">
      <c r="A17" s="267" t="s">
        <v>128</v>
      </c>
      <c r="B17" s="322" t="s">
        <v>129</v>
      </c>
      <c r="C17" s="312" t="n">
        <f aca="false">G17+K17</f>
        <v>15196.7</v>
      </c>
      <c r="D17" s="313" t="n">
        <f aca="false">H17+L17</f>
        <v>1912.6</v>
      </c>
      <c r="E17" s="313" t="n">
        <f aca="false">D17-C17</f>
        <v>-13284.1</v>
      </c>
      <c r="F17" s="314" t="n">
        <f aca="false">D17/C17%</f>
        <v>12.5856271427349</v>
      </c>
      <c r="G17" s="315" t="n">
        <v>14555</v>
      </c>
      <c r="H17" s="316" t="n">
        <v>1846.2</v>
      </c>
      <c r="I17" s="317" t="n">
        <f aca="false">H17-G17</f>
        <v>-12708.8</v>
      </c>
      <c r="J17" s="318" t="n">
        <f aca="false">H17/G17%</f>
        <v>12.6843009275163</v>
      </c>
      <c r="K17" s="323" t="n">
        <v>641.7</v>
      </c>
      <c r="L17" s="317" t="n">
        <v>66.4</v>
      </c>
      <c r="M17" s="317" t="n">
        <f aca="false">L17-K17</f>
        <v>-575.3</v>
      </c>
      <c r="N17" s="318" t="n">
        <f aca="false">L17/K17%</f>
        <v>10.3475144148356</v>
      </c>
    </row>
    <row r="18" customFormat="false" ht="15" hidden="false" customHeight="false" outlineLevel="0" collapsed="false">
      <c r="A18" s="319" t="s">
        <v>130</v>
      </c>
      <c r="B18" s="322" t="s">
        <v>131</v>
      </c>
      <c r="C18" s="312" t="n">
        <f aca="false">G18+K18</f>
        <v>0</v>
      </c>
      <c r="D18" s="313" t="n">
        <f aca="false">H18+L18</f>
        <v>0</v>
      </c>
      <c r="E18" s="313" t="n">
        <f aca="false">D18-C18</f>
        <v>0</v>
      </c>
      <c r="F18" s="314"/>
      <c r="G18" s="315"/>
      <c r="H18" s="324"/>
      <c r="I18" s="317"/>
      <c r="J18" s="318"/>
      <c r="K18" s="323"/>
      <c r="L18" s="317"/>
      <c r="M18" s="317" t="n">
        <f aca="false">L18-K18</f>
        <v>0</v>
      </c>
      <c r="N18" s="318"/>
    </row>
    <row r="19" customFormat="false" ht="38.25" hidden="false" customHeight="false" outlineLevel="0" collapsed="false">
      <c r="A19" s="325" t="s">
        <v>132</v>
      </c>
      <c r="B19" s="326" t="s">
        <v>133</v>
      </c>
      <c r="C19" s="312" t="n">
        <f aca="false">G19+K19</f>
        <v>48896.3</v>
      </c>
      <c r="D19" s="313" t="n">
        <f aca="false">H19+L19</f>
        <v>4107.6</v>
      </c>
      <c r="E19" s="313" t="n">
        <f aca="false">D19-C19</f>
        <v>-44788.7</v>
      </c>
      <c r="F19" s="314" t="n">
        <f aca="false">D19/C19%</f>
        <v>8.40063563091686</v>
      </c>
      <c r="G19" s="327" t="n">
        <f aca="false">SUM(G20:G24)</f>
        <v>38516.4</v>
      </c>
      <c r="H19" s="317" t="n">
        <f aca="false">SUM(H20:H24)</f>
        <v>2864.1</v>
      </c>
      <c r="I19" s="317" t="n">
        <f aca="false">H19-G19</f>
        <v>-35652.3</v>
      </c>
      <c r="J19" s="318" t="n">
        <f aca="false">H19/G19%</f>
        <v>7.43605321369598</v>
      </c>
      <c r="K19" s="315" t="n">
        <f aca="false">SUM(K20:K24)</f>
        <v>10379.9</v>
      </c>
      <c r="L19" s="317" t="n">
        <f aca="false">SUM(L20:L24)</f>
        <v>1243.5</v>
      </c>
      <c r="M19" s="317" t="n">
        <f aca="false">L19-K19</f>
        <v>-9136.4</v>
      </c>
      <c r="N19" s="318" t="n">
        <f aca="false">L19/K19%</f>
        <v>11.9798841992697</v>
      </c>
    </row>
    <row r="20" customFormat="false" ht="25.5" hidden="false" customHeight="false" outlineLevel="0" collapsed="false">
      <c r="A20" s="328" t="s">
        <v>46</v>
      </c>
      <c r="B20" s="329"/>
      <c r="C20" s="330" t="n">
        <f aca="false">G20+K20</f>
        <v>0</v>
      </c>
      <c r="D20" s="331" t="n">
        <f aca="false">H20+L20</f>
        <v>0</v>
      </c>
      <c r="E20" s="331"/>
      <c r="F20" s="332"/>
      <c r="G20" s="330"/>
      <c r="H20" s="333"/>
      <c r="I20" s="331" t="n">
        <f aca="false">H20-G20</f>
        <v>0</v>
      </c>
      <c r="J20" s="332"/>
      <c r="K20" s="330"/>
      <c r="L20" s="331"/>
      <c r="M20" s="331" t="n">
        <f aca="false">L20-K20</f>
        <v>0</v>
      </c>
      <c r="N20" s="332"/>
    </row>
    <row r="21" customFormat="false" ht="15" hidden="false" customHeight="false" outlineLevel="0" collapsed="false">
      <c r="A21" s="328" t="s">
        <v>134</v>
      </c>
      <c r="B21" s="334" t="s">
        <v>135</v>
      </c>
      <c r="C21" s="330" t="n">
        <f aca="false">G21+K21</f>
        <v>35574.2</v>
      </c>
      <c r="D21" s="331" t="n">
        <f aca="false">H21+L21</f>
        <v>2248.5</v>
      </c>
      <c r="E21" s="331" t="n">
        <f aca="false">D21-C21</f>
        <v>-33325.7</v>
      </c>
      <c r="F21" s="332" t="n">
        <f aca="false">D21/C21%</f>
        <v>6.32059188962788</v>
      </c>
      <c r="G21" s="330" t="n">
        <v>30310.7</v>
      </c>
      <c r="H21" s="333" t="n">
        <v>1566.3</v>
      </c>
      <c r="I21" s="331" t="n">
        <f aca="false">H21-G21</f>
        <v>-28744.4</v>
      </c>
      <c r="J21" s="332" t="n">
        <f aca="false">H21/G21%</f>
        <v>5.16748211027789</v>
      </c>
      <c r="K21" s="330" t="n">
        <v>5263.5</v>
      </c>
      <c r="L21" s="331" t="n">
        <v>682.2</v>
      </c>
      <c r="M21" s="331" t="n">
        <f aca="false">L21-K21</f>
        <v>-4581.3</v>
      </c>
      <c r="N21" s="332" t="n">
        <f aca="false">L21/K21%</f>
        <v>12.96095753776</v>
      </c>
    </row>
    <row r="22" customFormat="false" ht="15" hidden="false" customHeight="false" outlineLevel="0" collapsed="false">
      <c r="A22" s="335" t="s">
        <v>48</v>
      </c>
      <c r="B22" s="334" t="s">
        <v>136</v>
      </c>
      <c r="C22" s="330" t="n">
        <f aca="false">G22+K22</f>
        <v>10633.4</v>
      </c>
      <c r="D22" s="331" t="n">
        <f aca="false">H22+L22</f>
        <v>1538.5</v>
      </c>
      <c r="E22" s="331" t="n">
        <f aca="false">D22-C22</f>
        <v>-9094.9</v>
      </c>
      <c r="F22" s="332" t="n">
        <f aca="false">D22/C22%</f>
        <v>14.4685613256343</v>
      </c>
      <c r="G22" s="330" t="n">
        <v>7875.6</v>
      </c>
      <c r="H22" s="333" t="n">
        <v>1190.3</v>
      </c>
      <c r="I22" s="331" t="n">
        <f aca="false">H22-G22</f>
        <v>-6685.3</v>
      </c>
      <c r="J22" s="332" t="n">
        <f aca="false">H22/G22%</f>
        <v>15.1137691096551</v>
      </c>
      <c r="K22" s="330" t="n">
        <v>2757.8</v>
      </c>
      <c r="L22" s="331" t="n">
        <v>348.2</v>
      </c>
      <c r="M22" s="331" t="n">
        <f aca="false">L22-K22</f>
        <v>-2409.6</v>
      </c>
      <c r="N22" s="332" t="n">
        <f aca="false">L22/K22%</f>
        <v>12.6260062368555</v>
      </c>
    </row>
    <row r="23" customFormat="false" ht="25.5" hidden="false" customHeight="false" outlineLevel="0" collapsed="false">
      <c r="A23" s="335" t="s">
        <v>137</v>
      </c>
      <c r="B23" s="329" t="s">
        <v>138</v>
      </c>
      <c r="C23" s="330" t="n">
        <f aca="false">G23+K23</f>
        <v>129.2</v>
      </c>
      <c r="D23" s="331" t="n">
        <f aca="false">H23+L23</f>
        <v>72.7</v>
      </c>
      <c r="E23" s="331" t="n">
        <f aca="false">D23-C23</f>
        <v>-56.5</v>
      </c>
      <c r="F23" s="332" t="n">
        <f aca="false">D23/C23%</f>
        <v>56.2693498452013</v>
      </c>
      <c r="G23" s="330" t="n">
        <v>77.5</v>
      </c>
      <c r="H23" s="333" t="n">
        <v>72.7</v>
      </c>
      <c r="I23" s="331" t="n">
        <f aca="false">H23-G23</f>
        <v>-4.8</v>
      </c>
      <c r="J23" s="332" t="n">
        <f aca="false">H23/G23%</f>
        <v>93.8064516129032</v>
      </c>
      <c r="K23" s="336" t="n">
        <v>51.7</v>
      </c>
      <c r="L23" s="331"/>
      <c r="M23" s="331" t="n">
        <f aca="false">L23-K23</f>
        <v>-51.7</v>
      </c>
      <c r="N23" s="332" t="n">
        <f aca="false">L23/K23%</f>
        <v>0</v>
      </c>
    </row>
    <row r="24" customFormat="false" ht="25.5" hidden="false" customHeight="false" outlineLevel="0" collapsed="false">
      <c r="A24" s="337" t="s">
        <v>139</v>
      </c>
      <c r="B24" s="329"/>
      <c r="C24" s="330" t="n">
        <f aca="false">G24+K24</f>
        <v>2559.5</v>
      </c>
      <c r="D24" s="331" t="n">
        <f aca="false">H24+L24</f>
        <v>247.9</v>
      </c>
      <c r="E24" s="331" t="n">
        <f aca="false">D24-C24</f>
        <v>-2311.6</v>
      </c>
      <c r="F24" s="332" t="n">
        <f aca="false">D24/C24%</f>
        <v>9.68548544637624</v>
      </c>
      <c r="G24" s="330" t="n">
        <v>252.6</v>
      </c>
      <c r="H24" s="333" t="n">
        <v>34.8</v>
      </c>
      <c r="I24" s="331" t="n">
        <f aca="false">H24-G24</f>
        <v>-217.8</v>
      </c>
      <c r="J24" s="332" t="n">
        <f aca="false">H24/G24%</f>
        <v>13.7767220902613</v>
      </c>
      <c r="K24" s="338" t="n">
        <v>2306.9</v>
      </c>
      <c r="L24" s="331" t="n">
        <v>213.1</v>
      </c>
      <c r="M24" s="331" t="n">
        <f aca="false">L24-K24</f>
        <v>-2093.8</v>
      </c>
      <c r="N24" s="332" t="n">
        <f aca="false">L24/K24%</f>
        <v>9.23750487667432</v>
      </c>
    </row>
    <row r="25" customFormat="false" ht="25.5" hidden="false" customHeight="false" outlineLevel="0" collapsed="false">
      <c r="A25" s="319" t="s">
        <v>52</v>
      </c>
      <c r="B25" s="311" t="s">
        <v>140</v>
      </c>
      <c r="C25" s="312" t="n">
        <f aca="false">G25+K25</f>
        <v>1281.7</v>
      </c>
      <c r="D25" s="313" t="n">
        <f aca="false">H25+L25</f>
        <v>997.5</v>
      </c>
      <c r="E25" s="313" t="n">
        <f aca="false">D25-C25</f>
        <v>-284.2</v>
      </c>
      <c r="F25" s="314" t="n">
        <f aca="false">D25/C25%</f>
        <v>77.8263244128891</v>
      </c>
      <c r="G25" s="315" t="n">
        <v>1281.7</v>
      </c>
      <c r="H25" s="324" t="n">
        <v>997.5</v>
      </c>
      <c r="I25" s="317" t="n">
        <f aca="false">H25-G25</f>
        <v>-284.2</v>
      </c>
      <c r="J25" s="318" t="n">
        <f aca="false">H25/G25%</f>
        <v>77.8263244128891</v>
      </c>
      <c r="K25" s="339"/>
      <c r="L25" s="317"/>
      <c r="M25" s="317" t="n">
        <f aca="false">L25-K25</f>
        <v>0</v>
      </c>
      <c r="N25" s="318"/>
    </row>
    <row r="26" customFormat="false" ht="15" hidden="false" customHeight="false" outlineLevel="0" collapsed="false">
      <c r="A26" s="319" t="s">
        <v>141</v>
      </c>
      <c r="B26" s="311"/>
      <c r="C26" s="312" t="n">
        <f aca="false">G26+K26</f>
        <v>0</v>
      </c>
      <c r="D26" s="313" t="n">
        <f aca="false">H26+L26</f>
        <v>249.6</v>
      </c>
      <c r="E26" s="313" t="n">
        <f aca="false">D26-C26</f>
        <v>249.6</v>
      </c>
      <c r="F26" s="314"/>
      <c r="G26" s="315"/>
      <c r="H26" s="316" t="n">
        <v>249.6</v>
      </c>
      <c r="I26" s="317" t="n">
        <f aca="false">H26-G26</f>
        <v>249.6</v>
      </c>
      <c r="J26" s="318"/>
      <c r="K26" s="339"/>
      <c r="L26" s="317"/>
      <c r="M26" s="317" t="n">
        <f aca="false">L26-K26</f>
        <v>0</v>
      </c>
      <c r="N26" s="318"/>
    </row>
    <row r="27" customFormat="false" ht="25.5" hidden="false" customHeight="false" outlineLevel="0" collapsed="false">
      <c r="A27" s="340" t="s">
        <v>56</v>
      </c>
      <c r="B27" s="322" t="s">
        <v>142</v>
      </c>
      <c r="C27" s="312" t="n">
        <f aca="false">G27+K27</f>
        <v>86</v>
      </c>
      <c r="D27" s="313" t="n">
        <f aca="false">H27+L27</f>
        <v>2607.9</v>
      </c>
      <c r="E27" s="313" t="n">
        <f aca="false">D27-C27</f>
        <v>2521.9</v>
      </c>
      <c r="F27" s="314" t="n">
        <f aca="false">D27/C27%</f>
        <v>3032.44186046512</v>
      </c>
      <c r="G27" s="327" t="n">
        <f aca="false">SUM(G28:G29)</f>
        <v>86</v>
      </c>
      <c r="H27" s="317" t="n">
        <f aca="false">SUM(H28:H29)</f>
        <v>1320.7</v>
      </c>
      <c r="I27" s="317" t="n">
        <f aca="false">H27-G27</f>
        <v>1234.7</v>
      </c>
      <c r="J27" s="318" t="n">
        <f aca="false">H27/G27%</f>
        <v>1535.6976744186</v>
      </c>
      <c r="K27" s="327" t="n">
        <f aca="false">SUM(K28:K29)</f>
        <v>0</v>
      </c>
      <c r="L27" s="317" t="n">
        <f aca="false">SUM(L28:L29)</f>
        <v>1287.2</v>
      </c>
      <c r="M27" s="317" t="n">
        <f aca="false">L27-K27</f>
        <v>1287.2</v>
      </c>
      <c r="N27" s="318"/>
    </row>
    <row r="28" customFormat="false" ht="15" hidden="false" customHeight="false" outlineLevel="0" collapsed="false">
      <c r="A28" s="341" t="s">
        <v>57</v>
      </c>
      <c r="B28" s="342" t="s">
        <v>143</v>
      </c>
      <c r="C28" s="343" t="n">
        <f aca="false">G28+K28</f>
        <v>86</v>
      </c>
      <c r="D28" s="344" t="n">
        <f aca="false">H28+L28</f>
        <v>95.7</v>
      </c>
      <c r="E28" s="331" t="n">
        <f aca="false">D28-C28</f>
        <v>9.69999999999999</v>
      </c>
      <c r="F28" s="332" t="n">
        <f aca="false">D28/C28%</f>
        <v>111.279069767442</v>
      </c>
      <c r="G28" s="343" t="n">
        <v>86</v>
      </c>
      <c r="H28" s="345" t="n">
        <v>31.6</v>
      </c>
      <c r="I28" s="331" t="n">
        <f aca="false">H28-G28</f>
        <v>-54.4</v>
      </c>
      <c r="J28" s="332" t="n">
        <f aca="false">H28/G28%</f>
        <v>36.7441860465116</v>
      </c>
      <c r="K28" s="343"/>
      <c r="L28" s="344" t="n">
        <v>64.1</v>
      </c>
      <c r="M28" s="331" t="n">
        <f aca="false">L28-K28</f>
        <v>64.1</v>
      </c>
      <c r="N28" s="318"/>
    </row>
    <row r="29" customFormat="false" ht="15" hidden="false" customHeight="false" outlineLevel="0" collapsed="false">
      <c r="A29" s="341" t="s">
        <v>98</v>
      </c>
      <c r="B29" s="342" t="s">
        <v>144</v>
      </c>
      <c r="C29" s="346" t="n">
        <f aca="false">G29+K29</f>
        <v>0</v>
      </c>
      <c r="D29" s="344" t="n">
        <f aca="false">H29+L29</f>
        <v>2512.2</v>
      </c>
      <c r="E29" s="331" t="n">
        <f aca="false">D29-C29</f>
        <v>2512.2</v>
      </c>
      <c r="F29" s="332"/>
      <c r="G29" s="343"/>
      <c r="H29" s="345" t="n">
        <v>1289.1</v>
      </c>
      <c r="I29" s="331" t="n">
        <f aca="false">H29-G29</f>
        <v>1289.1</v>
      </c>
      <c r="J29" s="332"/>
      <c r="K29" s="343"/>
      <c r="L29" s="344" t="n">
        <v>1223.1</v>
      </c>
      <c r="M29" s="331" t="n">
        <f aca="false">L29-K29</f>
        <v>1223.1</v>
      </c>
      <c r="N29" s="318"/>
    </row>
    <row r="30" customFormat="false" ht="15" hidden="false" customHeight="false" outlineLevel="0" collapsed="false">
      <c r="A30" s="340" t="s">
        <v>145</v>
      </c>
      <c r="B30" s="322" t="s">
        <v>146</v>
      </c>
      <c r="C30" s="347" t="n">
        <f aca="false">G30+K30</f>
        <v>7210.4</v>
      </c>
      <c r="D30" s="313" t="n">
        <f aca="false">H30+L30</f>
        <v>884.9</v>
      </c>
      <c r="E30" s="313" t="n">
        <f aca="false">D30-C30</f>
        <v>-6325.5</v>
      </c>
      <c r="F30" s="314" t="n">
        <f aca="false">D30/C30%</f>
        <v>12.2725507600133</v>
      </c>
      <c r="G30" s="315" t="n">
        <v>6396.8</v>
      </c>
      <c r="H30" s="316" t="n">
        <v>805.6</v>
      </c>
      <c r="I30" s="317" t="n">
        <f aca="false">H30-G30</f>
        <v>-5591.2</v>
      </c>
      <c r="J30" s="318" t="n">
        <f aca="false">H30/G30%</f>
        <v>12.5937968984492</v>
      </c>
      <c r="K30" s="348" t="n">
        <v>813.6</v>
      </c>
      <c r="L30" s="317" t="n">
        <v>79.3</v>
      </c>
      <c r="M30" s="317" t="n">
        <f aca="false">L30-K30</f>
        <v>-734.3</v>
      </c>
      <c r="N30" s="318" t="n">
        <f aca="false">L30/K30%</f>
        <v>9.74680432645034</v>
      </c>
    </row>
    <row r="31" customFormat="false" ht="15" hidden="false" customHeight="false" outlineLevel="0" collapsed="false">
      <c r="A31" s="267" t="s">
        <v>60</v>
      </c>
      <c r="B31" s="322" t="s">
        <v>147</v>
      </c>
      <c r="C31" s="312" t="n">
        <f aca="false">G31+K31</f>
        <v>0</v>
      </c>
      <c r="D31" s="313" t="n">
        <f aca="false">H31+L31</f>
        <v>1.3</v>
      </c>
      <c r="E31" s="313" t="n">
        <f aca="false">D31-C31</f>
        <v>1.3</v>
      </c>
      <c r="F31" s="314"/>
      <c r="G31" s="315"/>
      <c r="H31" s="316" t="n">
        <v>-3.1</v>
      </c>
      <c r="I31" s="317" t="n">
        <f aca="false">H31-G31</f>
        <v>-3.1</v>
      </c>
      <c r="J31" s="318"/>
      <c r="K31" s="339"/>
      <c r="L31" s="317" t="n">
        <v>4.4</v>
      </c>
      <c r="M31" s="317" t="n">
        <f aca="false">L31-K31</f>
        <v>4.4</v>
      </c>
      <c r="N31" s="318"/>
    </row>
    <row r="32" customFormat="false" ht="15.75" hidden="false" customHeight="false" outlineLevel="0" collapsed="false">
      <c r="A32" s="349" t="s">
        <v>101</v>
      </c>
      <c r="B32" s="350"/>
      <c r="C32" s="351" t="n">
        <f aca="false">SUM(C33:C37)</f>
        <v>2573917.6</v>
      </c>
      <c r="D32" s="352" t="n">
        <f aca="false">SUM(D33:D37)</f>
        <v>349317.3</v>
      </c>
      <c r="E32" s="353" t="n">
        <f aca="false">D32-C32</f>
        <v>-2224600.3</v>
      </c>
      <c r="F32" s="354" t="n">
        <f aca="false">D32/C32%</f>
        <v>13.571425130315</v>
      </c>
      <c r="G32" s="351" t="n">
        <f aca="false">SUM(G33:G37)</f>
        <v>2598539.5</v>
      </c>
      <c r="H32" s="355" t="n">
        <f aca="false">SUM(H33:H37)</f>
        <v>350970</v>
      </c>
      <c r="I32" s="353" t="n">
        <f aca="false">H32-G32</f>
        <v>-2247569.5</v>
      </c>
      <c r="J32" s="354" t="n">
        <f aca="false">H32/G32%</f>
        <v>13.5064331329195</v>
      </c>
      <c r="K32" s="356" t="n">
        <f aca="false">SUM(K33:K37)</f>
        <v>694162.6</v>
      </c>
      <c r="L32" s="352" t="n">
        <f aca="false">SUM(L33:L37)</f>
        <v>17659.2</v>
      </c>
      <c r="M32" s="353" t="n">
        <f aca="false">L32-K32</f>
        <v>-676503.4</v>
      </c>
      <c r="N32" s="354" t="n">
        <f aca="false">L32/K32%</f>
        <v>2.54395728032596</v>
      </c>
    </row>
    <row r="33" customFormat="false" ht="15" hidden="false" customHeight="false" outlineLevel="0" collapsed="false">
      <c r="A33" s="213" t="s">
        <v>102</v>
      </c>
      <c r="B33" s="357" t="s">
        <v>148</v>
      </c>
      <c r="C33" s="312" t="n">
        <v>226495.3</v>
      </c>
      <c r="D33" s="313" t="n">
        <v>37749.2</v>
      </c>
      <c r="E33" s="313" t="n">
        <f aca="false">D33-C33</f>
        <v>-188746.1</v>
      </c>
      <c r="F33" s="314" t="n">
        <f aca="false">D33/C33%</f>
        <v>16.6666593081622</v>
      </c>
      <c r="G33" s="358" t="n">
        <v>226495.3</v>
      </c>
      <c r="H33" s="359" t="n">
        <v>37749.2</v>
      </c>
      <c r="I33" s="317" t="n">
        <f aca="false">H33-G33</f>
        <v>-188746.1</v>
      </c>
      <c r="J33" s="318" t="n">
        <f aca="false">H33/G33%</f>
        <v>16.6666593081622</v>
      </c>
      <c r="K33" s="358" t="n">
        <v>81143.5</v>
      </c>
      <c r="L33" s="360" t="n">
        <v>15667.2</v>
      </c>
      <c r="M33" s="317" t="n">
        <f aca="false">L33-K33</f>
        <v>-65476.3</v>
      </c>
      <c r="N33" s="318" t="n">
        <f aca="false">L33/K33%</f>
        <v>19.3080160456475</v>
      </c>
    </row>
    <row r="34" customFormat="false" ht="15" hidden="false" customHeight="false" outlineLevel="0" collapsed="false">
      <c r="A34" s="213" t="s">
        <v>149</v>
      </c>
      <c r="B34" s="357" t="s">
        <v>150</v>
      </c>
      <c r="C34" s="312" t="n">
        <v>772636.1</v>
      </c>
      <c r="D34" s="313"/>
      <c r="E34" s="313" t="n">
        <f aca="false">D34-C34</f>
        <v>-772636.1</v>
      </c>
      <c r="F34" s="314"/>
      <c r="G34" s="358" t="n">
        <v>772636.1</v>
      </c>
      <c r="H34" s="359"/>
      <c r="I34" s="317" t="n">
        <f aca="false">H34-G34</f>
        <v>-772636.1</v>
      </c>
      <c r="J34" s="318" t="n">
        <f aca="false">H34/G34%</f>
        <v>0</v>
      </c>
      <c r="K34" s="358"/>
      <c r="L34" s="360"/>
      <c r="M34" s="317" t="n">
        <f aca="false">L34-K34</f>
        <v>0</v>
      </c>
      <c r="N34" s="318"/>
    </row>
    <row r="35" customFormat="false" ht="15" hidden="false" customHeight="false" outlineLevel="0" collapsed="false">
      <c r="A35" s="213" t="s">
        <v>151</v>
      </c>
      <c r="B35" s="357" t="s">
        <v>152</v>
      </c>
      <c r="C35" s="312" t="n">
        <f aca="false">G35+K35</f>
        <v>1562607.7</v>
      </c>
      <c r="D35" s="312" t="n">
        <f aca="false">H35+L35</f>
        <v>309581.5</v>
      </c>
      <c r="E35" s="313" t="n">
        <f aca="false">D35-C35</f>
        <v>-1253026.2</v>
      </c>
      <c r="F35" s="314" t="n">
        <f aca="false">D35/C35%</f>
        <v>19.811850408775</v>
      </c>
      <c r="G35" s="361" t="n">
        <v>1560332.7</v>
      </c>
      <c r="H35" s="362" t="n">
        <v>307647.3</v>
      </c>
      <c r="I35" s="317" t="n">
        <f aca="false">H35-G35</f>
        <v>-1252685.4</v>
      </c>
      <c r="J35" s="318" t="n">
        <f aca="false">H35/G35%</f>
        <v>19.7167757876253</v>
      </c>
      <c r="K35" s="361" t="n">
        <v>2275</v>
      </c>
      <c r="L35" s="363" t="n">
        <v>1934.2</v>
      </c>
      <c r="M35" s="317" t="n">
        <f aca="false">L35-K35</f>
        <v>-340.8</v>
      </c>
      <c r="N35" s="318" t="n">
        <f aca="false">L35/K35%</f>
        <v>85.0197802197802</v>
      </c>
    </row>
    <row r="36" customFormat="false" ht="15" hidden="false" customHeight="false" outlineLevel="0" collapsed="false">
      <c r="A36" s="364" t="s">
        <v>104</v>
      </c>
      <c r="B36" s="357"/>
      <c r="C36" s="312" t="n">
        <v>12178.5</v>
      </c>
      <c r="D36" s="313" t="n">
        <v>1986.6</v>
      </c>
      <c r="E36" s="313" t="n">
        <f aca="false">D36-C36</f>
        <v>-10191.9</v>
      </c>
      <c r="F36" s="314" t="n">
        <f aca="false">D36/C36%</f>
        <v>16.3123537381451</v>
      </c>
      <c r="G36" s="361" t="n">
        <v>39075.4</v>
      </c>
      <c r="H36" s="362" t="n">
        <v>5573.5</v>
      </c>
      <c r="I36" s="317" t="n">
        <f aca="false">H36-G36</f>
        <v>-33501.9</v>
      </c>
      <c r="J36" s="318" t="n">
        <f aca="false">H36/G36%</f>
        <v>14.2634496383914</v>
      </c>
      <c r="K36" s="361" t="n">
        <v>610744.1</v>
      </c>
      <c r="L36" s="363" t="n">
        <v>57.8</v>
      </c>
      <c r="M36" s="317" t="n">
        <f aca="false">L36-K36</f>
        <v>-610686.3</v>
      </c>
      <c r="N36" s="318" t="n">
        <f aca="false">L36/K36%</f>
        <v>0.00946386547164353</v>
      </c>
    </row>
    <row r="37" customFormat="false" ht="15" hidden="false" customHeight="false" outlineLevel="0" collapsed="false">
      <c r="A37" s="364" t="s">
        <v>105</v>
      </c>
      <c r="B37" s="357" t="s">
        <v>153</v>
      </c>
      <c r="C37" s="312" t="n">
        <f aca="false">G37+K37</f>
        <v>0</v>
      </c>
      <c r="D37" s="313" t="n">
        <f aca="false">H37+L37</f>
        <v>0</v>
      </c>
      <c r="E37" s="313" t="n">
        <f aca="false">D37-C37</f>
        <v>0</v>
      </c>
      <c r="F37" s="314"/>
      <c r="G37" s="361"/>
      <c r="H37" s="362"/>
      <c r="I37" s="317"/>
      <c r="J37" s="318"/>
      <c r="K37" s="365"/>
      <c r="L37" s="363"/>
      <c r="M37" s="317" t="n">
        <f aca="false">L37-K37</f>
        <v>0</v>
      </c>
      <c r="N37" s="318"/>
    </row>
    <row r="38" customFormat="false" ht="16.5" hidden="false" customHeight="false" outlineLevel="0" collapsed="false">
      <c r="A38" s="366" t="s">
        <v>106</v>
      </c>
      <c r="B38" s="367"/>
      <c r="C38" s="368" t="n">
        <f aca="false">C8+C32</f>
        <v>3154193.5</v>
      </c>
      <c r="D38" s="368" t="n">
        <f aca="false">D8+D32</f>
        <v>414334.4</v>
      </c>
      <c r="E38" s="369" t="n">
        <f aca="false">D38-C38</f>
        <v>-2739859.1</v>
      </c>
      <c r="F38" s="370" t="n">
        <f aca="false">D38/C38%</f>
        <v>13.1359854745754</v>
      </c>
      <c r="G38" s="368" t="n">
        <f aca="false">G8+G32</f>
        <v>3012070.2</v>
      </c>
      <c r="H38" s="368" t="n">
        <f aca="false">H8+H32</f>
        <v>397584.9</v>
      </c>
      <c r="I38" s="369" t="n">
        <f aca="false">H38-G38</f>
        <v>-2614485.3</v>
      </c>
      <c r="J38" s="370" t="n">
        <f aca="false">H38/G38%</f>
        <v>13.1997222375494</v>
      </c>
      <c r="K38" s="368" t="n">
        <f aca="false">K8+K32</f>
        <v>860907.8</v>
      </c>
      <c r="L38" s="368" t="n">
        <f aca="false">L8+L32</f>
        <v>36061.4</v>
      </c>
      <c r="M38" s="369" t="n">
        <f aca="false">L38-K38</f>
        <v>-824846.4</v>
      </c>
      <c r="N38" s="370" t="n">
        <f aca="false">L38/K38%</f>
        <v>4.18876446467322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true"/>
  <pageMargins left="0.236111111111111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48:50Z</dcterms:created>
  <dc:creator>Petina</dc:creator>
  <dc:description/>
  <dc:language>en-US</dc:language>
  <cp:lastModifiedBy>Inna</cp:lastModifiedBy>
  <dcterms:modified xsi:type="dcterms:W3CDTF">2016-03-22T12:35:55Z</dcterms:modified>
  <cp:revision>0</cp:revision>
  <dc:subject/>
  <dc:title/>
</cp:coreProperties>
</file>