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12. (с зак.об.)" sheetId="1" state="visible" r:id="rId2"/>
  </sheets>
  <definedNames>
    <definedName function="false" hidden="false" localSheetId="0" name="_xlnm.Print_Area" vbProcedure="false">'01.01.12. (с зак.об.)'!$A$1:$BB$34</definedName>
    <definedName function="false" hidden="false" localSheetId="0" name="_xlnm.Print_Titles" vbProcedure="false">'01.01.12. (с зак.об.)'!$A:$A,'01.01.12. (с зак.об.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0">
  <si>
    <r>
      <rPr>
        <sz val="10"/>
        <rFont val="Arial Cyr"/>
        <family val="0"/>
        <charset val="204"/>
      </rPr>
      <t xml:space="preserve">Доходы бюджетов поселений Белокалитвинского района за </t>
    </r>
    <r>
      <rPr>
        <b val="true"/>
        <sz val="12"/>
        <rFont val="Arial Cyr"/>
        <family val="0"/>
        <charset val="204"/>
      </rPr>
      <t xml:space="preserve">январь</t>
    </r>
    <r>
      <rPr>
        <sz val="10"/>
        <rFont val="Arial Cyr"/>
        <family val="0"/>
        <charset val="204"/>
      </rPr>
      <t xml:space="preserve"> 2006 года</t>
    </r>
  </si>
  <si>
    <t xml:space="preserve">Информация о выполнении плановых назначений по доходам за  2011 год по поселениям </t>
  </si>
  <si>
    <t xml:space="preserve">Белокалитвинского района</t>
  </si>
  <si>
    <t xml:space="preserve">по состоянию на 01.01.2012 года</t>
  </si>
  <si>
    <t xml:space="preserve">с учетом заключительных оборотов</t>
  </si>
  <si>
    <t xml:space="preserve">Наименование показателей</t>
  </si>
  <si>
    <t xml:space="preserve">Белокалитвинское гп</t>
  </si>
  <si>
    <t xml:space="preserve">Богураевское сп</t>
  </si>
  <si>
    <t xml:space="preserve">Горняцкое сп</t>
  </si>
  <si>
    <t xml:space="preserve">Грушево-Дубовское сп</t>
  </si>
  <si>
    <t xml:space="preserve">Ильинское сп</t>
  </si>
  <si>
    <t xml:space="preserve">Коксовское сп</t>
  </si>
  <si>
    <t xml:space="preserve">Краснодонецкое сп</t>
  </si>
  <si>
    <t xml:space="preserve">Литвиновское сп</t>
  </si>
  <si>
    <t xml:space="preserve">Нижнепоповское сп</t>
  </si>
  <si>
    <t xml:space="preserve">Рудаковское сп</t>
  </si>
  <si>
    <t xml:space="preserve">Синегорское сп</t>
  </si>
  <si>
    <t xml:space="preserve">Шолоховское гп</t>
  </si>
  <si>
    <t xml:space="preserve">Итого доходы поселений </t>
  </si>
  <si>
    <t xml:space="preserve">2011 год</t>
  </si>
  <si>
    <t xml:space="preserve">Откл. к пл. года</t>
  </si>
  <si>
    <t xml:space="preserve">план</t>
  </si>
  <si>
    <t xml:space="preserve">факт</t>
  </si>
  <si>
    <t xml:space="preserve">т.р</t>
  </si>
  <si>
    <t xml:space="preserve">%</t>
  </si>
  <si>
    <t xml:space="preserve">Собственные доходы</t>
  </si>
  <si>
    <t xml:space="preserve">Налог на доходы физических лиц</t>
  </si>
  <si>
    <t xml:space="preserve">Налог, взимаемый в связи с применением упрощенной системы налогообложения</t>
  </si>
  <si>
    <t xml:space="preserve">Единый сельскохозяйственный налог</t>
  </si>
  <si>
    <t xml:space="preserve">Налог на имущество физических лиц </t>
  </si>
  <si>
    <t xml:space="preserve">Транспортный налог с организаций</t>
  </si>
  <si>
    <t xml:space="preserve">Транспортный налог с физ.лиц</t>
  </si>
  <si>
    <t xml:space="preserve">Земельный налог</t>
  </si>
  <si>
    <t xml:space="preserve">Госпошлина за совершение нотариальных действий</t>
  </si>
  <si>
    <t xml:space="preserve">Задолженность по отмененным налогам (земельный налог)</t>
  </si>
  <si>
    <t xml:space="preserve">Неналоговые доходы</t>
  </si>
  <si>
    <t xml:space="preserve">Арендная плата  за земли</t>
  </si>
  <si>
    <t xml:space="preserve">Доходы от сдачи в аренду имущества</t>
  </si>
  <si>
    <t xml:space="preserve">Доходы от перечисления части прибыли</t>
  </si>
  <si>
    <t xml:space="preserve">Прочие поступления от использов. имущества</t>
  </si>
  <si>
    <t xml:space="preserve">Доходы от реализации имущества </t>
  </si>
  <si>
    <t xml:space="preserve">Доходы от продажи земельных участков</t>
  </si>
  <si>
    <t xml:space="preserve">Невыясненные поступления</t>
  </si>
  <si>
    <t xml:space="preserve">Прочие неналоговые доходы</t>
  </si>
  <si>
    <t xml:space="preserve">Безвозмездные поступления</t>
  </si>
  <si>
    <t xml:space="preserve">Дотация</t>
  </si>
  <si>
    <t xml:space="preserve">Субвенции ВУС</t>
  </si>
  <si>
    <t xml:space="preserve">Иные межбюджетные трансферты</t>
  </si>
  <si>
    <t xml:space="preserve">Прочие 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6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pane xSplit="2" ySplit="7" topLeftCell="C9" activePane="bottomRight" state="frozen"/>
      <selection pane="topLeft" activeCell="A2" activeCellId="0" sqref="A2"/>
      <selection pane="topRight" activeCell="C2" activeCellId="0" sqref="C2"/>
      <selection pane="bottomLeft" activeCell="A9" activeCellId="0" sqref="A9"/>
      <selection pane="bottomRigh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true" outlineLevel="0" max="2" min="2" style="0" width="16.7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1" min="11" style="0" width="9.41"/>
    <col collapsed="false" customWidth="true" hidden="false" outlineLevel="0" max="14" min="12" style="0" width="9.28"/>
    <col collapsed="false" customWidth="true" hidden="false" outlineLevel="0" max="15" min="15" style="0" width="10.28"/>
    <col collapsed="false" customWidth="true" hidden="false" outlineLevel="0" max="17" min="17" style="0" width="9.99"/>
    <col collapsed="false" customWidth="true" hidden="false" outlineLevel="0" max="19" min="19" style="0" width="11.7"/>
    <col collapsed="false" customWidth="true" hidden="false" outlineLevel="0" max="20" min="20" style="0" width="9.99"/>
    <col collapsed="false" customWidth="true" hidden="false" outlineLevel="0" max="21" min="21" style="0" width="10.85"/>
    <col collapsed="false" customWidth="true" hidden="false" outlineLevel="0" max="22" min="22" style="0" width="9.28"/>
    <col collapsed="false" customWidth="true" hidden="false" outlineLevel="0" max="23" min="23" style="0" width="10.85"/>
    <col collapsed="false" customWidth="true" hidden="false" outlineLevel="0" max="24" min="24" style="0" width="9.28"/>
    <col collapsed="false" customWidth="true" hidden="false" outlineLevel="0" max="25" min="25" style="0" width="9.41"/>
    <col collapsed="false" customWidth="true" hidden="false" outlineLevel="0" max="26" min="26" style="0" width="9.7"/>
    <col collapsed="false" customWidth="true" hidden="false" outlineLevel="0" max="27" min="27" style="0" width="11.42"/>
    <col collapsed="false" customWidth="true" hidden="false" outlineLevel="0" max="28" min="28" style="0" width="9.56"/>
    <col collapsed="false" customWidth="true" hidden="false" outlineLevel="0" max="29" min="29" style="0" width="9.85"/>
    <col collapsed="false" customWidth="true" hidden="false" outlineLevel="0" max="31" min="30" style="0" width="10.28"/>
    <col collapsed="false" customWidth="true" hidden="false" outlineLevel="0" max="33" min="32" style="0" width="9.28"/>
    <col collapsed="false" customWidth="true" hidden="false" outlineLevel="0" max="34" min="34" style="0" width="10.85"/>
    <col collapsed="false" customWidth="true" hidden="false" outlineLevel="0" max="35" min="35" style="0" width="9.7"/>
    <col collapsed="false" customWidth="true" hidden="false" outlineLevel="0" max="38" min="36" style="0" width="9.28"/>
    <col collapsed="false" customWidth="true" hidden="false" outlineLevel="0" max="39" min="39" style="0" width="9.85"/>
    <col collapsed="false" customWidth="true" hidden="false" outlineLevel="0" max="41" min="40" style="0" width="9.28"/>
    <col collapsed="false" customWidth="true" hidden="false" outlineLevel="0" max="42" min="42" style="0" width="11.42"/>
    <col collapsed="false" customWidth="true" hidden="false" outlineLevel="0" max="43" min="43" style="0" width="10.13"/>
    <col collapsed="false" customWidth="true" hidden="false" outlineLevel="0" max="46" min="44" style="0" width="9.28"/>
    <col collapsed="false" customWidth="true" hidden="false" outlineLevel="0" max="47" min="47" style="0" width="10.41"/>
    <col collapsed="false" customWidth="true" hidden="false" outlineLevel="0" max="48" min="48" style="0" width="9.28"/>
    <col collapsed="false" customWidth="true" hidden="false" outlineLevel="0" max="49" min="49" style="0" width="8.85"/>
    <col collapsed="false" customWidth="true" hidden="false" outlineLevel="0" max="50" min="50" style="0" width="8.56"/>
    <col collapsed="false" customWidth="true" hidden="false" outlineLevel="0" max="51" min="51" style="0" width="11.85"/>
    <col collapsed="false" customWidth="true" hidden="false" outlineLevel="0" max="52" min="52" style="0" width="11.42"/>
    <col collapsed="false" customWidth="true" hidden="false" outlineLevel="0" max="53" min="53" style="0" width="11.13"/>
    <col collapsed="false" customWidth="true" hidden="false" outlineLevel="0" max="54" min="54" style="0" width="8.99"/>
  </cols>
  <sheetData>
    <row r="1" customFormat="false" ht="15.75" hidden="true" customHeight="false" outlineLevel="0" collapsed="false">
      <c r="A1" s="0" t="s">
        <v>0</v>
      </c>
    </row>
    <row r="2" customFormat="false" ht="18" hidden="false" customHeight="false" outlineLevel="0" collapsed="false">
      <c r="B2" s="1"/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4"/>
      <c r="Q2" s="4"/>
      <c r="R2" s="4"/>
    </row>
    <row r="3" customFormat="false" ht="15.75" hidden="false" customHeight="fals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6"/>
      <c r="N3" s="6"/>
    </row>
    <row r="4" s="8" customFormat="true" ht="12.75" hidden="false" customHeight="true" outlineLevel="0" collapsed="false">
      <c r="A4" s="7" t="s">
        <v>3</v>
      </c>
      <c r="B4" s="7"/>
      <c r="E4" s="9"/>
      <c r="F4" s="9"/>
      <c r="G4" s="9"/>
      <c r="I4" s="9"/>
      <c r="J4" s="9"/>
      <c r="K4" s="9"/>
      <c r="M4" s="9"/>
      <c r="N4" s="9"/>
      <c r="O4" s="9"/>
      <c r="Q4" s="9"/>
      <c r="R4" s="9"/>
      <c r="S4" s="9"/>
      <c r="U4" s="9"/>
      <c r="V4" s="9"/>
      <c r="W4" s="9"/>
      <c r="Y4" s="9"/>
      <c r="Z4" s="9"/>
      <c r="AA4" s="9"/>
      <c r="AC4" s="9"/>
      <c r="AD4" s="9"/>
      <c r="AE4" s="9"/>
      <c r="AG4" s="9"/>
      <c r="AH4" s="9"/>
      <c r="AI4" s="9"/>
      <c r="AK4" s="9"/>
      <c r="AL4" s="9"/>
      <c r="AM4" s="10"/>
      <c r="AN4" s="10"/>
      <c r="AO4" s="10"/>
      <c r="AP4" s="10"/>
      <c r="AQ4" s="9"/>
      <c r="AS4" s="9"/>
      <c r="AT4" s="9"/>
      <c r="AU4" s="9"/>
      <c r="AW4" s="9"/>
      <c r="AX4" s="9"/>
      <c r="AY4" s="9"/>
    </row>
    <row r="5" s="8" customFormat="true" ht="12.75" hidden="false" customHeight="true" outlineLevel="0" collapsed="false">
      <c r="A5" s="11" t="s">
        <v>4</v>
      </c>
      <c r="B5" s="7"/>
      <c r="E5" s="9"/>
      <c r="F5" s="9"/>
      <c r="G5" s="9"/>
      <c r="I5" s="9"/>
      <c r="J5" s="9"/>
      <c r="K5" s="9"/>
      <c r="M5" s="9"/>
      <c r="N5" s="9"/>
      <c r="O5" s="9"/>
      <c r="Q5" s="9"/>
      <c r="R5" s="9"/>
      <c r="S5" s="9"/>
      <c r="U5" s="9"/>
      <c r="V5" s="9"/>
      <c r="W5" s="9"/>
      <c r="Y5" s="9"/>
      <c r="Z5" s="9"/>
      <c r="AA5" s="9"/>
      <c r="AC5" s="9"/>
      <c r="AD5" s="9"/>
      <c r="AE5" s="9"/>
      <c r="AG5" s="9"/>
      <c r="AH5" s="9"/>
      <c r="AI5" s="9"/>
      <c r="AK5" s="9"/>
      <c r="AL5" s="9"/>
      <c r="AM5" s="10"/>
      <c r="AN5" s="10"/>
      <c r="AO5" s="10"/>
      <c r="AP5" s="10"/>
      <c r="AQ5" s="9"/>
      <c r="AS5" s="9"/>
      <c r="AT5" s="9"/>
      <c r="AU5" s="9"/>
      <c r="AW5" s="9"/>
      <c r="AX5" s="9"/>
      <c r="AY5" s="9"/>
    </row>
    <row r="6" s="16" customFormat="true" ht="15.6" hidden="false" customHeight="true" outlineLevel="0" collapsed="false">
      <c r="A6" s="12" t="s">
        <v>5</v>
      </c>
      <c r="B6" s="13"/>
      <c r="C6" s="14" t="s">
        <v>6</v>
      </c>
      <c r="D6" s="14"/>
      <c r="E6" s="14"/>
      <c r="F6" s="14"/>
      <c r="G6" s="14" t="s">
        <v>7</v>
      </c>
      <c r="H6" s="14"/>
      <c r="I6" s="14"/>
      <c r="J6" s="14"/>
      <c r="K6" s="14" t="s">
        <v>8</v>
      </c>
      <c r="L6" s="14"/>
      <c r="M6" s="14"/>
      <c r="N6" s="14"/>
      <c r="O6" s="14" t="s">
        <v>9</v>
      </c>
      <c r="P6" s="14"/>
      <c r="Q6" s="14"/>
      <c r="R6" s="14"/>
      <c r="S6" s="14" t="s">
        <v>10</v>
      </c>
      <c r="T6" s="14"/>
      <c r="U6" s="14"/>
      <c r="V6" s="14"/>
      <c r="W6" s="14" t="s">
        <v>11</v>
      </c>
      <c r="X6" s="14"/>
      <c r="Y6" s="14"/>
      <c r="Z6" s="14"/>
      <c r="AA6" s="14" t="s">
        <v>12</v>
      </c>
      <c r="AB6" s="14"/>
      <c r="AC6" s="14"/>
      <c r="AD6" s="14"/>
      <c r="AE6" s="14" t="s">
        <v>13</v>
      </c>
      <c r="AF6" s="14"/>
      <c r="AG6" s="14"/>
      <c r="AH6" s="14"/>
      <c r="AI6" s="14" t="s">
        <v>14</v>
      </c>
      <c r="AJ6" s="14"/>
      <c r="AK6" s="14"/>
      <c r="AL6" s="14"/>
      <c r="AM6" s="14" t="s">
        <v>15</v>
      </c>
      <c r="AN6" s="14"/>
      <c r="AO6" s="14"/>
      <c r="AP6" s="14"/>
      <c r="AQ6" s="14" t="s">
        <v>16</v>
      </c>
      <c r="AR6" s="14"/>
      <c r="AS6" s="14"/>
      <c r="AT6" s="14"/>
      <c r="AU6" s="14" t="s">
        <v>17</v>
      </c>
      <c r="AV6" s="14"/>
      <c r="AW6" s="14"/>
      <c r="AX6" s="14"/>
      <c r="AY6" s="15" t="s">
        <v>18</v>
      </c>
      <c r="AZ6" s="15"/>
      <c r="BA6" s="15"/>
      <c r="BB6" s="15"/>
    </row>
    <row r="7" s="22" customFormat="true" ht="15.6" hidden="false" customHeight="true" outlineLevel="0" collapsed="false">
      <c r="A7" s="12"/>
      <c r="B7" s="13"/>
      <c r="C7" s="17" t="s">
        <v>19</v>
      </c>
      <c r="D7" s="17"/>
      <c r="E7" s="18" t="s">
        <v>20</v>
      </c>
      <c r="F7" s="18"/>
      <c r="G7" s="17" t="s">
        <v>19</v>
      </c>
      <c r="H7" s="17"/>
      <c r="I7" s="18" t="s">
        <v>20</v>
      </c>
      <c r="J7" s="18"/>
      <c r="K7" s="17" t="s">
        <v>19</v>
      </c>
      <c r="L7" s="17"/>
      <c r="M7" s="18" t="s">
        <v>20</v>
      </c>
      <c r="N7" s="18"/>
      <c r="O7" s="17" t="s">
        <v>19</v>
      </c>
      <c r="P7" s="17"/>
      <c r="Q7" s="18" t="s">
        <v>20</v>
      </c>
      <c r="R7" s="18"/>
      <c r="S7" s="17" t="s">
        <v>19</v>
      </c>
      <c r="T7" s="17"/>
      <c r="U7" s="18" t="s">
        <v>20</v>
      </c>
      <c r="V7" s="18"/>
      <c r="W7" s="17" t="s">
        <v>19</v>
      </c>
      <c r="X7" s="17"/>
      <c r="Y7" s="18" t="s">
        <v>20</v>
      </c>
      <c r="Z7" s="18"/>
      <c r="AA7" s="17" t="s">
        <v>19</v>
      </c>
      <c r="AB7" s="17"/>
      <c r="AC7" s="18" t="s">
        <v>20</v>
      </c>
      <c r="AD7" s="18"/>
      <c r="AE7" s="17" t="s">
        <v>19</v>
      </c>
      <c r="AF7" s="17"/>
      <c r="AG7" s="18" t="s">
        <v>20</v>
      </c>
      <c r="AH7" s="18"/>
      <c r="AI7" s="17" t="s">
        <v>19</v>
      </c>
      <c r="AJ7" s="17"/>
      <c r="AK7" s="18" t="s">
        <v>20</v>
      </c>
      <c r="AL7" s="18"/>
      <c r="AM7" s="17" t="s">
        <v>19</v>
      </c>
      <c r="AN7" s="17"/>
      <c r="AO7" s="18" t="s">
        <v>20</v>
      </c>
      <c r="AP7" s="18"/>
      <c r="AQ7" s="17" t="s">
        <v>19</v>
      </c>
      <c r="AR7" s="17"/>
      <c r="AS7" s="18" t="s">
        <v>20</v>
      </c>
      <c r="AT7" s="18"/>
      <c r="AU7" s="17" t="s">
        <v>19</v>
      </c>
      <c r="AV7" s="17"/>
      <c r="AW7" s="19" t="s">
        <v>20</v>
      </c>
      <c r="AX7" s="19"/>
      <c r="AY7" s="20" t="s">
        <v>19</v>
      </c>
      <c r="AZ7" s="20"/>
      <c r="BA7" s="21" t="s">
        <v>20</v>
      </c>
      <c r="BB7" s="21"/>
    </row>
    <row r="8" customFormat="false" ht="12.75" hidden="false" customHeight="false" outlineLevel="0" collapsed="false">
      <c r="A8" s="23"/>
      <c r="B8" s="24"/>
      <c r="C8" s="25" t="s">
        <v>21</v>
      </c>
      <c r="D8" s="26" t="s">
        <v>22</v>
      </c>
      <c r="E8" s="26" t="s">
        <v>23</v>
      </c>
      <c r="F8" s="21" t="s">
        <v>24</v>
      </c>
      <c r="G8" s="25" t="s">
        <v>21</v>
      </c>
      <c r="H8" s="26" t="s">
        <v>22</v>
      </c>
      <c r="I8" s="26" t="s">
        <v>23</v>
      </c>
      <c r="J8" s="21" t="s">
        <v>24</v>
      </c>
      <c r="K8" s="25" t="s">
        <v>21</v>
      </c>
      <c r="L8" s="26" t="s">
        <v>22</v>
      </c>
      <c r="M8" s="26" t="s">
        <v>23</v>
      </c>
      <c r="N8" s="21" t="s">
        <v>24</v>
      </c>
      <c r="O8" s="25" t="s">
        <v>21</v>
      </c>
      <c r="P8" s="26" t="s">
        <v>22</v>
      </c>
      <c r="Q8" s="26" t="s">
        <v>23</v>
      </c>
      <c r="R8" s="21" t="s">
        <v>24</v>
      </c>
      <c r="S8" s="25" t="s">
        <v>21</v>
      </c>
      <c r="T8" s="26" t="s">
        <v>22</v>
      </c>
      <c r="U8" s="26" t="s">
        <v>23</v>
      </c>
      <c r="V8" s="21" t="s">
        <v>24</v>
      </c>
      <c r="W8" s="25" t="s">
        <v>21</v>
      </c>
      <c r="X8" s="26" t="s">
        <v>22</v>
      </c>
      <c r="Y8" s="26" t="s">
        <v>23</v>
      </c>
      <c r="Z8" s="21" t="s">
        <v>24</v>
      </c>
      <c r="AA8" s="25" t="s">
        <v>21</v>
      </c>
      <c r="AB8" s="26" t="s">
        <v>22</v>
      </c>
      <c r="AC8" s="26" t="s">
        <v>23</v>
      </c>
      <c r="AD8" s="21" t="s">
        <v>24</v>
      </c>
      <c r="AE8" s="25" t="s">
        <v>21</v>
      </c>
      <c r="AF8" s="26" t="s">
        <v>22</v>
      </c>
      <c r="AG8" s="26" t="s">
        <v>23</v>
      </c>
      <c r="AH8" s="21" t="s">
        <v>24</v>
      </c>
      <c r="AI8" s="25" t="s">
        <v>21</v>
      </c>
      <c r="AJ8" s="26" t="s">
        <v>22</v>
      </c>
      <c r="AK8" s="26" t="s">
        <v>23</v>
      </c>
      <c r="AL8" s="21" t="s">
        <v>24</v>
      </c>
      <c r="AM8" s="25" t="s">
        <v>21</v>
      </c>
      <c r="AN8" s="26" t="s">
        <v>22</v>
      </c>
      <c r="AO8" s="26" t="s">
        <v>23</v>
      </c>
      <c r="AP8" s="21" t="s">
        <v>24</v>
      </c>
      <c r="AQ8" s="25" t="s">
        <v>21</v>
      </c>
      <c r="AR8" s="26" t="s">
        <v>22</v>
      </c>
      <c r="AS8" s="26" t="s">
        <v>23</v>
      </c>
      <c r="AT8" s="21" t="s">
        <v>24</v>
      </c>
      <c r="AU8" s="25" t="s">
        <v>21</v>
      </c>
      <c r="AV8" s="26" t="s">
        <v>22</v>
      </c>
      <c r="AW8" s="26" t="s">
        <v>23</v>
      </c>
      <c r="AX8" s="21" t="s">
        <v>24</v>
      </c>
      <c r="AY8" s="25" t="s">
        <v>21</v>
      </c>
      <c r="AZ8" s="27" t="s">
        <v>22</v>
      </c>
      <c r="BA8" s="26" t="s">
        <v>23</v>
      </c>
      <c r="BB8" s="21" t="s">
        <v>24</v>
      </c>
    </row>
    <row r="9" s="35" customFormat="true" ht="12.75" hidden="false" customHeight="false" outlineLevel="0" collapsed="false">
      <c r="A9" s="28" t="s">
        <v>25</v>
      </c>
      <c r="B9" s="29"/>
      <c r="C9" s="30" t="n">
        <f aca="false">SUM(C10:C19)</f>
        <v>77458.2</v>
      </c>
      <c r="D9" s="31" t="n">
        <f aca="false">SUM(D10:D19)</f>
        <v>78313.2</v>
      </c>
      <c r="E9" s="32" t="n">
        <f aca="false">D9-C9</f>
        <v>855</v>
      </c>
      <c r="F9" s="33" t="n">
        <f aca="false">D9/C9%</f>
        <v>101.103821157734</v>
      </c>
      <c r="G9" s="30" t="n">
        <f aca="false">SUM(G10:G19)</f>
        <v>4019.4</v>
      </c>
      <c r="H9" s="31" t="n">
        <f aca="false">SUM(H10:H19)</f>
        <v>4319.1</v>
      </c>
      <c r="I9" s="32" t="n">
        <f aca="false">H9-G9</f>
        <v>299.7</v>
      </c>
      <c r="J9" s="33" t="n">
        <f aca="false">H9/G9%</f>
        <v>107.456336766682</v>
      </c>
      <c r="K9" s="30" t="n">
        <f aca="false">SUM(K10:K19)</f>
        <v>5644.7</v>
      </c>
      <c r="L9" s="31" t="n">
        <f aca="false">SUM(L10:L19)</f>
        <v>5934.5</v>
      </c>
      <c r="M9" s="32" t="n">
        <f aca="false">L9-K9</f>
        <v>289.8</v>
      </c>
      <c r="N9" s="33" t="n">
        <f aca="false">L9/K9%</f>
        <v>105.134019522738</v>
      </c>
      <c r="O9" s="30" t="n">
        <f aca="false">SUM(O10:O19)</f>
        <v>7650.6</v>
      </c>
      <c r="P9" s="31" t="n">
        <f aca="false">SUM(P10:P19)</f>
        <v>8781.1</v>
      </c>
      <c r="Q9" s="32" t="n">
        <f aca="false">P9-O9</f>
        <v>1130.5</v>
      </c>
      <c r="R9" s="33" t="n">
        <f aca="false">P9/O9%</f>
        <v>114.776618827282</v>
      </c>
      <c r="S9" s="30" t="n">
        <f aca="false">SUM(S10:S19)</f>
        <v>5483.4</v>
      </c>
      <c r="T9" s="31" t="n">
        <f aca="false">SUM(T10:T19)</f>
        <v>5416.2</v>
      </c>
      <c r="U9" s="32" t="n">
        <f aca="false">T9-S9</f>
        <v>-67.1999999999998</v>
      </c>
      <c r="V9" s="33" t="n">
        <f aca="false">T9/S9%</f>
        <v>98.7744829850093</v>
      </c>
      <c r="W9" s="30" t="n">
        <f aca="false">SUM(W10:W19)</f>
        <v>3416.5</v>
      </c>
      <c r="X9" s="31" t="n">
        <f aca="false">SUM(X10:X19)</f>
        <v>3779.7</v>
      </c>
      <c r="Y9" s="32" t="n">
        <f aca="false">X9-W9</f>
        <v>363.2</v>
      </c>
      <c r="Z9" s="33" t="n">
        <f aca="false">X9/W9%</f>
        <v>110.630762476218</v>
      </c>
      <c r="AA9" s="30" t="n">
        <f aca="false">SUM(AA10:AA19)</f>
        <v>3012</v>
      </c>
      <c r="AB9" s="31" t="n">
        <f aca="false">SUM(AB10:AB19)</f>
        <v>2743</v>
      </c>
      <c r="AC9" s="32" t="n">
        <f aca="false">AB9-AA9</f>
        <v>-269</v>
      </c>
      <c r="AD9" s="33" t="n">
        <f aca="false">AB9/AA9%</f>
        <v>91.0690571049137</v>
      </c>
      <c r="AE9" s="30" t="n">
        <f aca="false">SUM(AE10:AE19)</f>
        <v>3015.6</v>
      </c>
      <c r="AF9" s="31" t="n">
        <f aca="false">SUM(AF10:AF19)</f>
        <v>3001.9</v>
      </c>
      <c r="AG9" s="32" t="n">
        <f aca="false">AF9-AE9</f>
        <v>-13.6999999999998</v>
      </c>
      <c r="AH9" s="33" t="n">
        <f aca="false">AF9/AE9%</f>
        <v>99.5456957156122</v>
      </c>
      <c r="AI9" s="30" t="n">
        <f aca="false">SUM(AI10:AI19)</f>
        <v>9299.1</v>
      </c>
      <c r="AJ9" s="31" t="n">
        <f aca="false">SUM(AJ10:AJ19)</f>
        <v>9756.7</v>
      </c>
      <c r="AK9" s="32" t="n">
        <f aca="false">AJ9-AI9</f>
        <v>457.6</v>
      </c>
      <c r="AL9" s="33" t="n">
        <f aca="false">AJ9/AI9%</f>
        <v>104.920906324268</v>
      </c>
      <c r="AM9" s="30" t="n">
        <f aca="false">SUM(AM10:AM19)</f>
        <v>1262.8</v>
      </c>
      <c r="AN9" s="31" t="n">
        <f aca="false">SUM(AN10:AN19)</f>
        <v>1355.2</v>
      </c>
      <c r="AO9" s="32" t="n">
        <f aca="false">AN9-AM9</f>
        <v>92.4000000000001</v>
      </c>
      <c r="AP9" s="33" t="n">
        <f aca="false">AN9/AM9%</f>
        <v>107.317073170732</v>
      </c>
      <c r="AQ9" s="30" t="n">
        <f aca="false">SUM(AQ10:AQ19)</f>
        <v>3605.7</v>
      </c>
      <c r="AR9" s="31" t="n">
        <f aca="false">SUM(AR10:AR19)</f>
        <v>3789</v>
      </c>
      <c r="AS9" s="32" t="n">
        <f aca="false">AR9-AQ9</f>
        <v>183.3</v>
      </c>
      <c r="AT9" s="33" t="n">
        <f aca="false">AR9/AQ9%</f>
        <v>105.083617605458</v>
      </c>
      <c r="AU9" s="30" t="n">
        <f aca="false">SUM(AU10:AU19)</f>
        <v>8534.5</v>
      </c>
      <c r="AV9" s="31" t="n">
        <f aca="false">SUM(AV10:AV19)</f>
        <v>8258.9</v>
      </c>
      <c r="AW9" s="32" t="n">
        <f aca="false">AV9-AU9</f>
        <v>-275.6</v>
      </c>
      <c r="AX9" s="33" t="n">
        <f aca="false">AV9/AU9%</f>
        <v>96.7707539984768</v>
      </c>
      <c r="AY9" s="30" t="n">
        <f aca="false">C9+G9+K9+O9+S9+W9+AA9+AE9+AI9+AM9+AQ9+AU9</f>
        <v>132402.5</v>
      </c>
      <c r="AZ9" s="34" t="n">
        <f aca="false">D9+H9+L9+P9+T9+X9+AB9+AF9+AJ9+AN9+AR9+AV9</f>
        <v>135448.5</v>
      </c>
      <c r="BA9" s="32" t="n">
        <f aca="false">AZ9-AY9</f>
        <v>3046</v>
      </c>
      <c r="BB9" s="34" t="n">
        <f aca="false">AZ9/AY9%</f>
        <v>102.300560790015</v>
      </c>
    </row>
    <row r="10" customFormat="false" ht="12.75" hidden="false" customHeight="false" outlineLevel="0" collapsed="false">
      <c r="A10" s="36" t="s">
        <v>26</v>
      </c>
      <c r="B10" s="37"/>
      <c r="C10" s="38" t="n">
        <v>33803.6</v>
      </c>
      <c r="D10" s="39" t="n">
        <v>34696.8</v>
      </c>
      <c r="E10" s="40" t="n">
        <f aca="false">D10-C10</f>
        <v>893.200000000004</v>
      </c>
      <c r="F10" s="41" t="n">
        <f aca="false">D10/C10%</f>
        <v>102.642322119538</v>
      </c>
      <c r="G10" s="38" t="n">
        <v>671.6</v>
      </c>
      <c r="H10" s="39" t="n">
        <v>695.7</v>
      </c>
      <c r="I10" s="40" t="n">
        <f aca="false">H10-G10</f>
        <v>24.1</v>
      </c>
      <c r="J10" s="41" t="n">
        <f aca="false">H10/G10%</f>
        <v>103.588445503276</v>
      </c>
      <c r="K10" s="38" t="n">
        <v>1237.8</v>
      </c>
      <c r="L10" s="39" t="n">
        <v>1358.5</v>
      </c>
      <c r="M10" s="40" t="n">
        <f aca="false">L10-K10</f>
        <v>120.7</v>
      </c>
      <c r="N10" s="41" t="n">
        <f aca="false">L10/K10%</f>
        <v>109.751171433188</v>
      </c>
      <c r="O10" s="38" t="n">
        <v>3792</v>
      </c>
      <c r="P10" s="39" t="n">
        <v>4261</v>
      </c>
      <c r="Q10" s="40" t="n">
        <f aca="false">P10-O10</f>
        <v>469</v>
      </c>
      <c r="R10" s="41" t="n">
        <f aca="false">P10/O10%</f>
        <v>112.368143459916</v>
      </c>
      <c r="S10" s="38" t="n">
        <v>775.6</v>
      </c>
      <c r="T10" s="39" t="n">
        <v>780.1</v>
      </c>
      <c r="U10" s="40" t="n">
        <f aca="false">T10-S10</f>
        <v>4.5</v>
      </c>
      <c r="V10" s="41" t="n">
        <f aca="false">T10/S10%</f>
        <v>100.580195977308</v>
      </c>
      <c r="W10" s="38" t="n">
        <v>1191.8</v>
      </c>
      <c r="X10" s="39" t="n">
        <v>1315.7</v>
      </c>
      <c r="Y10" s="40" t="n">
        <f aca="false">X10-W10</f>
        <v>123.9</v>
      </c>
      <c r="Z10" s="41" t="n">
        <f aca="false">X10/W10%</f>
        <v>110.39603960396</v>
      </c>
      <c r="AA10" s="38" t="n">
        <v>481.5</v>
      </c>
      <c r="AB10" s="39" t="n">
        <v>466.4</v>
      </c>
      <c r="AC10" s="40" t="n">
        <f aca="false">AB10-AA10</f>
        <v>-15.1</v>
      </c>
      <c r="AD10" s="41" t="n">
        <f aca="false">AB10/AA10%</f>
        <v>96.8639667705088</v>
      </c>
      <c r="AE10" s="38" t="n">
        <v>585.1</v>
      </c>
      <c r="AF10" s="39" t="n">
        <v>571.3</v>
      </c>
      <c r="AG10" s="40" t="n">
        <f aca="false">AF10-AE10</f>
        <v>-13.8000000000001</v>
      </c>
      <c r="AH10" s="41" t="n">
        <f aca="false">AF10/AE10%</f>
        <v>97.6414288155871</v>
      </c>
      <c r="AI10" s="38" t="n">
        <v>1800.9</v>
      </c>
      <c r="AJ10" s="39" t="n">
        <v>1671.2</v>
      </c>
      <c r="AK10" s="40" t="n">
        <f aca="false">AJ10-AI10</f>
        <v>-129.7</v>
      </c>
      <c r="AL10" s="41" t="n">
        <f aca="false">AJ10/AI10%</f>
        <v>92.7980454217336</v>
      </c>
      <c r="AM10" s="38" t="n">
        <v>377.8</v>
      </c>
      <c r="AN10" s="39" t="n">
        <v>390.4</v>
      </c>
      <c r="AO10" s="40" t="n">
        <f aca="false">AN10-AM10</f>
        <v>12.6</v>
      </c>
      <c r="AP10" s="41" t="n">
        <f aca="false">AN10/AM10%</f>
        <v>103.335097935416</v>
      </c>
      <c r="AQ10" s="38" t="n">
        <v>840</v>
      </c>
      <c r="AR10" s="39" t="n">
        <v>848</v>
      </c>
      <c r="AS10" s="40" t="n">
        <f aca="false">AR10-AQ10</f>
        <v>8</v>
      </c>
      <c r="AT10" s="41" t="n">
        <f aca="false">AR10/AQ10%</f>
        <v>100.952380952381</v>
      </c>
      <c r="AU10" s="38" t="n">
        <v>2724.4</v>
      </c>
      <c r="AV10" s="39" t="n">
        <v>2635.2</v>
      </c>
      <c r="AW10" s="40" t="n">
        <f aca="false">AV10-AU10</f>
        <v>-89.2000000000003</v>
      </c>
      <c r="AX10" s="41" t="n">
        <f aca="false">AV10/AU10%</f>
        <v>96.7258845984437</v>
      </c>
      <c r="AY10" s="42" t="n">
        <f aca="false">C10+G10+K10+O10+S10+W10+AA10+AE10+AI10+AM10+AQ10+AU10</f>
        <v>48282.1</v>
      </c>
      <c r="AZ10" s="43" t="n">
        <f aca="false">D10+H10+L10+P10+T10+X10+AB10+AF10+AJ10+AN10+AR10+AV10</f>
        <v>49690.3</v>
      </c>
      <c r="BA10" s="40" t="n">
        <f aca="false">AZ10-AY10</f>
        <v>1408.19999999999</v>
      </c>
      <c r="BB10" s="44" t="n">
        <f aca="false">AZ10/AY10%</f>
        <v>102.916608846757</v>
      </c>
    </row>
    <row r="11" customFormat="false" ht="24.75" hidden="false" customHeight="true" outlineLevel="0" collapsed="false">
      <c r="A11" s="45" t="s">
        <v>27</v>
      </c>
      <c r="B11" s="37"/>
      <c r="C11" s="38" t="n">
        <v>9454.6</v>
      </c>
      <c r="D11" s="39" t="n">
        <v>9655.1</v>
      </c>
      <c r="E11" s="40" t="n">
        <f aca="false">D11-C11</f>
        <v>200.5</v>
      </c>
      <c r="F11" s="41" t="n">
        <f aca="false">D11/C11%</f>
        <v>102.120660842341</v>
      </c>
      <c r="G11" s="38" t="n">
        <v>72.1</v>
      </c>
      <c r="H11" s="39" t="n">
        <v>74.3</v>
      </c>
      <c r="I11" s="40" t="n">
        <f aca="false">H11-G11</f>
        <v>2.2</v>
      </c>
      <c r="J11" s="41"/>
      <c r="K11" s="38" t="n">
        <v>311.9</v>
      </c>
      <c r="L11" s="39" t="n">
        <v>314.3</v>
      </c>
      <c r="M11" s="40" t="n">
        <f aca="false">L11-K11</f>
        <v>2.40000000000003</v>
      </c>
      <c r="N11" s="41" t="n">
        <f aca="false">L11/K11%</f>
        <v>100.769477396601</v>
      </c>
      <c r="O11" s="38"/>
      <c r="P11" s="39" t="n">
        <v>0.5</v>
      </c>
      <c r="Q11" s="40" t="n">
        <f aca="false">P11-O11</f>
        <v>0.5</v>
      </c>
      <c r="R11" s="41"/>
      <c r="S11" s="38" t="n">
        <v>4.4</v>
      </c>
      <c r="T11" s="39" t="n">
        <v>4.4</v>
      </c>
      <c r="U11" s="40" t="n">
        <f aca="false">T11-S11</f>
        <v>0</v>
      </c>
      <c r="V11" s="41" t="n">
        <f aca="false">T11/S11%</f>
        <v>100</v>
      </c>
      <c r="W11" s="38" t="n">
        <v>223.5</v>
      </c>
      <c r="X11" s="39" t="n">
        <v>300.3</v>
      </c>
      <c r="Y11" s="40" t="n">
        <f aca="false">X11-W11</f>
        <v>76.8</v>
      </c>
      <c r="Z11" s="41" t="n">
        <f aca="false">X11/W11%</f>
        <v>134.362416107383</v>
      </c>
      <c r="AA11" s="38" t="n">
        <v>192.8</v>
      </c>
      <c r="AB11" s="39" t="n">
        <v>192.8</v>
      </c>
      <c r="AC11" s="40" t="n">
        <f aca="false">AB11-AA11</f>
        <v>0</v>
      </c>
      <c r="AD11" s="41" t="n">
        <f aca="false">AB11/AA11%</f>
        <v>100</v>
      </c>
      <c r="AE11" s="38" t="n">
        <v>214.4</v>
      </c>
      <c r="AF11" s="39" t="n">
        <v>214.4</v>
      </c>
      <c r="AG11" s="40" t="n">
        <f aca="false">AF11-AE11</f>
        <v>0</v>
      </c>
      <c r="AH11" s="41" t="n">
        <f aca="false">AF11/AE11%</f>
        <v>100</v>
      </c>
      <c r="AI11" s="38" t="n">
        <v>705.5</v>
      </c>
      <c r="AJ11" s="39" t="n">
        <v>719.6</v>
      </c>
      <c r="AK11" s="40" t="n">
        <f aca="false">AJ11-AI11</f>
        <v>14.1</v>
      </c>
      <c r="AL11" s="41" t="n">
        <f aca="false">AJ11/AI11%</f>
        <v>101.998582565556</v>
      </c>
      <c r="AM11" s="38" t="n">
        <v>33.9</v>
      </c>
      <c r="AN11" s="39" t="n">
        <v>34.6</v>
      </c>
      <c r="AO11" s="40" t="n">
        <f aca="false">AN11-AM11</f>
        <v>0.700000000000003</v>
      </c>
      <c r="AP11" s="41" t="n">
        <f aca="false">AN11/AM11%</f>
        <v>102.064896755162</v>
      </c>
      <c r="AQ11" s="38" t="n">
        <v>124.1</v>
      </c>
      <c r="AR11" s="39" t="n">
        <v>127</v>
      </c>
      <c r="AS11" s="40" t="n">
        <f aca="false">AR11-AQ11</f>
        <v>2.90000000000001</v>
      </c>
      <c r="AT11" s="41" t="n">
        <f aca="false">AR11/AQ11%</f>
        <v>102.336825141015</v>
      </c>
      <c r="AU11" s="38" t="n">
        <v>611.7</v>
      </c>
      <c r="AV11" s="39" t="n">
        <v>443.2</v>
      </c>
      <c r="AW11" s="40" t="n">
        <f aca="false">AV11-AU11</f>
        <v>-168.5</v>
      </c>
      <c r="AX11" s="41" t="n">
        <f aca="false">AV11/AU11%</f>
        <v>72.4538172306686</v>
      </c>
      <c r="AY11" s="42" t="n">
        <f aca="false">C11+G11+K11+O11+S11+W11+AA11+AE11+AI11+AM11+AQ11+AU11</f>
        <v>11948.9</v>
      </c>
      <c r="AZ11" s="43" t="n">
        <f aca="false">D11+H11+L11+P11+T11+X11+AB11+AF11+AJ11+AN11+AR11+AV11</f>
        <v>12080.5</v>
      </c>
      <c r="BA11" s="40" t="n">
        <f aca="false">AZ11-AY11</f>
        <v>131.599999999999</v>
      </c>
      <c r="BB11" s="44" t="n">
        <f aca="false">AZ11/AY11%</f>
        <v>101.101356610232</v>
      </c>
    </row>
    <row r="12" customFormat="false" ht="12.75" hidden="false" customHeight="false" outlineLevel="0" collapsed="false">
      <c r="A12" s="36" t="s">
        <v>28</v>
      </c>
      <c r="B12" s="46"/>
      <c r="C12" s="47" t="n">
        <v>120.3</v>
      </c>
      <c r="D12" s="48" t="n">
        <v>120.5</v>
      </c>
      <c r="E12" s="40" t="n">
        <f aca="false">D12-C12</f>
        <v>0.200000000000003</v>
      </c>
      <c r="F12" s="41" t="n">
        <f aca="false">D12/C12%</f>
        <v>100.166251039069</v>
      </c>
      <c r="G12" s="47" t="n">
        <v>30.3</v>
      </c>
      <c r="H12" s="48" t="n">
        <v>30.6</v>
      </c>
      <c r="I12" s="40" t="n">
        <f aca="false">H12-G12</f>
        <v>0.300000000000001</v>
      </c>
      <c r="J12" s="41" t="n">
        <f aca="false">H12/G12%</f>
        <v>100.990099009901</v>
      </c>
      <c r="K12" s="47" t="n">
        <v>2.3</v>
      </c>
      <c r="L12" s="48" t="n">
        <v>2.3</v>
      </c>
      <c r="M12" s="40" t="n">
        <f aca="false">L12-K12</f>
        <v>0</v>
      </c>
      <c r="N12" s="41" t="n">
        <f aca="false">L12/K12%</f>
        <v>100</v>
      </c>
      <c r="O12" s="47" t="n">
        <v>137.4</v>
      </c>
      <c r="P12" s="48" t="n">
        <v>137.4</v>
      </c>
      <c r="Q12" s="40" t="n">
        <f aca="false">P12-O12</f>
        <v>0</v>
      </c>
      <c r="R12" s="41" t="n">
        <f aca="false">P12/O12%</f>
        <v>100</v>
      </c>
      <c r="S12" s="47" t="n">
        <v>52.4</v>
      </c>
      <c r="T12" s="48" t="n">
        <v>52.5</v>
      </c>
      <c r="U12" s="40" t="n">
        <f aca="false">T12-S12</f>
        <v>0.100000000000001</v>
      </c>
      <c r="V12" s="41" t="n">
        <f aca="false">T12/S12%</f>
        <v>100.190839694656</v>
      </c>
      <c r="W12" s="47" t="n">
        <v>50.9</v>
      </c>
      <c r="X12" s="48" t="n">
        <v>51</v>
      </c>
      <c r="Y12" s="40" t="n">
        <f aca="false">X12-W12</f>
        <v>0.100000000000001</v>
      </c>
      <c r="Z12" s="41" t="n">
        <f aca="false">X12/W12%</f>
        <v>100.196463654224</v>
      </c>
      <c r="AA12" s="47" t="n">
        <v>51.2</v>
      </c>
      <c r="AB12" s="48" t="n">
        <v>51.2</v>
      </c>
      <c r="AC12" s="40" t="n">
        <f aca="false">AB12-AA12</f>
        <v>0</v>
      </c>
      <c r="AD12" s="41" t="n">
        <f aca="false">AB12/AA12%</f>
        <v>100</v>
      </c>
      <c r="AE12" s="47" t="n">
        <v>67.1</v>
      </c>
      <c r="AF12" s="48" t="n">
        <v>69.3</v>
      </c>
      <c r="AG12" s="40" t="n">
        <f aca="false">AF12-AE12</f>
        <v>2.2</v>
      </c>
      <c r="AH12" s="41" t="n">
        <f aca="false">AF12/AE12%</f>
        <v>103.27868852459</v>
      </c>
      <c r="AI12" s="47" t="n">
        <v>368.1</v>
      </c>
      <c r="AJ12" s="48" t="n">
        <v>379.7</v>
      </c>
      <c r="AK12" s="40" t="n">
        <f aca="false">AJ12-AI12</f>
        <v>11.6</v>
      </c>
      <c r="AL12" s="41" t="n">
        <f aca="false">AJ12/AI12%</f>
        <v>103.151317576745</v>
      </c>
      <c r="AM12" s="47" t="n">
        <v>9.8</v>
      </c>
      <c r="AN12" s="48" t="n">
        <v>9.9</v>
      </c>
      <c r="AO12" s="40" t="n">
        <f aca="false">AN12-AM12</f>
        <v>0.0999999999999996</v>
      </c>
      <c r="AP12" s="41" t="n">
        <f aca="false">AN12/AM12%</f>
        <v>101.020408163265</v>
      </c>
      <c r="AQ12" s="47" t="n">
        <v>32.1</v>
      </c>
      <c r="AR12" s="48" t="n">
        <v>34</v>
      </c>
      <c r="AS12" s="40" t="n">
        <f aca="false">AR12-AQ12</f>
        <v>1.9</v>
      </c>
      <c r="AT12" s="41" t="n">
        <f aca="false">AR12/AQ12%</f>
        <v>105.919003115265</v>
      </c>
      <c r="AU12" s="47"/>
      <c r="AV12" s="48" t="n">
        <v>0.1</v>
      </c>
      <c r="AW12" s="40" t="n">
        <f aca="false">AV12-AU12</f>
        <v>0.1</v>
      </c>
      <c r="AX12" s="41"/>
      <c r="AY12" s="42" t="n">
        <f aca="false">C12+G12+K12+O12+S12+W12+AA12+AE12+AI12+AM12+AQ12+AU12</f>
        <v>921.9</v>
      </c>
      <c r="AZ12" s="43" t="n">
        <f aca="false">D12+H12+L12+P12+T12+X12+AB12+AF12+AJ12+AN12+AR12+AV12</f>
        <v>938.5</v>
      </c>
      <c r="BA12" s="40" t="n">
        <f aca="false">AZ12-AY12</f>
        <v>16.6</v>
      </c>
      <c r="BB12" s="44" t="n">
        <f aca="false">AZ12/AY12%</f>
        <v>101.800629135481</v>
      </c>
    </row>
    <row r="13" customFormat="false" ht="12.75" hidden="false" customHeight="false" outlineLevel="0" collapsed="false">
      <c r="A13" s="49" t="s">
        <v>29</v>
      </c>
      <c r="B13" s="46"/>
      <c r="C13" s="47" t="n">
        <v>315</v>
      </c>
      <c r="D13" s="48" t="n">
        <v>361.9</v>
      </c>
      <c r="E13" s="40" t="n">
        <f aca="false">D13-C13</f>
        <v>46.9</v>
      </c>
      <c r="F13" s="41" t="n">
        <f aca="false">D13/C13%</f>
        <v>114.888888888889</v>
      </c>
      <c r="G13" s="47" t="n">
        <v>8</v>
      </c>
      <c r="H13" s="48" t="n">
        <v>10.8</v>
      </c>
      <c r="I13" s="40" t="n">
        <f aca="false">H13-G13</f>
        <v>2.8</v>
      </c>
      <c r="J13" s="41" t="n">
        <f aca="false">H13/G13%</f>
        <v>135</v>
      </c>
      <c r="K13" s="47" t="n">
        <v>33.2</v>
      </c>
      <c r="L13" s="48" t="n">
        <v>36</v>
      </c>
      <c r="M13" s="40" t="n">
        <f aca="false">L13-K13</f>
        <v>2.8</v>
      </c>
      <c r="N13" s="41" t="n">
        <f aca="false">L13/K13%</f>
        <v>108.433734939759</v>
      </c>
      <c r="O13" s="47" t="n">
        <v>10</v>
      </c>
      <c r="P13" s="48" t="n">
        <v>10</v>
      </c>
      <c r="Q13" s="40" t="n">
        <f aca="false">P13-O13</f>
        <v>0</v>
      </c>
      <c r="R13" s="41" t="n">
        <f aca="false">P13/O13%</f>
        <v>100</v>
      </c>
      <c r="S13" s="47" t="n">
        <v>8.6</v>
      </c>
      <c r="T13" s="48" t="n">
        <v>8.7</v>
      </c>
      <c r="U13" s="40" t="n">
        <f aca="false">T13-S13</f>
        <v>0.0999999999999996</v>
      </c>
      <c r="V13" s="41"/>
      <c r="W13" s="47" t="n">
        <v>17.8</v>
      </c>
      <c r="X13" s="48" t="n">
        <v>18.3</v>
      </c>
      <c r="Y13" s="40" t="n">
        <f aca="false">X13-W13</f>
        <v>0.5</v>
      </c>
      <c r="Z13" s="41" t="n">
        <f aca="false">X13/W13%</f>
        <v>102.808988764045</v>
      </c>
      <c r="AA13" s="47" t="n">
        <v>5.5</v>
      </c>
      <c r="AB13" s="48" t="n">
        <v>5.7</v>
      </c>
      <c r="AC13" s="40" t="n">
        <f aca="false">AB13-AA13</f>
        <v>0.2</v>
      </c>
      <c r="AD13" s="41" t="n">
        <f aca="false">AB13/AA13%</f>
        <v>103.636363636364</v>
      </c>
      <c r="AE13" s="47" t="n">
        <v>3.6</v>
      </c>
      <c r="AF13" s="48" t="n">
        <v>3.6</v>
      </c>
      <c r="AG13" s="40" t="n">
        <f aca="false">AF13-AE13</f>
        <v>0</v>
      </c>
      <c r="AH13" s="41"/>
      <c r="AI13" s="47" t="n">
        <v>38.4</v>
      </c>
      <c r="AJ13" s="48" t="n">
        <v>51.3</v>
      </c>
      <c r="AK13" s="40" t="n">
        <f aca="false">AJ13-AI13</f>
        <v>12.9</v>
      </c>
      <c r="AL13" s="41" t="n">
        <f aca="false">AJ13/AI13%</f>
        <v>133.59375</v>
      </c>
      <c r="AM13" s="47" t="n">
        <v>5.3</v>
      </c>
      <c r="AN13" s="48" t="n">
        <v>5.4</v>
      </c>
      <c r="AO13" s="40" t="n">
        <f aca="false">AN13-AM13</f>
        <v>0.100000000000001</v>
      </c>
      <c r="AP13" s="41" t="n">
        <f aca="false">AN13/AM13%</f>
        <v>101.88679245283</v>
      </c>
      <c r="AQ13" s="47" t="n">
        <v>27</v>
      </c>
      <c r="AR13" s="48" t="n">
        <v>26.9</v>
      </c>
      <c r="AS13" s="40" t="n">
        <f aca="false">AR13-AQ13</f>
        <v>-0.100000000000001</v>
      </c>
      <c r="AT13" s="41" t="n">
        <f aca="false">AR13/AQ13%</f>
        <v>99.6296296296296</v>
      </c>
      <c r="AU13" s="47" t="n">
        <v>110.2</v>
      </c>
      <c r="AV13" s="48" t="n">
        <v>44</v>
      </c>
      <c r="AW13" s="40" t="n">
        <f aca="false">AV13-AU13</f>
        <v>-66.2</v>
      </c>
      <c r="AX13" s="41" t="n">
        <f aca="false">AV13/AU13%</f>
        <v>39.9274047186933</v>
      </c>
      <c r="AY13" s="42" t="n">
        <f aca="false">C13+G13+K13+O13+S13+W13+AA13+AE13+AI13+AM13+AQ13+AU13</f>
        <v>582.6</v>
      </c>
      <c r="AZ13" s="43" t="n">
        <f aca="false">D13+H13+L13+P13+T13+X13+AB13+AF13+AJ13+AN13+AR13+AV13</f>
        <v>582.6</v>
      </c>
      <c r="BA13" s="40" t="n">
        <f aca="false">AZ13-AY13</f>
        <v>0</v>
      </c>
      <c r="BB13" s="44" t="n">
        <f aca="false">AZ13/AY13%</f>
        <v>100</v>
      </c>
    </row>
    <row r="14" customFormat="false" ht="12.75" hidden="false" customHeight="false" outlineLevel="0" collapsed="false">
      <c r="A14" s="49" t="s">
        <v>30</v>
      </c>
      <c r="B14" s="46"/>
      <c r="C14" s="47" t="n">
        <v>828.8</v>
      </c>
      <c r="D14" s="48" t="n">
        <v>678.9</v>
      </c>
      <c r="E14" s="40" t="n">
        <f aca="false">D14-C14</f>
        <v>-149.9</v>
      </c>
      <c r="F14" s="41" t="n">
        <f aca="false">D14/C14%</f>
        <v>81.91361003861</v>
      </c>
      <c r="G14" s="47" t="n">
        <v>131.4</v>
      </c>
      <c r="H14" s="48" t="n">
        <v>133.4</v>
      </c>
      <c r="I14" s="40" t="n">
        <f aca="false">H14-G14</f>
        <v>2</v>
      </c>
      <c r="J14" s="41" t="n">
        <f aca="false">H14/G14%</f>
        <v>101.522070015221</v>
      </c>
      <c r="K14" s="47" t="n">
        <v>9.4</v>
      </c>
      <c r="L14" s="48" t="n">
        <v>11</v>
      </c>
      <c r="M14" s="40" t="n">
        <f aca="false">L14-K14</f>
        <v>1.6</v>
      </c>
      <c r="N14" s="41" t="n">
        <f aca="false">L14/K14%</f>
        <v>117.021276595745</v>
      </c>
      <c r="O14" s="47" t="n">
        <v>54.7</v>
      </c>
      <c r="P14" s="48" t="n">
        <v>54.7</v>
      </c>
      <c r="Q14" s="40" t="n">
        <f aca="false">P14-O14</f>
        <v>0</v>
      </c>
      <c r="R14" s="41" t="n">
        <f aca="false">P14/O14%</f>
        <v>100</v>
      </c>
      <c r="S14" s="47" t="n">
        <v>7.4</v>
      </c>
      <c r="T14" s="48" t="n">
        <v>7.4</v>
      </c>
      <c r="U14" s="40" t="n">
        <f aca="false">T14-S14</f>
        <v>0</v>
      </c>
      <c r="V14" s="41" t="n">
        <f aca="false">T14/S14%</f>
        <v>100</v>
      </c>
      <c r="W14" s="47" t="n">
        <v>45.8</v>
      </c>
      <c r="X14" s="48" t="n">
        <v>50.9</v>
      </c>
      <c r="Y14" s="40" t="n">
        <f aca="false">X14-W14</f>
        <v>5.1</v>
      </c>
      <c r="Z14" s="41" t="n">
        <f aca="false">X14/W14%</f>
        <v>111.135371179039</v>
      </c>
      <c r="AA14" s="47" t="n">
        <v>30.1</v>
      </c>
      <c r="AB14" s="48" t="n">
        <v>30.1</v>
      </c>
      <c r="AC14" s="40" t="n">
        <f aca="false">AB14-AA14</f>
        <v>0</v>
      </c>
      <c r="AD14" s="41" t="n">
        <f aca="false">AB14/AA14%</f>
        <v>100</v>
      </c>
      <c r="AE14" s="47" t="n">
        <v>15.2</v>
      </c>
      <c r="AF14" s="48" t="n">
        <v>15.2</v>
      </c>
      <c r="AG14" s="40" t="n">
        <f aca="false">AF14-AE14</f>
        <v>0</v>
      </c>
      <c r="AH14" s="41" t="n">
        <f aca="false">AF14/AE14%</f>
        <v>100</v>
      </c>
      <c r="AI14" s="47" t="n">
        <v>213.4</v>
      </c>
      <c r="AJ14" s="48" t="n">
        <v>215.2</v>
      </c>
      <c r="AK14" s="40" t="n">
        <f aca="false">AJ14-AI14</f>
        <v>1.79999999999998</v>
      </c>
      <c r="AL14" s="41" t="n">
        <f aca="false">AJ14/AI14%</f>
        <v>100.843486410497</v>
      </c>
      <c r="AM14" s="47" t="n">
        <v>1.7</v>
      </c>
      <c r="AN14" s="48" t="n">
        <v>1.8</v>
      </c>
      <c r="AO14" s="40" t="n">
        <f aca="false">AN14-AM14</f>
        <v>0.1</v>
      </c>
      <c r="AP14" s="41" t="n">
        <f aca="false">AN14/AM14%</f>
        <v>105.882352941176</v>
      </c>
      <c r="AQ14" s="47" t="n">
        <v>21</v>
      </c>
      <c r="AR14" s="48" t="n">
        <v>20.9</v>
      </c>
      <c r="AS14" s="40" t="n">
        <f aca="false">AR14-AQ14</f>
        <v>-0.100000000000001</v>
      </c>
      <c r="AT14" s="41" t="n">
        <f aca="false">AR14/AQ14%</f>
        <v>99.5238095238095</v>
      </c>
      <c r="AU14" s="47" t="n">
        <v>86.7</v>
      </c>
      <c r="AV14" s="48" t="n">
        <v>88.4</v>
      </c>
      <c r="AW14" s="40" t="n">
        <f aca="false">AV14-AU14</f>
        <v>1.7</v>
      </c>
      <c r="AX14" s="41" t="n">
        <f aca="false">AV14/AU14%</f>
        <v>101.960784313726</v>
      </c>
      <c r="AY14" s="42" t="n">
        <f aca="false">C14+G14+K14+O14+S14+W14+AA14+AE14+AI14+AM14+AQ14+AU14</f>
        <v>1445.6</v>
      </c>
      <c r="AZ14" s="43" t="n">
        <f aca="false">D14+H14+L14+P14+T14+X14+AB14+AF14+AJ14+AN14+AR14+AV14</f>
        <v>1307.9</v>
      </c>
      <c r="BA14" s="40" t="n">
        <f aca="false">AZ14-AY14</f>
        <v>-137.7</v>
      </c>
      <c r="BB14" s="44" t="n">
        <f aca="false">AZ14/AY14%</f>
        <v>90.4745434421693</v>
      </c>
    </row>
    <row r="15" customFormat="false" ht="12.75" hidden="false" customHeight="false" outlineLevel="0" collapsed="false">
      <c r="A15" s="49" t="s">
        <v>31</v>
      </c>
      <c r="B15" s="46"/>
      <c r="C15" s="47" t="n">
        <v>4192.4</v>
      </c>
      <c r="D15" s="48" t="n">
        <v>4099.8</v>
      </c>
      <c r="E15" s="40" t="n">
        <f aca="false">D15-C15</f>
        <v>-92.5999999999995</v>
      </c>
      <c r="F15" s="41" t="n">
        <f aca="false">D15/C15%</f>
        <v>97.7912412937697</v>
      </c>
      <c r="G15" s="47" t="n">
        <v>296.2</v>
      </c>
      <c r="H15" s="48" t="n">
        <v>300</v>
      </c>
      <c r="I15" s="40" t="n">
        <f aca="false">H15-G15</f>
        <v>3.80000000000001</v>
      </c>
      <c r="J15" s="41" t="n">
        <f aca="false">H15/G15%</f>
        <v>101.282916948008</v>
      </c>
      <c r="K15" s="47" t="n">
        <v>490</v>
      </c>
      <c r="L15" s="48" t="n">
        <v>499.3</v>
      </c>
      <c r="M15" s="40" t="n">
        <f aca="false">L15-K15</f>
        <v>9.30000000000001</v>
      </c>
      <c r="N15" s="41" t="n">
        <f aca="false">L15/K15%</f>
        <v>101.897959183673</v>
      </c>
      <c r="O15" s="47" t="n">
        <v>130.8</v>
      </c>
      <c r="P15" s="48" t="n">
        <v>130.9</v>
      </c>
      <c r="Q15" s="40" t="n">
        <f aca="false">P15-O15</f>
        <v>0.0999999999999943</v>
      </c>
      <c r="R15" s="41" t="n">
        <f aca="false">P15/O15%</f>
        <v>100.076452599388</v>
      </c>
      <c r="S15" s="47" t="n">
        <v>124.4</v>
      </c>
      <c r="T15" s="48" t="n">
        <v>124.8</v>
      </c>
      <c r="U15" s="40" t="n">
        <f aca="false">T15-S15</f>
        <v>0.399999999999992</v>
      </c>
      <c r="V15" s="41" t="n">
        <f aca="false">T15/S15%</f>
        <v>100.32154340836</v>
      </c>
      <c r="W15" s="47" t="n">
        <v>408.3</v>
      </c>
      <c r="X15" s="48" t="n">
        <v>434.8</v>
      </c>
      <c r="Y15" s="40" t="n">
        <f aca="false">X15-W15</f>
        <v>26.5</v>
      </c>
      <c r="Z15" s="41" t="n">
        <f aca="false">X15/W15%</f>
        <v>106.490325740877</v>
      </c>
      <c r="AA15" s="47" t="n">
        <v>179</v>
      </c>
      <c r="AB15" s="48" t="n">
        <v>179</v>
      </c>
      <c r="AC15" s="40" t="n">
        <f aca="false">AB15-AA15</f>
        <v>0</v>
      </c>
      <c r="AD15" s="41" t="n">
        <f aca="false">AB15/AA15%</f>
        <v>100</v>
      </c>
      <c r="AE15" s="47" t="n">
        <v>202.3</v>
      </c>
      <c r="AF15" s="48" t="n">
        <v>205.1</v>
      </c>
      <c r="AG15" s="40" t="n">
        <f aca="false">AF15-AE15</f>
        <v>2.79999999999998</v>
      </c>
      <c r="AH15" s="41" t="n">
        <f aca="false">AF15/AE15%</f>
        <v>101.384083044983</v>
      </c>
      <c r="AI15" s="47" t="n">
        <v>517.4</v>
      </c>
      <c r="AJ15" s="48" t="n">
        <v>519.8</v>
      </c>
      <c r="AK15" s="40" t="n">
        <f aca="false">AJ15-AI15</f>
        <v>2.39999999999998</v>
      </c>
      <c r="AL15" s="41" t="n">
        <f aca="false">AJ15/AI15%</f>
        <v>100.46385775029</v>
      </c>
      <c r="AM15" s="47" t="n">
        <v>125.8</v>
      </c>
      <c r="AN15" s="48" t="n">
        <v>127.2</v>
      </c>
      <c r="AO15" s="40" t="n">
        <f aca="false">AN15-AM15</f>
        <v>1.40000000000001</v>
      </c>
      <c r="AP15" s="41" t="n">
        <f aca="false">AN15/AM15%</f>
        <v>101.112877583466</v>
      </c>
      <c r="AQ15" s="47" t="n">
        <v>600</v>
      </c>
      <c r="AR15" s="48" t="n">
        <v>598.3</v>
      </c>
      <c r="AS15" s="40" t="n">
        <f aca="false">AR15-AQ15</f>
        <v>-1.70000000000005</v>
      </c>
      <c r="AT15" s="41" t="n">
        <f aca="false">AR15/AQ15%</f>
        <v>99.7166666666667</v>
      </c>
      <c r="AU15" s="47" t="n">
        <v>619.9</v>
      </c>
      <c r="AV15" s="48" t="n">
        <v>619.7</v>
      </c>
      <c r="AW15" s="40" t="n">
        <f aca="false">AV15-AU15</f>
        <v>-0.199999999999932</v>
      </c>
      <c r="AX15" s="41" t="n">
        <f aca="false">AV15/AU15%</f>
        <v>99.9677367317309</v>
      </c>
      <c r="AY15" s="42" t="n">
        <f aca="false">C15+G15+K15+O15+S15+W15+AA15+AE15+AI15+AM15+AQ15+AU15</f>
        <v>7886.5</v>
      </c>
      <c r="AZ15" s="43" t="n">
        <f aca="false">D15+H15+L15+P15+T15+X15+AB15+AF15+AJ15+AN15+AR15+AV15</f>
        <v>7838.7</v>
      </c>
      <c r="BA15" s="40" t="n">
        <f aca="false">AZ15-AY15</f>
        <v>-47.7999999999984</v>
      </c>
      <c r="BB15" s="44" t="n">
        <f aca="false">AZ15/AY15%</f>
        <v>99.3939009700121</v>
      </c>
    </row>
    <row r="16" s="54" customFormat="true" ht="12.75" hidden="false" customHeight="false" outlineLevel="0" collapsed="false">
      <c r="A16" s="50" t="s">
        <v>32</v>
      </c>
      <c r="B16" s="51"/>
      <c r="C16" s="52" t="n">
        <v>24373.3</v>
      </c>
      <c r="D16" s="53" t="n">
        <v>24055.5</v>
      </c>
      <c r="E16" s="40" t="n">
        <f aca="false">D16-C16</f>
        <v>-317.799999999999</v>
      </c>
      <c r="F16" s="41" t="n">
        <f aca="false">D16/C16%</f>
        <v>98.6961141905282</v>
      </c>
      <c r="G16" s="52" t="n">
        <v>2087.5</v>
      </c>
      <c r="H16" s="53" t="n">
        <v>2246.9</v>
      </c>
      <c r="I16" s="40" t="n">
        <f aca="false">H16-G16</f>
        <v>159.4</v>
      </c>
      <c r="J16" s="41" t="n">
        <f aca="false">H16/G16%</f>
        <v>107.635928143713</v>
      </c>
      <c r="K16" s="52" t="n">
        <v>2369.1</v>
      </c>
      <c r="L16" s="53" t="n">
        <v>2392.1</v>
      </c>
      <c r="M16" s="40" t="n">
        <f aca="false">L16-K16</f>
        <v>23</v>
      </c>
      <c r="N16" s="41" t="n">
        <f aca="false">L16/K16%</f>
        <v>100.970832805707</v>
      </c>
      <c r="O16" s="52" t="n">
        <v>903.9</v>
      </c>
      <c r="P16" s="53" t="n">
        <v>1088.3</v>
      </c>
      <c r="Q16" s="40" t="n">
        <f aca="false">P16-O16</f>
        <v>184.4</v>
      </c>
      <c r="R16" s="41" t="n">
        <f aca="false">P16/O16%</f>
        <v>120.400486779511</v>
      </c>
      <c r="S16" s="52" t="n">
        <v>3988.1</v>
      </c>
      <c r="T16" s="53" t="n">
        <v>3984.9</v>
      </c>
      <c r="U16" s="40" t="n">
        <f aca="false">T16-S16</f>
        <v>-3.19999999999982</v>
      </c>
      <c r="V16" s="41" t="n">
        <f aca="false">T16/S16%</f>
        <v>99.9197612898373</v>
      </c>
      <c r="W16" s="52" t="n">
        <v>664.5</v>
      </c>
      <c r="X16" s="53" t="n">
        <v>685.6</v>
      </c>
      <c r="Y16" s="40" t="n">
        <f aca="false">X16-W16</f>
        <v>21.1</v>
      </c>
      <c r="Z16" s="41" t="n">
        <f aca="false">X16/W16%</f>
        <v>103.175319789315</v>
      </c>
      <c r="AA16" s="52" t="n">
        <v>1233.9</v>
      </c>
      <c r="AB16" s="53" t="n">
        <v>988.3</v>
      </c>
      <c r="AC16" s="40" t="n">
        <f aca="false">AB16-AA16</f>
        <v>-245.6</v>
      </c>
      <c r="AD16" s="41" t="n">
        <f aca="false">AB16/AA16%</f>
        <v>80.0956317367696</v>
      </c>
      <c r="AE16" s="52" t="n">
        <v>1749.5</v>
      </c>
      <c r="AF16" s="53" t="n">
        <v>1735.5</v>
      </c>
      <c r="AG16" s="40" t="n">
        <f aca="false">AF16-AE16</f>
        <v>-14</v>
      </c>
      <c r="AH16" s="41" t="n">
        <f aca="false">AF16/AE16%</f>
        <v>99.1997713632466</v>
      </c>
      <c r="AI16" s="52" t="n">
        <v>1611.2</v>
      </c>
      <c r="AJ16" s="53" t="n">
        <v>1621.3</v>
      </c>
      <c r="AK16" s="40" t="n">
        <f aca="false">AJ16-AI16</f>
        <v>10.0999999999999</v>
      </c>
      <c r="AL16" s="41" t="n">
        <f aca="false">AJ16/AI16%</f>
        <v>100.626861966236</v>
      </c>
      <c r="AM16" s="52" t="n">
        <v>648.6</v>
      </c>
      <c r="AN16" s="53" t="n">
        <v>648.8</v>
      </c>
      <c r="AO16" s="40" t="n">
        <f aca="false">AN16-AM16</f>
        <v>0.199999999999932</v>
      </c>
      <c r="AP16" s="41" t="n">
        <f aca="false">AN16/AM16%</f>
        <v>100.030835646007</v>
      </c>
      <c r="AQ16" s="52" t="n">
        <v>915</v>
      </c>
      <c r="AR16" s="53" t="n">
        <v>930.6</v>
      </c>
      <c r="AS16" s="40" t="n">
        <f aca="false">AR16-AQ16</f>
        <v>15.6</v>
      </c>
      <c r="AT16" s="41" t="n">
        <f aca="false">AR16/AQ16%</f>
        <v>101.704918032787</v>
      </c>
      <c r="AU16" s="52" t="n">
        <v>3021.4</v>
      </c>
      <c r="AV16" s="53" t="n">
        <v>3068.9</v>
      </c>
      <c r="AW16" s="40" t="n">
        <f aca="false">AV16-AU16</f>
        <v>47.5</v>
      </c>
      <c r="AX16" s="41" t="n">
        <f aca="false">AV16/AU16%</f>
        <v>101.572118885285</v>
      </c>
      <c r="AY16" s="42" t="n">
        <f aca="false">C16+G16+K16+O16+S16+W16+AA16+AE16+AI16+AM16+AQ16+AU16</f>
        <v>43566</v>
      </c>
      <c r="AZ16" s="43" t="n">
        <f aca="false">D16+H16+L16+P16+T16+X16+AB16+AF16+AJ16+AN16+AR16+AV16</f>
        <v>43446.7</v>
      </c>
      <c r="BA16" s="40" t="n">
        <f aca="false">AZ16-AY16</f>
        <v>-119.299999999996</v>
      </c>
      <c r="BB16" s="44" t="n">
        <f aca="false">AZ16/AY16%</f>
        <v>99.7261626038654</v>
      </c>
    </row>
    <row r="17" customFormat="false" ht="12.75" hidden="false" customHeight="true" outlineLevel="0" collapsed="false">
      <c r="A17" s="55" t="s">
        <v>33</v>
      </c>
      <c r="B17" s="56"/>
      <c r="C17" s="57"/>
      <c r="D17" s="58"/>
      <c r="E17" s="40" t="n">
        <f aca="false">D17-C17</f>
        <v>0</v>
      </c>
      <c r="F17" s="41"/>
      <c r="G17" s="57" t="n">
        <v>68</v>
      </c>
      <c r="H17" s="58" t="n">
        <v>75.1</v>
      </c>
      <c r="I17" s="40" t="n">
        <f aca="false">H17-G17</f>
        <v>7.09999999999999</v>
      </c>
      <c r="J17" s="41" t="n">
        <f aca="false">H17/G17%</f>
        <v>110.441176470588</v>
      </c>
      <c r="K17" s="57" t="n">
        <v>70.6</v>
      </c>
      <c r="L17" s="58" t="n">
        <v>102.2</v>
      </c>
      <c r="M17" s="40" t="n">
        <f aca="false">L17-K17</f>
        <v>31.6</v>
      </c>
      <c r="N17" s="41" t="n">
        <f aca="false">L17/K17%</f>
        <v>144.759206798867</v>
      </c>
      <c r="O17" s="57" t="n">
        <v>29.7</v>
      </c>
      <c r="P17" s="58" t="n">
        <v>29.7</v>
      </c>
      <c r="Q17" s="40" t="n">
        <f aca="false">P17-O17</f>
        <v>0</v>
      </c>
      <c r="R17" s="41" t="n">
        <f aca="false">P17/O17%</f>
        <v>100</v>
      </c>
      <c r="S17" s="57" t="n">
        <v>46.5</v>
      </c>
      <c r="T17" s="58" t="n">
        <v>47</v>
      </c>
      <c r="U17" s="40" t="n">
        <f aca="false">T17-S17</f>
        <v>0.5</v>
      </c>
      <c r="V17" s="41" t="n">
        <f aca="false">T17/S17%</f>
        <v>101.075268817204</v>
      </c>
      <c r="W17" s="57" t="n">
        <v>70.7</v>
      </c>
      <c r="X17" s="58" t="n">
        <v>79.3</v>
      </c>
      <c r="Y17" s="40" t="n">
        <f aca="false">X17-W17</f>
        <v>8.59999999999999</v>
      </c>
      <c r="Z17" s="41" t="n">
        <f aca="false">X17/W17%</f>
        <v>112.164073550212</v>
      </c>
      <c r="AA17" s="57" t="n">
        <v>9.2</v>
      </c>
      <c r="AB17" s="58" t="n">
        <v>9.2</v>
      </c>
      <c r="AC17" s="40" t="n">
        <f aca="false">AB17-AA17</f>
        <v>0</v>
      </c>
      <c r="AD17" s="41" t="n">
        <f aca="false">AB17/AA17%</f>
        <v>100</v>
      </c>
      <c r="AE17" s="57" t="n">
        <v>30.5</v>
      </c>
      <c r="AF17" s="58" t="n">
        <v>36.5</v>
      </c>
      <c r="AG17" s="40" t="n">
        <f aca="false">AF17-AE17</f>
        <v>6</v>
      </c>
      <c r="AH17" s="41" t="n">
        <f aca="false">AF17/AE17%</f>
        <v>119.672131147541</v>
      </c>
      <c r="AI17" s="57" t="n">
        <v>12</v>
      </c>
      <c r="AJ17" s="58" t="n">
        <v>15.5</v>
      </c>
      <c r="AK17" s="40" t="n">
        <f aca="false">AJ17-AI17</f>
        <v>3.5</v>
      </c>
      <c r="AL17" s="41" t="n">
        <f aca="false">AJ17/AI17%</f>
        <v>129.166666666667</v>
      </c>
      <c r="AM17" s="57" t="n">
        <v>36.9</v>
      </c>
      <c r="AN17" s="58" t="n">
        <v>43.8</v>
      </c>
      <c r="AO17" s="40" t="n">
        <f aca="false">AN17-AM17</f>
        <v>6.9</v>
      </c>
      <c r="AP17" s="41" t="n">
        <f aca="false">AN17/AM17%</f>
        <v>118.69918699187</v>
      </c>
      <c r="AQ17" s="57" t="n">
        <v>73.3</v>
      </c>
      <c r="AR17" s="58" t="n">
        <v>73.3</v>
      </c>
      <c r="AS17" s="40" t="n">
        <f aca="false">AR17-AQ17</f>
        <v>0</v>
      </c>
      <c r="AT17" s="41" t="n">
        <f aca="false">AR17/AQ17%</f>
        <v>100</v>
      </c>
      <c r="AU17" s="57" t="n">
        <v>100</v>
      </c>
      <c r="AV17" s="58" t="n">
        <v>97.7</v>
      </c>
      <c r="AW17" s="40" t="n">
        <f aca="false">AV17-AU17</f>
        <v>-2.3</v>
      </c>
      <c r="AX17" s="41" t="n">
        <f aca="false">AV17/AU17%</f>
        <v>97.7</v>
      </c>
      <c r="AY17" s="42" t="n">
        <f aca="false">C17+G17+K17+O17+S17+W17+AA17+AE17+AI17+AM17+AQ17+AU17</f>
        <v>547.4</v>
      </c>
      <c r="AZ17" s="43" t="n">
        <f aca="false">D17+H17+L17+P17+T17+X17+AB17+AF17+AJ17+AN17+AR17+AV17</f>
        <v>609.3</v>
      </c>
      <c r="BA17" s="40" t="n">
        <f aca="false">AZ17-AY17</f>
        <v>61.9000000000001</v>
      </c>
      <c r="BB17" s="44" t="n">
        <f aca="false">AZ17/AY17%</f>
        <v>111.308001461454</v>
      </c>
    </row>
    <row r="18" customFormat="false" ht="21.75" hidden="false" customHeight="true" outlineLevel="0" collapsed="false">
      <c r="A18" s="55" t="s">
        <v>34</v>
      </c>
      <c r="B18" s="56"/>
      <c r="C18" s="57"/>
      <c r="D18" s="59" t="n">
        <v>17.5</v>
      </c>
      <c r="E18" s="40" t="n">
        <f aca="false">D18-C18</f>
        <v>17.5</v>
      </c>
      <c r="F18" s="41"/>
      <c r="G18" s="57" t="n">
        <v>0.1</v>
      </c>
      <c r="H18" s="59" t="n">
        <v>0.1</v>
      </c>
      <c r="I18" s="40" t="n">
        <f aca="false">H18-G18</f>
        <v>0</v>
      </c>
      <c r="J18" s="41" t="n">
        <f aca="false">H18/G18%</f>
        <v>100</v>
      </c>
      <c r="K18" s="60" t="n">
        <v>3.3</v>
      </c>
      <c r="L18" s="59" t="n">
        <v>3.4</v>
      </c>
      <c r="M18" s="40" t="n">
        <f aca="false">L18-K18</f>
        <v>0.1</v>
      </c>
      <c r="N18" s="41" t="n">
        <f aca="false">L18/K18%</f>
        <v>103.030303030303</v>
      </c>
      <c r="O18" s="57"/>
      <c r="P18" s="59"/>
      <c r="Q18" s="40" t="n">
        <f aca="false">P18-O18</f>
        <v>0</v>
      </c>
      <c r="R18" s="41"/>
      <c r="S18" s="57"/>
      <c r="T18" s="59" t="n">
        <v>0.2</v>
      </c>
      <c r="U18" s="40" t="n">
        <f aca="false">T18-S18</f>
        <v>0.2</v>
      </c>
      <c r="V18" s="41"/>
      <c r="W18" s="57"/>
      <c r="X18" s="59" t="n">
        <v>7.6</v>
      </c>
      <c r="Y18" s="40" t="n">
        <f aca="false">X18-W18</f>
        <v>7.6</v>
      </c>
      <c r="Z18" s="41"/>
      <c r="AA18" s="57"/>
      <c r="AB18" s="59"/>
      <c r="AC18" s="40" t="n">
        <f aca="false">AB18-AA18</f>
        <v>0</v>
      </c>
      <c r="AD18" s="41"/>
      <c r="AE18" s="57" t="n">
        <v>0.7</v>
      </c>
      <c r="AF18" s="59" t="n">
        <v>0.7</v>
      </c>
      <c r="AG18" s="40" t="n">
        <f aca="false">AF18-AE18</f>
        <v>0</v>
      </c>
      <c r="AH18" s="41" t="n">
        <f aca="false">AF18/AE18%</f>
        <v>100</v>
      </c>
      <c r="AI18" s="57"/>
      <c r="AJ18" s="59" t="n">
        <v>0.2</v>
      </c>
      <c r="AK18" s="40" t="n">
        <f aca="false">AJ18-AI18</f>
        <v>0.2</v>
      </c>
      <c r="AL18" s="41"/>
      <c r="AM18" s="57"/>
      <c r="AN18" s="59"/>
      <c r="AO18" s="40" t="n">
        <f aca="false">AN18-AM18</f>
        <v>0</v>
      </c>
      <c r="AP18" s="41"/>
      <c r="AQ18" s="57"/>
      <c r="AR18" s="59" t="n">
        <v>-0.2</v>
      </c>
      <c r="AS18" s="40" t="n">
        <f aca="false">AR18-AQ18</f>
        <v>-0.2</v>
      </c>
      <c r="AT18" s="41"/>
      <c r="AU18" s="57"/>
      <c r="AV18" s="59"/>
      <c r="AW18" s="40" t="n">
        <f aca="false">AV18-AU18</f>
        <v>0</v>
      </c>
      <c r="AX18" s="41"/>
      <c r="AY18" s="42" t="n">
        <f aca="false">C18+G18+K18+O18+S18+W18+AA18+AE18+AI18+AM18+AQ18+AU18</f>
        <v>4.1</v>
      </c>
      <c r="AZ18" s="43" t="n">
        <f aca="false">D18+H18+L18+P18+T18+X18+AB18+AF18+AJ18+AN18+AR18+AV18</f>
        <v>29.5</v>
      </c>
      <c r="BA18" s="40" t="n">
        <f aca="false">AZ18-AY18</f>
        <v>25.4</v>
      </c>
      <c r="BB18" s="44"/>
    </row>
    <row r="19" s="70" customFormat="true" ht="21.75" hidden="false" customHeight="true" outlineLevel="0" collapsed="false">
      <c r="A19" s="61" t="s">
        <v>35</v>
      </c>
      <c r="B19" s="62"/>
      <c r="C19" s="63" t="n">
        <f aca="false">SUM(C20:C27)</f>
        <v>4370.2</v>
      </c>
      <c r="D19" s="64" t="n">
        <f aca="false">SUM(D20:D27)</f>
        <v>4627.2</v>
      </c>
      <c r="E19" s="65" t="n">
        <f aca="false">D19-C19</f>
        <v>257</v>
      </c>
      <c r="F19" s="66" t="n">
        <f aca="false">D19/C19%</f>
        <v>105.880737723674</v>
      </c>
      <c r="G19" s="63" t="n">
        <f aca="false">SUM(G20:G27)</f>
        <v>654.2</v>
      </c>
      <c r="H19" s="64" t="n">
        <f aca="false">SUM(H20:H27)</f>
        <v>752.2</v>
      </c>
      <c r="I19" s="65" t="n">
        <f aca="false">H19-G19</f>
        <v>98</v>
      </c>
      <c r="J19" s="66" t="n">
        <f aca="false">H19/G19%</f>
        <v>114.980128401101</v>
      </c>
      <c r="K19" s="63" t="n">
        <f aca="false">SUM(K20:K27)</f>
        <v>1117.1</v>
      </c>
      <c r="L19" s="64" t="n">
        <f aca="false">SUM(L20:L27)</f>
        <v>1215.4</v>
      </c>
      <c r="M19" s="65" t="n">
        <f aca="false">L19-K19</f>
        <v>98.3</v>
      </c>
      <c r="N19" s="66" t="n">
        <f aca="false">L19/K19%</f>
        <v>108.799570315997</v>
      </c>
      <c r="O19" s="63" t="n">
        <f aca="false">SUM(O20:O27)</f>
        <v>2592.1</v>
      </c>
      <c r="P19" s="64" t="n">
        <f aca="false">SUM(P20:P27)</f>
        <v>3068.6</v>
      </c>
      <c r="Q19" s="65" t="n">
        <f aca="false">P19-O19</f>
        <v>476.5</v>
      </c>
      <c r="R19" s="66" t="n">
        <f aca="false">P19/O19%</f>
        <v>118.38277844219</v>
      </c>
      <c r="S19" s="63" t="n">
        <f aca="false">SUM(S20:S27)</f>
        <v>476</v>
      </c>
      <c r="T19" s="64" t="n">
        <f aca="false">SUM(T20:T27)</f>
        <v>406.2</v>
      </c>
      <c r="U19" s="65" t="n">
        <f aca="false">T19-S19</f>
        <v>-69.8</v>
      </c>
      <c r="V19" s="66" t="n">
        <f aca="false">T19/S19%</f>
        <v>85.3361344537815</v>
      </c>
      <c r="W19" s="63" t="n">
        <f aca="false">SUM(W20:W27)</f>
        <v>743.2</v>
      </c>
      <c r="X19" s="64" t="n">
        <f aca="false">SUM(X20:X27)</f>
        <v>836.2</v>
      </c>
      <c r="Y19" s="65" t="n">
        <f aca="false">X19-W19</f>
        <v>93.0000000000001</v>
      </c>
      <c r="Z19" s="66" t="n">
        <f aca="false">X19/W19%</f>
        <v>112.51345532831</v>
      </c>
      <c r="AA19" s="63" t="n">
        <f aca="false">SUM(AA20:AA27)</f>
        <v>828.8</v>
      </c>
      <c r="AB19" s="64" t="n">
        <f aca="false">SUM(AB20:AB27)</f>
        <v>820.3</v>
      </c>
      <c r="AC19" s="65" t="n">
        <f aca="false">AB19-AA19</f>
        <v>-8.5</v>
      </c>
      <c r="AD19" s="66" t="n">
        <f aca="false">AB19/AA19%</f>
        <v>98.9744208494208</v>
      </c>
      <c r="AE19" s="63" t="n">
        <f aca="false">SUM(AE20:AE27)</f>
        <v>147.2</v>
      </c>
      <c r="AF19" s="64" t="n">
        <f aca="false">SUM(AF20:AF27)</f>
        <v>150.3</v>
      </c>
      <c r="AG19" s="65" t="n">
        <f aca="false">AF19-AE19</f>
        <v>3.10000000000002</v>
      </c>
      <c r="AH19" s="66" t="n">
        <f aca="false">AF19/AE19%</f>
        <v>102.10597826087</v>
      </c>
      <c r="AI19" s="63" t="n">
        <f aca="false">SUM(AI20:AI27)</f>
        <v>4032.2</v>
      </c>
      <c r="AJ19" s="64" t="n">
        <f aca="false">SUM(AJ20:AJ27)</f>
        <v>4562.9</v>
      </c>
      <c r="AK19" s="65" t="n">
        <f aca="false">AJ19-AI19</f>
        <v>530.7</v>
      </c>
      <c r="AL19" s="66" t="n">
        <f aca="false">AJ19/AI19%</f>
        <v>113.161549526313</v>
      </c>
      <c r="AM19" s="63" t="n">
        <f aca="false">SUM(AM20:AM27)</f>
        <v>23</v>
      </c>
      <c r="AN19" s="64" t="n">
        <f aca="false">SUM(AN20:AN27)</f>
        <v>93.3</v>
      </c>
      <c r="AO19" s="65" t="n">
        <f aca="false">AN19-AM19</f>
        <v>70.3</v>
      </c>
      <c r="AP19" s="66" t="n">
        <f aca="false">AN19/AM19%</f>
        <v>405.652173913044</v>
      </c>
      <c r="AQ19" s="63" t="n">
        <f aca="false">SUM(AQ20:AQ27)</f>
        <v>973.2</v>
      </c>
      <c r="AR19" s="64" t="n">
        <f aca="false">SUM(AR20:AR27)</f>
        <v>1130.2</v>
      </c>
      <c r="AS19" s="65" t="n">
        <f aca="false">AR19-AQ19</f>
        <v>157</v>
      </c>
      <c r="AT19" s="66" t="n">
        <f aca="false">AR19/AQ19%</f>
        <v>116.132346896835</v>
      </c>
      <c r="AU19" s="63" t="n">
        <f aca="false">SUM(AU20:AU27)</f>
        <v>1260.2</v>
      </c>
      <c r="AV19" s="64" t="n">
        <f aca="false">SUM(AV20:AV27)</f>
        <v>1261.7</v>
      </c>
      <c r="AW19" s="65" t="n">
        <f aca="false">AV19-AU19</f>
        <v>1.5</v>
      </c>
      <c r="AX19" s="66" t="n">
        <f aca="false">AV19/AU19%</f>
        <v>100.119028725599</v>
      </c>
      <c r="AY19" s="67" t="n">
        <f aca="false">C19+G19+K19+O19+S19+W19+AA19+AE19+AI19+AM19+AQ19+AU19</f>
        <v>17217.4</v>
      </c>
      <c r="AZ19" s="68" t="n">
        <f aca="false">D19+H19+L19+P19+T19+X19+AB19+AF19+AJ19+AN19+AR19+AV19</f>
        <v>18924.5</v>
      </c>
      <c r="BA19" s="65" t="n">
        <f aca="false">AZ19-AY19</f>
        <v>1707.1</v>
      </c>
      <c r="BB19" s="69" t="n">
        <f aca="false">AZ19/AY19%</f>
        <v>109.914969739914</v>
      </c>
    </row>
    <row r="20" s="75" customFormat="true" ht="12.75" hidden="false" customHeight="false" outlineLevel="0" collapsed="false">
      <c r="A20" s="71" t="s">
        <v>36</v>
      </c>
      <c r="B20" s="72"/>
      <c r="C20" s="73" t="n">
        <v>3666.8</v>
      </c>
      <c r="D20" s="74" t="n">
        <v>3604.1</v>
      </c>
      <c r="E20" s="40" t="n">
        <f aca="false">D20-C20</f>
        <v>-62.7000000000003</v>
      </c>
      <c r="F20" s="41" t="n">
        <f aca="false">D20/C20%</f>
        <v>98.2900621795571</v>
      </c>
      <c r="G20" s="73" t="n">
        <v>647.1</v>
      </c>
      <c r="H20" s="74" t="n">
        <v>745.1</v>
      </c>
      <c r="I20" s="40" t="n">
        <f aca="false">H20-G20</f>
        <v>98</v>
      </c>
      <c r="J20" s="41" t="n">
        <f aca="false">H20/G20%</f>
        <v>115.144490805131</v>
      </c>
      <c r="K20" s="73" t="n">
        <v>994.7</v>
      </c>
      <c r="L20" s="74" t="n">
        <v>1001.1</v>
      </c>
      <c r="M20" s="40" t="n">
        <f aca="false">L20-K20</f>
        <v>6.39999999999998</v>
      </c>
      <c r="N20" s="41" t="n">
        <f aca="false">L20/K20%</f>
        <v>100.643410073389</v>
      </c>
      <c r="O20" s="73" t="n">
        <v>2581.6</v>
      </c>
      <c r="P20" s="74" t="n">
        <v>3057.1</v>
      </c>
      <c r="Q20" s="40" t="n">
        <f aca="false">P20-O20</f>
        <v>475.5</v>
      </c>
      <c r="R20" s="41" t="n">
        <f aca="false">P20/O20%</f>
        <v>118.418810040285</v>
      </c>
      <c r="S20" s="73" t="n">
        <v>476</v>
      </c>
      <c r="T20" s="74" t="n">
        <v>405.2</v>
      </c>
      <c r="U20" s="40" t="n">
        <f aca="false">T20-S20</f>
        <v>-70.8</v>
      </c>
      <c r="V20" s="41" t="n">
        <f aca="false">T20/S20%</f>
        <v>85.1260504201681</v>
      </c>
      <c r="W20" s="73" t="n">
        <v>620.4</v>
      </c>
      <c r="X20" s="74" t="n">
        <v>694</v>
      </c>
      <c r="Y20" s="40" t="n">
        <f aca="false">X20-W20</f>
        <v>73.6</v>
      </c>
      <c r="Z20" s="41" t="n">
        <f aca="false">X20/W20%</f>
        <v>111.863313990974</v>
      </c>
      <c r="AA20" s="73" t="n">
        <v>825</v>
      </c>
      <c r="AB20" s="74" t="n">
        <v>816.5</v>
      </c>
      <c r="AC20" s="40" t="n">
        <f aca="false">AB20-AA20</f>
        <v>-8.5</v>
      </c>
      <c r="AD20" s="41" t="n">
        <f aca="false">AB20/AA20%</f>
        <v>98.969696969697</v>
      </c>
      <c r="AE20" s="73" t="n">
        <v>142.7</v>
      </c>
      <c r="AF20" s="74" t="n">
        <v>145.8</v>
      </c>
      <c r="AG20" s="40" t="n">
        <f aca="false">AF20-AE20</f>
        <v>3.10000000000002</v>
      </c>
      <c r="AH20" s="41" t="n">
        <f aca="false">AF20/AE20%</f>
        <v>102.172389628591</v>
      </c>
      <c r="AI20" s="73" t="n">
        <v>3438.8</v>
      </c>
      <c r="AJ20" s="74" t="n">
        <v>3516.3</v>
      </c>
      <c r="AK20" s="40" t="n">
        <f aca="false">AJ20-AI20</f>
        <v>77.5</v>
      </c>
      <c r="AL20" s="41" t="n">
        <f aca="false">AJ20/AI20%</f>
        <v>102.253693148773</v>
      </c>
      <c r="AM20" s="73" t="n">
        <v>23</v>
      </c>
      <c r="AN20" s="74" t="n">
        <v>81.4</v>
      </c>
      <c r="AO20" s="40" t="n">
        <f aca="false">AN20-AM20</f>
        <v>58.4</v>
      </c>
      <c r="AP20" s="41" t="n">
        <f aca="false">AN20/AM20%</f>
        <v>353.913043478261</v>
      </c>
      <c r="AQ20" s="73" t="n">
        <v>965.3</v>
      </c>
      <c r="AR20" s="74" t="n">
        <v>964</v>
      </c>
      <c r="AS20" s="40" t="n">
        <f aca="false">AR20-AQ20</f>
        <v>-1.29999999999995</v>
      </c>
      <c r="AT20" s="41" t="n">
        <f aca="false">AR20/AQ20%</f>
        <v>99.8653268413965</v>
      </c>
      <c r="AU20" s="73" t="n">
        <v>554.9</v>
      </c>
      <c r="AV20" s="74" t="n">
        <v>555.3</v>
      </c>
      <c r="AW20" s="40" t="n">
        <f aca="false">AV20-AU20</f>
        <v>0.399999999999977</v>
      </c>
      <c r="AX20" s="41" t="n">
        <f aca="false">AV20/AU20%</f>
        <v>100.072085060371</v>
      </c>
      <c r="AY20" s="42" t="n">
        <f aca="false">C20+G20+K20+O20+S20+W20+AA20+AE20+AI20+AM20+AQ20+AU20</f>
        <v>14936.3</v>
      </c>
      <c r="AZ20" s="43" t="n">
        <f aca="false">D20+H20+L20+P20+T20+X20+AB20+AF20+AJ20+AN20+AR20+AV20</f>
        <v>15585.9</v>
      </c>
      <c r="BA20" s="40" t="n">
        <f aca="false">AZ20-AY20</f>
        <v>649.599999999999</v>
      </c>
      <c r="BB20" s="44" t="n">
        <f aca="false">AZ20/AY20%</f>
        <v>104.349135997536</v>
      </c>
    </row>
    <row r="21" customFormat="false" ht="12.75" hidden="false" customHeight="false" outlineLevel="0" collapsed="false">
      <c r="A21" s="76" t="s">
        <v>37</v>
      </c>
      <c r="B21" s="77"/>
      <c r="C21" s="78" t="n">
        <v>130</v>
      </c>
      <c r="D21" s="79" t="n">
        <v>134.3</v>
      </c>
      <c r="E21" s="40" t="n">
        <f aca="false">D21-C21</f>
        <v>4.30000000000001</v>
      </c>
      <c r="F21" s="41" t="n">
        <f aca="false">D21/C21%</f>
        <v>103.307692307692</v>
      </c>
      <c r="G21" s="78"/>
      <c r="H21" s="79"/>
      <c r="I21" s="40" t="n">
        <f aca="false">H21-G21</f>
        <v>0</v>
      </c>
      <c r="J21" s="41"/>
      <c r="K21" s="78" t="n">
        <v>119.6</v>
      </c>
      <c r="L21" s="79" t="n">
        <v>210.5</v>
      </c>
      <c r="M21" s="40" t="n">
        <f aca="false">L21-K21</f>
        <v>90.9</v>
      </c>
      <c r="N21" s="41" t="n">
        <f aca="false">L21/K21%</f>
        <v>176.003344481605</v>
      </c>
      <c r="O21" s="78"/>
      <c r="P21" s="79"/>
      <c r="Q21" s="40" t="n">
        <f aca="false">P21-O21</f>
        <v>0</v>
      </c>
      <c r="R21" s="41"/>
      <c r="S21" s="78"/>
      <c r="T21" s="79"/>
      <c r="U21" s="40" t="n">
        <f aca="false">T21-S21</f>
        <v>0</v>
      </c>
      <c r="V21" s="41"/>
      <c r="W21" s="78" t="n">
        <v>71.1</v>
      </c>
      <c r="X21" s="79" t="n">
        <v>71.2</v>
      </c>
      <c r="Y21" s="40" t="n">
        <f aca="false">X21-W21</f>
        <v>0.100000000000009</v>
      </c>
      <c r="Z21" s="41" t="n">
        <f aca="false">X21/W21%</f>
        <v>100.14064697609</v>
      </c>
      <c r="AA21" s="78"/>
      <c r="AB21" s="79"/>
      <c r="AC21" s="40" t="n">
        <f aca="false">AB21-AA21</f>
        <v>0</v>
      </c>
      <c r="AD21" s="41"/>
      <c r="AE21" s="78" t="n">
        <v>4.2</v>
      </c>
      <c r="AF21" s="79" t="n">
        <v>4.2</v>
      </c>
      <c r="AG21" s="40" t="n">
        <f aca="false">AF21-AE21</f>
        <v>0</v>
      </c>
      <c r="AH21" s="41"/>
      <c r="AI21" s="78" t="n">
        <v>3.2</v>
      </c>
      <c r="AJ21" s="79" t="n">
        <v>3.2</v>
      </c>
      <c r="AK21" s="40" t="n">
        <f aca="false">AJ21-AI21</f>
        <v>0</v>
      </c>
      <c r="AL21" s="41" t="n">
        <f aca="false">AJ21/AI21%</f>
        <v>100</v>
      </c>
      <c r="AM21" s="78"/>
      <c r="AN21" s="79"/>
      <c r="AO21" s="40" t="n">
        <f aca="false">AN21-AM21</f>
        <v>0</v>
      </c>
      <c r="AP21" s="41"/>
      <c r="AQ21" s="78"/>
      <c r="AR21" s="79"/>
      <c r="AS21" s="40" t="n">
        <f aca="false">AR21-AQ21</f>
        <v>0</v>
      </c>
      <c r="AT21" s="41"/>
      <c r="AU21" s="78" t="n">
        <v>244.7</v>
      </c>
      <c r="AV21" s="79" t="n">
        <v>244</v>
      </c>
      <c r="AW21" s="40" t="n">
        <f aca="false">AV21-AU21</f>
        <v>-0.699999999999989</v>
      </c>
      <c r="AX21" s="41" t="n">
        <f aca="false">AV21/AU21%</f>
        <v>99.7139354311402</v>
      </c>
      <c r="AY21" s="42" t="n">
        <f aca="false">C21+G21+K21+O21+S21+W21+AA21+AE21+AI21+AM21+AQ21+AU21</f>
        <v>572.8</v>
      </c>
      <c r="AZ21" s="43" t="n">
        <f aca="false">D21+H21+L21+P21+T21+X21+AB21+AF21+AJ21+AN21+AR21+AV21</f>
        <v>667.4</v>
      </c>
      <c r="BA21" s="40" t="n">
        <f aca="false">AZ21-AY21</f>
        <v>94.6</v>
      </c>
      <c r="BB21" s="44" t="n">
        <f aca="false">AZ21/AY21%</f>
        <v>116.515363128492</v>
      </c>
    </row>
    <row r="22" customFormat="false" ht="12.75" hidden="false" customHeight="false" outlineLevel="0" collapsed="false">
      <c r="A22" s="76" t="s">
        <v>38</v>
      </c>
      <c r="B22" s="77"/>
      <c r="C22" s="78" t="n">
        <v>68.6</v>
      </c>
      <c r="D22" s="79" t="n">
        <v>68.6</v>
      </c>
      <c r="E22" s="40" t="n">
        <f aca="false">D22-C22</f>
        <v>0</v>
      </c>
      <c r="F22" s="41" t="n">
        <f aca="false">D22/C22%</f>
        <v>100</v>
      </c>
      <c r="G22" s="78"/>
      <c r="H22" s="79"/>
      <c r="I22" s="40" t="n">
        <f aca="false">H22-G22</f>
        <v>0</v>
      </c>
      <c r="J22" s="41"/>
      <c r="K22" s="78"/>
      <c r="L22" s="79"/>
      <c r="M22" s="40" t="n">
        <f aca="false">L22-K22</f>
        <v>0</v>
      </c>
      <c r="N22" s="41"/>
      <c r="O22" s="78"/>
      <c r="P22" s="79"/>
      <c r="Q22" s="40" t="n">
        <f aca="false">P22-O22</f>
        <v>0</v>
      </c>
      <c r="R22" s="41"/>
      <c r="S22" s="78"/>
      <c r="T22" s="79"/>
      <c r="U22" s="40" t="n">
        <f aca="false">T22-S22</f>
        <v>0</v>
      </c>
      <c r="V22" s="41"/>
      <c r="W22" s="78"/>
      <c r="X22" s="79"/>
      <c r="Y22" s="40" t="n">
        <f aca="false">X22-W22</f>
        <v>0</v>
      </c>
      <c r="Z22" s="41"/>
      <c r="AA22" s="78"/>
      <c r="AB22" s="79"/>
      <c r="AC22" s="40" t="n">
        <f aca="false">AB22-AA22</f>
        <v>0</v>
      </c>
      <c r="AD22" s="41"/>
      <c r="AE22" s="78"/>
      <c r="AF22" s="79"/>
      <c r="AG22" s="40" t="n">
        <f aca="false">AF22-AE22</f>
        <v>0</v>
      </c>
      <c r="AH22" s="41"/>
      <c r="AI22" s="78"/>
      <c r="AJ22" s="79"/>
      <c r="AK22" s="40" t="n">
        <f aca="false">AJ22-AI22</f>
        <v>0</v>
      </c>
      <c r="AL22" s="41"/>
      <c r="AM22" s="78"/>
      <c r="AN22" s="79"/>
      <c r="AO22" s="40" t="n">
        <f aca="false">AN22-AM22</f>
        <v>0</v>
      </c>
      <c r="AP22" s="41"/>
      <c r="AQ22" s="78"/>
      <c r="AR22" s="79"/>
      <c r="AS22" s="40" t="n">
        <f aca="false">AR22-AQ22</f>
        <v>0</v>
      </c>
      <c r="AT22" s="41"/>
      <c r="AU22" s="78"/>
      <c r="AV22" s="79"/>
      <c r="AW22" s="40" t="n">
        <f aca="false">AV22-AU22</f>
        <v>0</v>
      </c>
      <c r="AX22" s="41"/>
      <c r="AY22" s="42" t="n">
        <f aca="false">C22+G22+K22+O22+S22+W22+AA22+AE22+AI22+AM22+AQ22+AU22</f>
        <v>68.6</v>
      </c>
      <c r="AZ22" s="43" t="n">
        <f aca="false">D22+H22+L22+P22+T22+X22+AB22+AF22+AJ22+AN22+AR22+AV22</f>
        <v>68.6</v>
      </c>
      <c r="BA22" s="40" t="n">
        <f aca="false">AZ22-AY22</f>
        <v>0</v>
      </c>
      <c r="BB22" s="44" t="n">
        <f aca="false">AZ22/AY22%</f>
        <v>100</v>
      </c>
    </row>
    <row r="23" customFormat="false" ht="12.75" hidden="false" customHeight="false" outlineLevel="0" collapsed="false">
      <c r="A23" s="80" t="s">
        <v>39</v>
      </c>
      <c r="B23" s="77"/>
      <c r="C23" s="78" t="n">
        <v>16.4</v>
      </c>
      <c r="D23" s="79" t="n">
        <v>16.7</v>
      </c>
      <c r="E23" s="40" t="n">
        <f aca="false">D23-C23</f>
        <v>0.300000000000001</v>
      </c>
      <c r="F23" s="41" t="n">
        <f aca="false">D23/C23%</f>
        <v>101.829268292683</v>
      </c>
      <c r="G23" s="78"/>
      <c r="H23" s="79"/>
      <c r="I23" s="40" t="n">
        <f aca="false">H23-G23</f>
        <v>0</v>
      </c>
      <c r="J23" s="41"/>
      <c r="K23" s="78" t="n">
        <v>2</v>
      </c>
      <c r="L23" s="79" t="n">
        <v>1.9</v>
      </c>
      <c r="M23" s="40" t="n">
        <f aca="false">L23-K23</f>
        <v>-0.1</v>
      </c>
      <c r="N23" s="41"/>
      <c r="O23" s="78"/>
      <c r="P23" s="79"/>
      <c r="Q23" s="40" t="n">
        <f aca="false">P23-O23</f>
        <v>0</v>
      </c>
      <c r="R23" s="41"/>
      <c r="S23" s="78"/>
      <c r="T23" s="79"/>
      <c r="U23" s="40" t="n">
        <f aca="false">T23-S23</f>
        <v>0</v>
      </c>
      <c r="V23" s="41"/>
      <c r="W23" s="78"/>
      <c r="X23" s="79" t="n">
        <v>3.7</v>
      </c>
      <c r="Y23" s="40" t="n">
        <f aca="false">X23-W23</f>
        <v>3.7</v>
      </c>
      <c r="Z23" s="41"/>
      <c r="AA23" s="78"/>
      <c r="AB23" s="79"/>
      <c r="AC23" s="40" t="n">
        <f aca="false">AB23-AA23</f>
        <v>0</v>
      </c>
      <c r="AD23" s="41"/>
      <c r="AE23" s="78"/>
      <c r="AF23" s="79"/>
      <c r="AG23" s="40" t="n">
        <f aca="false">AF23-AE23</f>
        <v>0</v>
      </c>
      <c r="AH23" s="41"/>
      <c r="AI23" s="78"/>
      <c r="AJ23" s="79"/>
      <c r="AK23" s="40" t="n">
        <f aca="false">AJ23-AI23</f>
        <v>0</v>
      </c>
      <c r="AL23" s="41"/>
      <c r="AM23" s="78"/>
      <c r="AN23" s="79"/>
      <c r="AO23" s="40" t="n">
        <f aca="false">AN23-AM23</f>
        <v>0</v>
      </c>
      <c r="AP23" s="41"/>
      <c r="AQ23" s="78" t="n">
        <v>5.4</v>
      </c>
      <c r="AR23" s="79" t="n">
        <v>5.4</v>
      </c>
      <c r="AS23" s="40" t="n">
        <f aca="false">AR23-AQ23</f>
        <v>0</v>
      </c>
      <c r="AT23" s="41"/>
      <c r="AU23" s="78" t="n">
        <v>4.9</v>
      </c>
      <c r="AV23" s="79" t="n">
        <v>6</v>
      </c>
      <c r="AW23" s="40" t="n">
        <f aca="false">AV23-AU23</f>
        <v>1.1</v>
      </c>
      <c r="AX23" s="41" t="n">
        <f aca="false">AV23/AU23%</f>
        <v>122.448979591837</v>
      </c>
      <c r="AY23" s="42" t="n">
        <f aca="false">C23+G23+K23+O23+S23+W23+AA23+AE23+AI23+AM23+AQ23+AU23</f>
        <v>28.7</v>
      </c>
      <c r="AZ23" s="43" t="n">
        <f aca="false">D23+H23+L23+P23+T23+X23+AB23+AF23+AJ23+AN23+AR23+AV23</f>
        <v>33.7</v>
      </c>
      <c r="BA23" s="40" t="n">
        <f aca="false">AZ23-AY23</f>
        <v>5</v>
      </c>
      <c r="BB23" s="44" t="n">
        <f aca="false">AZ23/AY23%</f>
        <v>117.421602787456</v>
      </c>
    </row>
    <row r="24" customFormat="false" ht="12.75" hidden="false" customHeight="false" outlineLevel="0" collapsed="false">
      <c r="A24" s="76" t="s">
        <v>40</v>
      </c>
      <c r="B24" s="77"/>
      <c r="C24" s="78"/>
      <c r="D24" s="79"/>
      <c r="E24" s="40" t="n">
        <f aca="false">D24-C24</f>
        <v>0</v>
      </c>
      <c r="F24" s="41"/>
      <c r="G24" s="78" t="n">
        <v>4.2</v>
      </c>
      <c r="H24" s="79" t="n">
        <v>4.2</v>
      </c>
      <c r="I24" s="40" t="n">
        <f aca="false">H24-G24</f>
        <v>0</v>
      </c>
      <c r="J24" s="41" t="n">
        <f aca="false">H24/G24%</f>
        <v>100</v>
      </c>
      <c r="K24" s="78"/>
      <c r="L24" s="79"/>
      <c r="M24" s="40" t="n">
        <f aca="false">L24-K24</f>
        <v>0</v>
      </c>
      <c r="N24" s="41"/>
      <c r="O24" s="78" t="n">
        <v>10.5</v>
      </c>
      <c r="P24" s="79" t="n">
        <v>10.5</v>
      </c>
      <c r="Q24" s="40" t="n">
        <f aca="false">P24-O24</f>
        <v>0</v>
      </c>
      <c r="R24" s="41" t="n">
        <f aca="false">P24/O24%</f>
        <v>100</v>
      </c>
      <c r="S24" s="78"/>
      <c r="T24" s="79"/>
      <c r="U24" s="40" t="n">
        <f aca="false">T24-S24</f>
        <v>0</v>
      </c>
      <c r="V24" s="41"/>
      <c r="W24" s="78"/>
      <c r="X24" s="79"/>
      <c r="Y24" s="40" t="n">
        <f aca="false">X24-W24</f>
        <v>0</v>
      </c>
      <c r="Z24" s="41"/>
      <c r="AA24" s="78"/>
      <c r="AB24" s="79"/>
      <c r="AC24" s="40" t="n">
        <f aca="false">AB24-AA24</f>
        <v>0</v>
      </c>
      <c r="AD24" s="41"/>
      <c r="AE24" s="78"/>
      <c r="AF24" s="79"/>
      <c r="AG24" s="40" t="n">
        <f aca="false">AF24-AE24</f>
        <v>0</v>
      </c>
      <c r="AH24" s="41"/>
      <c r="AI24" s="78"/>
      <c r="AJ24" s="79"/>
      <c r="AK24" s="40" t="n">
        <f aca="false">AJ24-AI24</f>
        <v>0</v>
      </c>
      <c r="AL24" s="41"/>
      <c r="AM24" s="78"/>
      <c r="AN24" s="79"/>
      <c r="AO24" s="40" t="n">
        <f aca="false">AN24-AM24</f>
        <v>0</v>
      </c>
      <c r="AP24" s="41"/>
      <c r="AQ24" s="78"/>
      <c r="AR24" s="79"/>
      <c r="AS24" s="40" t="n">
        <f aca="false">AR24-AQ24</f>
        <v>0</v>
      </c>
      <c r="AT24" s="41"/>
      <c r="AU24" s="78"/>
      <c r="AV24" s="79"/>
      <c r="AW24" s="40" t="n">
        <f aca="false">AV24-AU24</f>
        <v>0</v>
      </c>
      <c r="AX24" s="41"/>
      <c r="AY24" s="42" t="n">
        <f aca="false">C24+G24+K24+O24+S24+W24+AA24+AE24+AI24+AM24+AQ24+AU24</f>
        <v>14.7</v>
      </c>
      <c r="AZ24" s="43" t="n">
        <f aca="false">D24+H24+L24+P24+T24+X24+AB24+AF24+AJ24+AN24+AR24+AV24</f>
        <v>14.7</v>
      </c>
      <c r="BA24" s="40" t="n">
        <f aca="false">AZ24-AY24</f>
        <v>0</v>
      </c>
      <c r="BB24" s="44" t="n">
        <f aca="false">AZ24/AY24%</f>
        <v>100</v>
      </c>
    </row>
    <row r="25" customFormat="false" ht="12.75" hidden="false" customHeight="false" outlineLevel="0" collapsed="false">
      <c r="A25" s="81" t="s">
        <v>41</v>
      </c>
      <c r="B25" s="82"/>
      <c r="C25" s="83" t="n">
        <v>488.4</v>
      </c>
      <c r="D25" s="84" t="n">
        <v>802.8</v>
      </c>
      <c r="E25" s="40" t="n">
        <f aca="false">D25-C25</f>
        <v>314.4</v>
      </c>
      <c r="F25" s="41" t="n">
        <f aca="false">D25/C25%</f>
        <v>164.373464373464</v>
      </c>
      <c r="G25" s="83" t="n">
        <v>2.9</v>
      </c>
      <c r="H25" s="84" t="n">
        <v>2.9</v>
      </c>
      <c r="I25" s="40" t="n">
        <f aca="false">H25-G25</f>
        <v>0</v>
      </c>
      <c r="J25" s="41" t="n">
        <f aca="false">H25/G25%</f>
        <v>100</v>
      </c>
      <c r="K25" s="83" t="n">
        <v>0.8</v>
      </c>
      <c r="L25" s="84" t="n">
        <v>1.9</v>
      </c>
      <c r="M25" s="40" t="n">
        <f aca="false">L25-K25</f>
        <v>1.1</v>
      </c>
      <c r="N25" s="41" t="n">
        <f aca="false">L25/K25%</f>
        <v>237.5</v>
      </c>
      <c r="O25" s="83"/>
      <c r="P25" s="84" t="n">
        <v>0.6</v>
      </c>
      <c r="Q25" s="40" t="n">
        <f aca="false">P25-O25</f>
        <v>0.6</v>
      </c>
      <c r="R25" s="41"/>
      <c r="S25" s="83"/>
      <c r="T25" s="84" t="n">
        <v>2.4</v>
      </c>
      <c r="U25" s="40" t="n">
        <f aca="false">T25-S25</f>
        <v>2.4</v>
      </c>
      <c r="V25" s="41"/>
      <c r="W25" s="83" t="n">
        <v>51.7</v>
      </c>
      <c r="X25" s="84" t="n">
        <v>67.3</v>
      </c>
      <c r="Y25" s="40" t="n">
        <f aca="false">X25-W25</f>
        <v>15.6</v>
      </c>
      <c r="Z25" s="41" t="n">
        <f aca="false">X25/W25%</f>
        <v>130.174081237911</v>
      </c>
      <c r="AA25" s="83" t="n">
        <v>3.8</v>
      </c>
      <c r="AB25" s="84" t="n">
        <v>3.8</v>
      </c>
      <c r="AC25" s="40" t="n">
        <f aca="false">AB25-AA25</f>
        <v>0</v>
      </c>
      <c r="AD25" s="41" t="n">
        <f aca="false">AB25/AA25%</f>
        <v>100</v>
      </c>
      <c r="AE25" s="83" t="n">
        <v>0.3</v>
      </c>
      <c r="AF25" s="84" t="n">
        <v>0.3</v>
      </c>
      <c r="AG25" s="40" t="n">
        <f aca="false">AF25-AE25</f>
        <v>0</v>
      </c>
      <c r="AH25" s="41"/>
      <c r="AI25" s="83" t="n">
        <v>590.2</v>
      </c>
      <c r="AJ25" s="84" t="n">
        <v>1043.4</v>
      </c>
      <c r="AK25" s="40" t="n">
        <f aca="false">AJ25-AI25</f>
        <v>453.2</v>
      </c>
      <c r="AL25" s="41"/>
      <c r="AM25" s="83"/>
      <c r="AN25" s="84" t="n">
        <v>11.9</v>
      </c>
      <c r="AO25" s="40" t="n">
        <f aca="false">AN25-AM25</f>
        <v>11.9</v>
      </c>
      <c r="AP25" s="41"/>
      <c r="AQ25" s="83" t="n">
        <v>2.5</v>
      </c>
      <c r="AR25" s="84" t="n">
        <v>2.5</v>
      </c>
      <c r="AS25" s="40" t="n">
        <v>0</v>
      </c>
      <c r="AT25" s="41"/>
      <c r="AU25" s="83" t="n">
        <v>205.7</v>
      </c>
      <c r="AV25" s="84" t="n">
        <v>206.4</v>
      </c>
      <c r="AW25" s="40" t="n">
        <f aca="false">AV25-AU25</f>
        <v>0.700000000000017</v>
      </c>
      <c r="AX25" s="41" t="n">
        <f aca="false">AV25/AU25%</f>
        <v>100.34030140982</v>
      </c>
      <c r="AY25" s="42" t="n">
        <f aca="false">C25+G25+K25+O25+S25+W25+AA25+AE25+AI25+AM25+AQ25+AU25</f>
        <v>1346.3</v>
      </c>
      <c r="AZ25" s="43" t="n">
        <f aca="false">D25+H25+L25+P25+T25+X25+AB25+AF25+AJ25+AN25+AR25+AV25</f>
        <v>2146.2</v>
      </c>
      <c r="BA25" s="40" t="n">
        <f aca="false">AZ25-AY25</f>
        <v>799.9</v>
      </c>
      <c r="BB25" s="44" t="n">
        <f aca="false">AZ25/AY25%</f>
        <v>159.414692119141</v>
      </c>
    </row>
    <row r="26" customFormat="false" ht="12.75" hidden="false" customHeight="false" outlineLevel="0" collapsed="false">
      <c r="A26" s="80" t="s">
        <v>42</v>
      </c>
      <c r="B26" s="85"/>
      <c r="C26" s="38"/>
      <c r="D26" s="39" t="n">
        <v>0</v>
      </c>
      <c r="E26" s="40" t="n">
        <f aca="false">D26-C26</f>
        <v>0</v>
      </c>
      <c r="F26" s="41"/>
      <c r="G26" s="38"/>
      <c r="H26" s="39"/>
      <c r="I26" s="40" t="n">
        <f aca="false">H26-G26</f>
        <v>0</v>
      </c>
      <c r="J26" s="41"/>
      <c r="K26" s="38"/>
      <c r="L26" s="39"/>
      <c r="M26" s="40" t="n">
        <f aca="false">L26-K26</f>
        <v>0</v>
      </c>
      <c r="N26" s="41"/>
      <c r="O26" s="38"/>
      <c r="P26" s="39" t="n">
        <v>0.4</v>
      </c>
      <c r="Q26" s="40" t="n">
        <f aca="false">P26-O26</f>
        <v>0.4</v>
      </c>
      <c r="R26" s="41"/>
      <c r="S26" s="38"/>
      <c r="T26" s="39" t="n">
        <v>-1.4</v>
      </c>
      <c r="U26" s="40" t="n">
        <f aca="false">T26-S26</f>
        <v>-1.4</v>
      </c>
      <c r="V26" s="41"/>
      <c r="W26" s="38"/>
      <c r="X26" s="39"/>
      <c r="Y26" s="40" t="n">
        <f aca="false">X26-W26</f>
        <v>0</v>
      </c>
      <c r="Z26" s="41"/>
      <c r="AA26" s="38"/>
      <c r="AB26" s="39"/>
      <c r="AC26" s="40" t="n">
        <f aca="false">AB26-AA26</f>
        <v>0</v>
      </c>
      <c r="AD26" s="41"/>
      <c r="AE26" s="38"/>
      <c r="AF26" s="39"/>
      <c r="AG26" s="40" t="n">
        <f aca="false">AF26-AE26</f>
        <v>0</v>
      </c>
      <c r="AH26" s="41"/>
      <c r="AI26" s="38"/>
      <c r="AJ26" s="39"/>
      <c r="AK26" s="40" t="n">
        <f aca="false">AJ26-AI26</f>
        <v>0</v>
      </c>
      <c r="AL26" s="41"/>
      <c r="AM26" s="38"/>
      <c r="AN26" s="39"/>
      <c r="AO26" s="40" t="n">
        <f aca="false">AN26-AM26</f>
        <v>0</v>
      </c>
      <c r="AP26" s="41"/>
      <c r="AQ26" s="38"/>
      <c r="AR26" s="39"/>
      <c r="AS26" s="40" t="n">
        <f aca="false">AR26-AQ26</f>
        <v>0</v>
      </c>
      <c r="AT26" s="41"/>
      <c r="AU26" s="38"/>
      <c r="AV26" s="39"/>
      <c r="AW26" s="40" t="n">
        <f aca="false">AV26-AU26</f>
        <v>0</v>
      </c>
      <c r="AX26" s="41"/>
      <c r="AY26" s="42" t="n">
        <f aca="false">C26+G26+K26+O26+S26+W26+AA26+AE26+AI26+AM26+AQ26+AU26</f>
        <v>0</v>
      </c>
      <c r="AZ26" s="43" t="n">
        <f aca="false">D26+H26+L26+P26+T26+X26+AB26+AF26+AJ26+AN26+AR26+AV26</f>
        <v>-1</v>
      </c>
      <c r="BA26" s="40" t="n">
        <f aca="false">AZ26-AY26</f>
        <v>-1</v>
      </c>
      <c r="BB26" s="44"/>
    </row>
    <row r="27" customFormat="false" ht="12.75" hidden="false" customHeight="false" outlineLevel="0" collapsed="false">
      <c r="A27" s="80" t="s">
        <v>43</v>
      </c>
      <c r="B27" s="85"/>
      <c r="C27" s="38"/>
      <c r="D27" s="39" t="n">
        <v>0.7</v>
      </c>
      <c r="E27" s="40" t="n">
        <f aca="false">D27-C27</f>
        <v>0.7</v>
      </c>
      <c r="F27" s="41"/>
      <c r="G27" s="38"/>
      <c r="H27" s="39"/>
      <c r="I27" s="40" t="n">
        <f aca="false">H27-G27</f>
        <v>0</v>
      </c>
      <c r="J27" s="41"/>
      <c r="K27" s="38"/>
      <c r="L27" s="39"/>
      <c r="M27" s="40" t="n">
        <f aca="false">L27-K27</f>
        <v>0</v>
      </c>
      <c r="N27" s="41"/>
      <c r="O27" s="38"/>
      <c r="P27" s="39"/>
      <c r="Q27" s="40" t="n">
        <f aca="false">P27-O27</f>
        <v>0</v>
      </c>
      <c r="R27" s="41"/>
      <c r="S27" s="38"/>
      <c r="T27" s="39"/>
      <c r="U27" s="40" t="n">
        <f aca="false">T27-S27</f>
        <v>0</v>
      </c>
      <c r="V27" s="41"/>
      <c r="W27" s="38"/>
      <c r="X27" s="39"/>
      <c r="Y27" s="40" t="n">
        <f aca="false">X27-W27</f>
        <v>0</v>
      </c>
      <c r="Z27" s="41"/>
      <c r="AA27" s="38"/>
      <c r="AB27" s="39"/>
      <c r="AC27" s="40" t="n">
        <f aca="false">AB27-AA27</f>
        <v>0</v>
      </c>
      <c r="AD27" s="41"/>
      <c r="AE27" s="38"/>
      <c r="AF27" s="39"/>
      <c r="AG27" s="40" t="n">
        <f aca="false">AF27-AE27</f>
        <v>0</v>
      </c>
      <c r="AH27" s="41"/>
      <c r="AI27" s="38"/>
      <c r="AJ27" s="39"/>
      <c r="AK27" s="40" t="n">
        <f aca="false">AJ27-AI27</f>
        <v>0</v>
      </c>
      <c r="AL27" s="41"/>
      <c r="AM27" s="38"/>
      <c r="AN27" s="39"/>
      <c r="AO27" s="40" t="n">
        <f aca="false">AN27-AM27</f>
        <v>0</v>
      </c>
      <c r="AP27" s="41"/>
      <c r="AQ27" s="38"/>
      <c r="AR27" s="39" t="n">
        <v>158.3</v>
      </c>
      <c r="AS27" s="40" t="n">
        <f aca="false">AR27-AQ27</f>
        <v>158.3</v>
      </c>
      <c r="AT27" s="41"/>
      <c r="AU27" s="38" t="n">
        <v>250</v>
      </c>
      <c r="AV27" s="39" t="n">
        <v>250</v>
      </c>
      <c r="AW27" s="40" t="n">
        <f aca="false">AV27-AU27</f>
        <v>0</v>
      </c>
      <c r="AX27" s="41" t="n">
        <f aca="false">AV27/AU27%</f>
        <v>100</v>
      </c>
      <c r="AY27" s="42" t="n">
        <f aca="false">C27+G27+K27+O27+S27+W27+AA27+AE27+AI27+AM27+AQ27+AU27</f>
        <v>250</v>
      </c>
      <c r="AZ27" s="43" t="n">
        <f aca="false">D27+H27+L27+P27+T27+X27+AB27+AF27+AJ27+AN27+AR27+AV27</f>
        <v>409</v>
      </c>
      <c r="BA27" s="40" t="n">
        <f aca="false">AZ27-AY27</f>
        <v>159</v>
      </c>
      <c r="BB27" s="44" t="n">
        <f aca="false">AZ27/AY27%</f>
        <v>163.6</v>
      </c>
    </row>
    <row r="28" s="94" customFormat="true" ht="12.75" hidden="false" customHeight="false" outlineLevel="0" collapsed="false">
      <c r="A28" s="86" t="s">
        <v>44</v>
      </c>
      <c r="B28" s="87"/>
      <c r="C28" s="88" t="n">
        <f aca="false">SUM(C29:C32)</f>
        <v>52851.2</v>
      </c>
      <c r="D28" s="89" t="n">
        <f aca="false">SUM(D29:D32)</f>
        <v>45150.6</v>
      </c>
      <c r="E28" s="90" t="n">
        <f aca="false">D28-C28</f>
        <v>-7700.6</v>
      </c>
      <c r="F28" s="91" t="n">
        <f aca="false">D28/C28%</f>
        <v>85.4296591184306</v>
      </c>
      <c r="G28" s="88" t="n">
        <f aca="false">SUM(G29:G32)</f>
        <v>10601</v>
      </c>
      <c r="H28" s="89" t="n">
        <f aca="false">SUM(H29:H32)</f>
        <v>10527.2</v>
      </c>
      <c r="I28" s="90" t="n">
        <f aca="false">H28-G28</f>
        <v>-73.7999999999993</v>
      </c>
      <c r="J28" s="91" t="n">
        <f aca="false">H28/G28%</f>
        <v>99.3038392604471</v>
      </c>
      <c r="K28" s="88" t="n">
        <f aca="false">SUM(K29:K32)</f>
        <v>56780.1</v>
      </c>
      <c r="L28" s="89" t="n">
        <f aca="false">SUM(L29:L32)</f>
        <v>55972.8</v>
      </c>
      <c r="M28" s="90" t="n">
        <f aca="false">L28-K28</f>
        <v>-807.300000000003</v>
      </c>
      <c r="N28" s="91" t="n">
        <f aca="false">L28/K28%</f>
        <v>98.5781990521327</v>
      </c>
      <c r="O28" s="88" t="n">
        <f aca="false">SUM(O29:O32)</f>
        <v>5434.4</v>
      </c>
      <c r="P28" s="89" t="n">
        <f aca="false">SUM(P29:P32)</f>
        <v>5031.9</v>
      </c>
      <c r="Q28" s="90" t="n">
        <f aca="false">P28-O28</f>
        <v>-402.5</v>
      </c>
      <c r="R28" s="91" t="n">
        <f aca="false">P28/O28%</f>
        <v>92.5934785808921</v>
      </c>
      <c r="S28" s="88" t="n">
        <f aca="false">SUM(S29:S32)</f>
        <v>11013.7</v>
      </c>
      <c r="T28" s="89" t="n">
        <f aca="false">SUM(T29:T32)</f>
        <v>10893.3</v>
      </c>
      <c r="U28" s="90" t="n">
        <f aca="false">T28-S28</f>
        <v>-120.4</v>
      </c>
      <c r="V28" s="91" t="n">
        <f aca="false">T28/S28%</f>
        <v>98.9068160563662</v>
      </c>
      <c r="W28" s="88" t="n">
        <f aca="false">SUM(W29:W32)</f>
        <v>14068.3</v>
      </c>
      <c r="X28" s="89" t="n">
        <f aca="false">SUM(X29:X32)</f>
        <v>14013.1</v>
      </c>
      <c r="Y28" s="90" t="n">
        <f aca="false">X28-W28</f>
        <v>-55.1999999999989</v>
      </c>
      <c r="Z28" s="91" t="n">
        <f aca="false">X28/W28%</f>
        <v>99.6076284981128</v>
      </c>
      <c r="AA28" s="88" t="n">
        <f aca="false">SUM(AA29:AA32)</f>
        <v>6410.6</v>
      </c>
      <c r="AB28" s="89" t="n">
        <f aca="false">SUM(AB29:AB32)</f>
        <v>6307.7</v>
      </c>
      <c r="AC28" s="90" t="n">
        <f aca="false">AB28-AA28</f>
        <v>-102.9</v>
      </c>
      <c r="AD28" s="91" t="n">
        <f aca="false">AB28/AA28%</f>
        <v>98.3948460362525</v>
      </c>
      <c r="AE28" s="88" t="n">
        <f aca="false">SUM(AE29:AE32)</f>
        <v>10138.4</v>
      </c>
      <c r="AF28" s="89" t="n">
        <f aca="false">SUM(AF29:AF32)</f>
        <v>10070.9</v>
      </c>
      <c r="AG28" s="90" t="n">
        <f aca="false">AF28-AE28</f>
        <v>-67.5</v>
      </c>
      <c r="AH28" s="91" t="n">
        <f aca="false">AF28/AE28%</f>
        <v>99.3342144717115</v>
      </c>
      <c r="AI28" s="88" t="n">
        <f aca="false">SUM(AI29:AI32)</f>
        <v>7173.2</v>
      </c>
      <c r="AJ28" s="89" t="n">
        <f aca="false">SUM(AJ29:AJ32)</f>
        <v>6708.3</v>
      </c>
      <c r="AK28" s="90" t="n">
        <f aca="false">AJ28-AI28</f>
        <v>-464.900000000001</v>
      </c>
      <c r="AL28" s="91" t="n">
        <f aca="false">AJ28/AI28%</f>
        <v>93.5189315786539</v>
      </c>
      <c r="AM28" s="88" t="n">
        <f aca="false">SUM(AM29:AM32)</f>
        <v>11259.8</v>
      </c>
      <c r="AN28" s="89" t="n">
        <f aca="false">SUM(AN29:AN32)</f>
        <v>11183.6</v>
      </c>
      <c r="AO28" s="90" t="n">
        <f aca="false">AN28-AM28</f>
        <v>-76.1999999999989</v>
      </c>
      <c r="AP28" s="91" t="n">
        <f aca="false">AN28/AM28%</f>
        <v>99.3232561857227</v>
      </c>
      <c r="AQ28" s="88" t="n">
        <f aca="false">SUM(AQ29:AQ32)</f>
        <v>106737.8</v>
      </c>
      <c r="AR28" s="89" t="n">
        <f aca="false">SUM(AR29:AR32)</f>
        <v>15307.2</v>
      </c>
      <c r="AS28" s="90" t="n">
        <f aca="false">AR28-AQ28</f>
        <v>-91430.6</v>
      </c>
      <c r="AT28" s="91" t="n">
        <f aca="false">AR28/AQ28%</f>
        <v>14.3409363880462</v>
      </c>
      <c r="AU28" s="88" t="n">
        <f aca="false">SUM(AU29:AU32)</f>
        <v>248503.8</v>
      </c>
      <c r="AV28" s="89" t="n">
        <f aca="false">SUM(AV29:AV32)</f>
        <v>242554</v>
      </c>
      <c r="AW28" s="90" t="n">
        <f aca="false">AV28-AU28</f>
        <v>-5949.79999999999</v>
      </c>
      <c r="AX28" s="91" t="n">
        <f aca="false">AV28/AU28%</f>
        <v>97.6057508979742</v>
      </c>
      <c r="AY28" s="92" t="n">
        <f aca="false">C28+G28+K28+O28+S28+W28+AA28+AE28+AI28+AM28+AQ28+AU28</f>
        <v>540972.3</v>
      </c>
      <c r="AZ28" s="93" t="n">
        <f aca="false">D28+H28+L28+P28+T28+X28+AB28+AF28+AJ28+AN28+AR28+AV28</f>
        <v>433720.6</v>
      </c>
      <c r="BA28" s="90" t="n">
        <f aca="false">AZ28-AY28</f>
        <v>-107251.7</v>
      </c>
      <c r="BB28" s="91" t="n">
        <f aca="false">AZ28/AY28%</f>
        <v>80.174271399848</v>
      </c>
    </row>
    <row r="29" s="75" customFormat="true" ht="12.75" hidden="false" customHeight="false" outlineLevel="0" collapsed="false">
      <c r="A29" s="95" t="s">
        <v>45</v>
      </c>
      <c r="B29" s="96"/>
      <c r="C29" s="38"/>
      <c r="D29" s="39"/>
      <c r="E29" s="40" t="n">
        <f aca="false">D29-C29</f>
        <v>0</v>
      </c>
      <c r="F29" s="41"/>
      <c r="G29" s="38" t="n">
        <v>4013.8</v>
      </c>
      <c r="H29" s="39" t="n">
        <v>4013.8</v>
      </c>
      <c r="I29" s="40" t="n">
        <f aca="false">H29-G29</f>
        <v>0</v>
      </c>
      <c r="J29" s="41" t="n">
        <f aca="false">H29/G29%</f>
        <v>100</v>
      </c>
      <c r="K29" s="38" t="n">
        <v>9070.7</v>
      </c>
      <c r="L29" s="39" t="n">
        <v>9070.7</v>
      </c>
      <c r="M29" s="40" t="n">
        <f aca="false">L29-K29</f>
        <v>0</v>
      </c>
      <c r="N29" s="41" t="n">
        <f aca="false">L29/K29%</f>
        <v>100</v>
      </c>
      <c r="O29" s="38"/>
      <c r="P29" s="39"/>
      <c r="Q29" s="40" t="n">
        <f aca="false">P29-O29</f>
        <v>0</v>
      </c>
      <c r="R29" s="41"/>
      <c r="S29" s="38" t="n">
        <v>4377.4</v>
      </c>
      <c r="T29" s="39" t="n">
        <v>4377.4</v>
      </c>
      <c r="U29" s="40" t="n">
        <f aca="false">T29-S29</f>
        <v>0</v>
      </c>
      <c r="V29" s="41" t="n">
        <f aca="false">T29/S29%</f>
        <v>100</v>
      </c>
      <c r="W29" s="38" t="n">
        <v>6599.3</v>
      </c>
      <c r="X29" s="39" t="n">
        <v>6599.3</v>
      </c>
      <c r="Y29" s="40" t="n">
        <f aca="false">X29-W29</f>
        <v>0</v>
      </c>
      <c r="Z29" s="41" t="n">
        <f aca="false">X29/W29%</f>
        <v>100</v>
      </c>
      <c r="AA29" s="38" t="n">
        <v>3373.6</v>
      </c>
      <c r="AB29" s="39" t="n">
        <v>3373.6</v>
      </c>
      <c r="AC29" s="40" t="n">
        <f aca="false">AB29-AA29</f>
        <v>0</v>
      </c>
      <c r="AD29" s="41" t="n">
        <f aca="false">AB29/AA29%</f>
        <v>100</v>
      </c>
      <c r="AE29" s="38" t="n">
        <v>3211.6</v>
      </c>
      <c r="AF29" s="39" t="n">
        <v>3211.6</v>
      </c>
      <c r="AG29" s="40" t="n">
        <f aca="false">AF29-AE29</f>
        <v>0</v>
      </c>
      <c r="AH29" s="41" t="n">
        <f aca="false">AF29/AE29%</f>
        <v>100</v>
      </c>
      <c r="AI29" s="38"/>
      <c r="AJ29" s="39"/>
      <c r="AK29" s="40" t="n">
        <f aca="false">AJ29-AI29</f>
        <v>0</v>
      </c>
      <c r="AL29" s="41"/>
      <c r="AM29" s="38" t="n">
        <v>3609.2</v>
      </c>
      <c r="AN29" s="39" t="n">
        <v>3609.2</v>
      </c>
      <c r="AO29" s="40" t="n">
        <f aca="false">AN29-AM29</f>
        <v>0</v>
      </c>
      <c r="AP29" s="41" t="n">
        <f aca="false">AN29/AM29%</f>
        <v>100</v>
      </c>
      <c r="AQ29" s="38" t="n">
        <v>8516.7</v>
      </c>
      <c r="AR29" s="39" t="n">
        <v>8516.7</v>
      </c>
      <c r="AS29" s="40" t="n">
        <f aca="false">AR29-AQ29</f>
        <v>0</v>
      </c>
      <c r="AT29" s="41" t="n">
        <f aca="false">AR29/AQ29%</f>
        <v>100</v>
      </c>
      <c r="AU29" s="38" t="n">
        <v>3321.8</v>
      </c>
      <c r="AV29" s="39" t="n">
        <v>3321.8</v>
      </c>
      <c r="AW29" s="40" t="n">
        <f aca="false">AV29-AU29</f>
        <v>0</v>
      </c>
      <c r="AX29" s="41" t="n">
        <f aca="false">AV29/AU29%</f>
        <v>100</v>
      </c>
      <c r="AY29" s="42" t="n">
        <f aca="false">C29+G29+K29+O29+S29+W29+AA29+AE29+AI29+AM29+AQ29+AU29</f>
        <v>46094.1</v>
      </c>
      <c r="AZ29" s="43" t="n">
        <f aca="false">D29+H29+L29+P29+T29+X29+AB29+AF29+AJ29+AN29+AR29+AV29</f>
        <v>46094.1</v>
      </c>
      <c r="BA29" s="40" t="n">
        <f aca="false">AZ29-AY29</f>
        <v>0</v>
      </c>
      <c r="BB29" s="41" t="n">
        <f aca="false">AZ29/AY29%</f>
        <v>100</v>
      </c>
    </row>
    <row r="30" s="75" customFormat="true" ht="12.75" hidden="false" customHeight="false" outlineLevel="0" collapsed="false">
      <c r="A30" s="95" t="s">
        <v>46</v>
      </c>
      <c r="B30" s="96"/>
      <c r="C30" s="38" t="n">
        <v>0.2</v>
      </c>
      <c r="D30" s="39" t="n">
        <v>0.2</v>
      </c>
      <c r="E30" s="40" t="n">
        <f aca="false">D30-C30</f>
        <v>0</v>
      </c>
      <c r="F30" s="41" t="n">
        <f aca="false">D30/C30%</f>
        <v>100</v>
      </c>
      <c r="G30" s="38" t="n">
        <v>138.9</v>
      </c>
      <c r="H30" s="39" t="n">
        <v>138.9</v>
      </c>
      <c r="I30" s="40" t="n">
        <f aca="false">H30-G30</f>
        <v>0</v>
      </c>
      <c r="J30" s="41" t="n">
        <f aca="false">H30/G30%</f>
        <v>100</v>
      </c>
      <c r="K30" s="38" t="n">
        <v>277.6</v>
      </c>
      <c r="L30" s="39" t="n">
        <v>277.6</v>
      </c>
      <c r="M30" s="40" t="n">
        <f aca="false">L30-K30</f>
        <v>0</v>
      </c>
      <c r="N30" s="41" t="n">
        <f aca="false">L30/K30%</f>
        <v>100</v>
      </c>
      <c r="O30" s="38" t="n">
        <v>138.9</v>
      </c>
      <c r="P30" s="39" t="n">
        <v>138.9</v>
      </c>
      <c r="Q30" s="40" t="n">
        <f aca="false">P30-O30</f>
        <v>0</v>
      </c>
      <c r="R30" s="41" t="n">
        <f aca="false">P30/O30%</f>
        <v>100</v>
      </c>
      <c r="S30" s="38" t="n">
        <v>138.9</v>
      </c>
      <c r="T30" s="39" t="n">
        <v>138.9</v>
      </c>
      <c r="U30" s="40" t="n">
        <f aca="false">T30-S30</f>
        <v>0</v>
      </c>
      <c r="V30" s="41" t="n">
        <f aca="false">T30/S30%</f>
        <v>100</v>
      </c>
      <c r="W30" s="38" t="n">
        <v>277.6</v>
      </c>
      <c r="X30" s="39" t="n">
        <v>277.6</v>
      </c>
      <c r="Y30" s="40" t="n">
        <f aca="false">X30-W30</f>
        <v>0</v>
      </c>
      <c r="Z30" s="41" t="n">
        <f aca="false">X30/W30%</f>
        <v>100</v>
      </c>
      <c r="AA30" s="38" t="n">
        <v>138.9</v>
      </c>
      <c r="AB30" s="39" t="n">
        <v>138.9</v>
      </c>
      <c r="AC30" s="40" t="n">
        <f aca="false">AB30-AA30</f>
        <v>0</v>
      </c>
      <c r="AD30" s="41" t="n">
        <f aca="false">AB30/AA30%</f>
        <v>100</v>
      </c>
      <c r="AE30" s="38" t="n">
        <v>138.9</v>
      </c>
      <c r="AF30" s="39" t="n">
        <v>138.9</v>
      </c>
      <c r="AG30" s="40" t="n">
        <f aca="false">AF30-AE30</f>
        <v>0</v>
      </c>
      <c r="AH30" s="41" t="n">
        <f aca="false">AF30/AE30%</f>
        <v>100</v>
      </c>
      <c r="AI30" s="38" t="n">
        <v>138.9</v>
      </c>
      <c r="AJ30" s="39" t="n">
        <v>138.9</v>
      </c>
      <c r="AK30" s="40" t="n">
        <f aca="false">AJ30-AI30</f>
        <v>0</v>
      </c>
      <c r="AL30" s="41" t="n">
        <f aca="false">AJ30/AI30%</f>
        <v>100</v>
      </c>
      <c r="AM30" s="38" t="n">
        <v>138.9</v>
      </c>
      <c r="AN30" s="39" t="n">
        <v>138.9</v>
      </c>
      <c r="AO30" s="40" t="n">
        <f aca="false">AN30-AM30</f>
        <v>0</v>
      </c>
      <c r="AP30" s="41" t="n">
        <f aca="false">AN30/AM30%</f>
        <v>100</v>
      </c>
      <c r="AQ30" s="38" t="n">
        <v>277.6</v>
      </c>
      <c r="AR30" s="39" t="n">
        <v>277.6</v>
      </c>
      <c r="AS30" s="40" t="n">
        <f aca="false">AR30-AQ30</f>
        <v>0</v>
      </c>
      <c r="AT30" s="41" t="n">
        <f aca="false">AR30/AQ30%</f>
        <v>100</v>
      </c>
      <c r="AU30" s="38" t="n">
        <v>277.6</v>
      </c>
      <c r="AV30" s="39" t="n">
        <v>277.6</v>
      </c>
      <c r="AW30" s="40" t="n">
        <f aca="false">AV30-AU30</f>
        <v>0</v>
      </c>
      <c r="AX30" s="41" t="n">
        <f aca="false">AV30/AU30%</f>
        <v>100</v>
      </c>
      <c r="AY30" s="42" t="n">
        <f aca="false">C30+G30+K30+O30+S30+W30+AA30+AE30+AI30+AM30+AQ30+AU30</f>
        <v>2082.9</v>
      </c>
      <c r="AZ30" s="43" t="n">
        <f aca="false">D30+H30+L30+P30+T30+X30+AB30+AF30+AJ30+AN30+AR30+AV30</f>
        <v>2082.9</v>
      </c>
      <c r="BA30" s="40" t="n">
        <f aca="false">AZ30-AY30</f>
        <v>0</v>
      </c>
      <c r="BB30" s="41" t="n">
        <f aca="false">AZ30/AY30%</f>
        <v>100</v>
      </c>
    </row>
    <row r="31" s="75" customFormat="true" ht="12.75" hidden="false" customHeight="false" outlineLevel="0" collapsed="false">
      <c r="A31" s="95" t="s">
        <v>47</v>
      </c>
      <c r="B31" s="96"/>
      <c r="C31" s="38" t="n">
        <v>52851</v>
      </c>
      <c r="D31" s="39" t="n">
        <v>45150.4</v>
      </c>
      <c r="E31" s="40" t="n">
        <f aca="false">D31-C31</f>
        <v>-7700.6</v>
      </c>
      <c r="F31" s="41" t="n">
        <f aca="false">D31/C31%</f>
        <v>85.4296039810032</v>
      </c>
      <c r="G31" s="38" t="n">
        <v>6448.3</v>
      </c>
      <c r="H31" s="39" t="n">
        <v>6374.5</v>
      </c>
      <c r="I31" s="40" t="n">
        <f aca="false">H31-G31</f>
        <v>-73.8000000000002</v>
      </c>
      <c r="J31" s="41" t="n">
        <f aca="false">H31/G31%</f>
        <v>98.8555123055689</v>
      </c>
      <c r="K31" s="38" t="n">
        <v>47431.8</v>
      </c>
      <c r="L31" s="39" t="n">
        <v>46624.5</v>
      </c>
      <c r="M31" s="40" t="n">
        <f aca="false">L31-K31</f>
        <v>-807.300000000003</v>
      </c>
      <c r="N31" s="41" t="n">
        <f aca="false">L31/K31%</f>
        <v>98.2979773063641</v>
      </c>
      <c r="O31" s="38" t="n">
        <v>5295.5</v>
      </c>
      <c r="P31" s="39" t="n">
        <v>4893</v>
      </c>
      <c r="Q31" s="40" t="n">
        <f aca="false">P31-O31</f>
        <v>-402.5</v>
      </c>
      <c r="R31" s="41" t="n">
        <f aca="false">P31/O31%</f>
        <v>92.3992068737608</v>
      </c>
      <c r="S31" s="38" t="n">
        <v>6472.4</v>
      </c>
      <c r="T31" s="39" t="n">
        <v>6352</v>
      </c>
      <c r="U31" s="40" t="n">
        <f aca="false">T31-S31</f>
        <v>-120.4</v>
      </c>
      <c r="V31" s="41" t="n">
        <f aca="false">T31/S31%</f>
        <v>98.1397935850689</v>
      </c>
      <c r="W31" s="38" t="n">
        <v>7191.4</v>
      </c>
      <c r="X31" s="39" t="n">
        <v>7136.2</v>
      </c>
      <c r="Y31" s="40" t="n">
        <f aca="false">X31-W31</f>
        <v>-55.1999999999998</v>
      </c>
      <c r="Z31" s="41" t="n">
        <f aca="false">X31/W31%</f>
        <v>99.2324164974831</v>
      </c>
      <c r="AA31" s="38" t="n">
        <v>2898.1</v>
      </c>
      <c r="AB31" s="39" t="n">
        <v>2795.2</v>
      </c>
      <c r="AC31" s="40" t="n">
        <f aca="false">AB31-AA31</f>
        <v>-102.9</v>
      </c>
      <c r="AD31" s="41" t="n">
        <f aca="false">AB31/AA31%</f>
        <v>96.4493978813706</v>
      </c>
      <c r="AE31" s="38" t="n">
        <v>6732.9</v>
      </c>
      <c r="AF31" s="39" t="n">
        <v>6665.4</v>
      </c>
      <c r="AG31" s="40" t="n">
        <f aca="false">AF31-AE31</f>
        <v>-67.5</v>
      </c>
      <c r="AH31" s="41" t="n">
        <f aca="false">AF31/AE31%</f>
        <v>98.9974602325892</v>
      </c>
      <c r="AI31" s="38" t="n">
        <v>7034.3</v>
      </c>
      <c r="AJ31" s="39" t="n">
        <v>6569.4</v>
      </c>
      <c r="AK31" s="40" t="n">
        <f aca="false">AJ31-AI31</f>
        <v>-464.900000000001</v>
      </c>
      <c r="AL31" s="41" t="n">
        <f aca="false">AJ31/AI31%</f>
        <v>93.3909557454189</v>
      </c>
      <c r="AM31" s="38" t="n">
        <v>7511.7</v>
      </c>
      <c r="AN31" s="39" t="n">
        <v>7435.5</v>
      </c>
      <c r="AO31" s="40" t="n">
        <f aca="false">AN31-AM31</f>
        <v>-76.1999999999998</v>
      </c>
      <c r="AP31" s="41" t="n">
        <f aca="false">AN31/AM31%</f>
        <v>98.9855824913136</v>
      </c>
      <c r="AQ31" s="38" t="n">
        <v>97943.5</v>
      </c>
      <c r="AR31" s="39" t="n">
        <v>6512.9</v>
      </c>
      <c r="AS31" s="40" t="n">
        <f aca="false">AR31-AQ31</f>
        <v>-91430.6</v>
      </c>
      <c r="AT31" s="41" t="n">
        <f aca="false">AR31/AQ31%</f>
        <v>6.64965005334708</v>
      </c>
      <c r="AU31" s="38" t="n">
        <v>244904.4</v>
      </c>
      <c r="AV31" s="39" t="n">
        <v>238954.6</v>
      </c>
      <c r="AW31" s="40" t="n">
        <f aca="false">AV31-AU31</f>
        <v>-5949.79999999999</v>
      </c>
      <c r="AX31" s="41" t="n">
        <f aca="false">AV31/AU31%</f>
        <v>97.5705622275468</v>
      </c>
      <c r="AY31" s="42" t="n">
        <f aca="false">C31+G31+K31+O31+S31+W31+AA31+AE31+AI31+AM31+AQ31+AU31</f>
        <v>492715.3</v>
      </c>
      <c r="AZ31" s="43" t="n">
        <f aca="false">D31+H31+L31+P31+T31+X31+AB31+AF31+AJ31+AN31+AR31+AV31</f>
        <v>385463.6</v>
      </c>
      <c r="BA31" s="40" t="n">
        <f aca="false">AZ31-AY31</f>
        <v>-107251.7</v>
      </c>
      <c r="BB31" s="41" t="n">
        <f aca="false">AZ31/AY31%</f>
        <v>78.2325208898526</v>
      </c>
    </row>
    <row r="32" s="75" customFormat="true" ht="12.75" hidden="false" customHeight="false" outlineLevel="0" collapsed="false">
      <c r="A32" s="95" t="s">
        <v>48</v>
      </c>
      <c r="B32" s="96"/>
      <c r="C32" s="38"/>
      <c r="D32" s="39"/>
      <c r="E32" s="40" t="n">
        <f aca="false">D32-C32</f>
        <v>0</v>
      </c>
      <c r="F32" s="41"/>
      <c r="G32" s="38"/>
      <c r="H32" s="39"/>
      <c r="I32" s="40" t="n">
        <f aca="false">H32-G32</f>
        <v>0</v>
      </c>
      <c r="J32" s="41"/>
      <c r="K32" s="38"/>
      <c r="L32" s="39"/>
      <c r="M32" s="40" t="n">
        <f aca="false">L32-K32</f>
        <v>0</v>
      </c>
      <c r="N32" s="41"/>
      <c r="O32" s="38"/>
      <c r="P32" s="39"/>
      <c r="Q32" s="40" t="n">
        <f aca="false">P32-O32</f>
        <v>0</v>
      </c>
      <c r="R32" s="41"/>
      <c r="S32" s="38" t="n">
        <v>25</v>
      </c>
      <c r="T32" s="39" t="n">
        <v>25</v>
      </c>
      <c r="U32" s="40" t="n">
        <f aca="false">T32-S32</f>
        <v>0</v>
      </c>
      <c r="V32" s="41" t="n">
        <f aca="false">T32/S32%</f>
        <v>100</v>
      </c>
      <c r="W32" s="38"/>
      <c r="X32" s="39"/>
      <c r="Y32" s="40" t="n">
        <f aca="false">X32-W32</f>
        <v>0</v>
      </c>
      <c r="Z32" s="41"/>
      <c r="AA32" s="38"/>
      <c r="AB32" s="39"/>
      <c r="AC32" s="40" t="n">
        <f aca="false">AB32-AA32</f>
        <v>0</v>
      </c>
      <c r="AD32" s="41"/>
      <c r="AE32" s="38" t="n">
        <v>55</v>
      </c>
      <c r="AF32" s="39" t="n">
        <v>55</v>
      </c>
      <c r="AG32" s="40" t="n">
        <f aca="false">AF32-AE32</f>
        <v>0</v>
      </c>
      <c r="AH32" s="41" t="n">
        <f aca="false">AF32/AE32%</f>
        <v>100</v>
      </c>
      <c r="AI32" s="38"/>
      <c r="AJ32" s="39"/>
      <c r="AK32" s="40" t="n">
        <f aca="false">AJ32-AI32</f>
        <v>0</v>
      </c>
      <c r="AL32" s="41"/>
      <c r="AM32" s="38"/>
      <c r="AN32" s="39"/>
      <c r="AO32" s="40" t="n">
        <f aca="false">AN32-AM32</f>
        <v>0</v>
      </c>
      <c r="AP32" s="41"/>
      <c r="AQ32" s="38"/>
      <c r="AR32" s="39"/>
      <c r="AS32" s="40" t="n">
        <f aca="false">AR32-AQ32</f>
        <v>0</v>
      </c>
      <c r="AT32" s="41"/>
      <c r="AU32" s="38"/>
      <c r="AV32" s="39"/>
      <c r="AW32" s="40" t="n">
        <f aca="false">AV32-AU32</f>
        <v>0</v>
      </c>
      <c r="AX32" s="41"/>
      <c r="AY32" s="42" t="n">
        <f aca="false">C32+G32+K32+O32+S32+W32+AA32+AE32+AI32+AM32+AQ32+AU32</f>
        <v>80</v>
      </c>
      <c r="AZ32" s="43" t="n">
        <f aca="false">D32+H32+L32+P32+T32+X32+AB32+AF32+AJ32+AN32+AR32+AV32</f>
        <v>80</v>
      </c>
      <c r="BA32" s="40" t="n">
        <f aca="false">AZ32-AY32</f>
        <v>0</v>
      </c>
      <c r="BB32" s="41" t="n">
        <f aca="false">AZ32/AY32%</f>
        <v>100</v>
      </c>
    </row>
    <row r="33" s="103" customFormat="true" ht="13.5" hidden="false" customHeight="false" outlineLevel="0" collapsed="false">
      <c r="A33" s="97" t="s">
        <v>49</v>
      </c>
      <c r="B33" s="98"/>
      <c r="C33" s="99" t="n">
        <f aca="false">C9+C28</f>
        <v>130309.4</v>
      </c>
      <c r="D33" s="100" t="n">
        <f aca="false">D9+D28</f>
        <v>123463.8</v>
      </c>
      <c r="E33" s="100" t="n">
        <f aca="false">D33-C33</f>
        <v>-6845.60000000001</v>
      </c>
      <c r="F33" s="101" t="n">
        <f aca="false">D33/C33%</f>
        <v>94.7466568029628</v>
      </c>
      <c r="G33" s="99" t="n">
        <f aca="false">G9+G28</f>
        <v>14620.4</v>
      </c>
      <c r="H33" s="100" t="n">
        <f aca="false">H9+H28</f>
        <v>14846.3</v>
      </c>
      <c r="I33" s="100" t="n">
        <f aca="false">H33-G33</f>
        <v>225.900000000001</v>
      </c>
      <c r="J33" s="101" t="n">
        <f aca="false">H33/G33%</f>
        <v>101.545101365216</v>
      </c>
      <c r="K33" s="99" t="n">
        <f aca="false">K9+K28</f>
        <v>62424.8</v>
      </c>
      <c r="L33" s="100" t="n">
        <f aca="false">L9+L28</f>
        <v>61907.3</v>
      </c>
      <c r="M33" s="100" t="n">
        <f aca="false">L33-K33</f>
        <v>-517.5</v>
      </c>
      <c r="N33" s="101" t="n">
        <f aca="false">L33/K33%</f>
        <v>99.1710025502685</v>
      </c>
      <c r="O33" s="99" t="n">
        <f aca="false">O9+O28</f>
        <v>13085</v>
      </c>
      <c r="P33" s="100" t="n">
        <f aca="false">P9+P28</f>
        <v>13813</v>
      </c>
      <c r="Q33" s="100" t="n">
        <f aca="false">P33-O33</f>
        <v>728</v>
      </c>
      <c r="R33" s="101" t="n">
        <f aca="false">P33/O33%</f>
        <v>105.563622468475</v>
      </c>
      <c r="S33" s="99" t="n">
        <f aca="false">S9+S28</f>
        <v>16497.1</v>
      </c>
      <c r="T33" s="100" t="n">
        <f aca="false">T9+T28</f>
        <v>16309.5</v>
      </c>
      <c r="U33" s="100" t="n">
        <f aca="false">T33-S33</f>
        <v>-187.599999999999</v>
      </c>
      <c r="V33" s="101" t="n">
        <f aca="false">T33/S33%</f>
        <v>98.8628304368647</v>
      </c>
      <c r="W33" s="99" t="n">
        <f aca="false">W9+W28</f>
        <v>17484.8</v>
      </c>
      <c r="X33" s="100" t="n">
        <f aca="false">X9+X28</f>
        <v>17792.8</v>
      </c>
      <c r="Y33" s="100" t="n">
        <f aca="false">X33-W33</f>
        <v>308</v>
      </c>
      <c r="Z33" s="101" t="n">
        <f aca="false">X33/W33%</f>
        <v>101.761530014641</v>
      </c>
      <c r="AA33" s="99" t="n">
        <f aca="false">AA9+AA28</f>
        <v>9422.6</v>
      </c>
      <c r="AB33" s="100" t="n">
        <f aca="false">AB9+AB28</f>
        <v>9050.7</v>
      </c>
      <c r="AC33" s="100" t="n">
        <f aca="false">AB33-AA33</f>
        <v>-371.899999999998</v>
      </c>
      <c r="AD33" s="101" t="n">
        <f aca="false">AB33/AA33%</f>
        <v>96.0531063613016</v>
      </c>
      <c r="AE33" s="99" t="n">
        <f aca="false">AE9+AE28</f>
        <v>13154</v>
      </c>
      <c r="AF33" s="100" t="n">
        <f aca="false">AF9+AF28</f>
        <v>13072.8</v>
      </c>
      <c r="AG33" s="100" t="n">
        <f aca="false">AF33-AE33</f>
        <v>-81.2000000000007</v>
      </c>
      <c r="AH33" s="101" t="n">
        <f aca="false">AF33/AE33%</f>
        <v>99.3826972783944</v>
      </c>
      <c r="AI33" s="99" t="n">
        <f aca="false">AI9+AI28</f>
        <v>16472.3</v>
      </c>
      <c r="AJ33" s="100" t="n">
        <f aca="false">AJ9+AJ28</f>
        <v>16465</v>
      </c>
      <c r="AK33" s="100" t="n">
        <f aca="false">AJ33-AI33</f>
        <v>-7.29999999999927</v>
      </c>
      <c r="AL33" s="101" t="n">
        <f aca="false">AJ33/AI33%</f>
        <v>99.9556831772127</v>
      </c>
      <c r="AM33" s="99" t="n">
        <f aca="false">AM9+AM28</f>
        <v>12522.6</v>
      </c>
      <c r="AN33" s="100" t="n">
        <f aca="false">AN9+AN28</f>
        <v>12538.8</v>
      </c>
      <c r="AO33" s="100" t="n">
        <f aca="false">AN33-AM33</f>
        <v>16.2000000000025</v>
      </c>
      <c r="AP33" s="101" t="n">
        <f aca="false">AN33/AM33%</f>
        <v>100.12936610608</v>
      </c>
      <c r="AQ33" s="99" t="n">
        <f aca="false">AQ9+AQ28</f>
        <v>110343.5</v>
      </c>
      <c r="AR33" s="100" t="n">
        <f aca="false">AR9+AR28</f>
        <v>19096.2</v>
      </c>
      <c r="AS33" s="100" t="n">
        <f aca="false">AR33-AQ33</f>
        <v>-91247.3</v>
      </c>
      <c r="AT33" s="101" t="n">
        <f aca="false">AR33/AQ33%</f>
        <v>17.3061394644904</v>
      </c>
      <c r="AU33" s="99" t="n">
        <f aca="false">AU9+AU28</f>
        <v>257038.3</v>
      </c>
      <c r="AV33" s="100" t="n">
        <f aca="false">AV9+AV28</f>
        <v>250812.9</v>
      </c>
      <c r="AW33" s="100" t="n">
        <f aca="false">AV33-AU33</f>
        <v>-6225.39999999999</v>
      </c>
      <c r="AX33" s="101" t="n">
        <f aca="false">AV33/AU33%</f>
        <v>97.5780263096978</v>
      </c>
      <c r="AY33" s="99" t="n">
        <f aca="false">C33+G33+K33+O33+S33+W33+AA33+AE33+AI33+AM33+AQ33+AU33</f>
        <v>673374.8</v>
      </c>
      <c r="AZ33" s="102" t="n">
        <f aca="false">D33+H33+L33+P33+T33+X33+AB33+AF33+AJ33+AN33+AR33+AV33</f>
        <v>569169.1</v>
      </c>
      <c r="BA33" s="100" t="n">
        <f aca="false">AZ33-AY33</f>
        <v>-104205.7</v>
      </c>
      <c r="BB33" s="101" t="n">
        <f aca="false">AZ33/AY33%</f>
        <v>84.5248589641311</v>
      </c>
    </row>
    <row r="34" customFormat="false" ht="12.75" hidden="false" customHeight="false" outlineLevel="0" collapsed="false"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</row>
    <row r="35" customFormat="false" ht="12.75" hidden="false" customHeight="false" outlineLevel="0" collapsed="false">
      <c r="AY35" s="105"/>
    </row>
    <row r="36" customFormat="false" ht="12.75" hidden="false" customHeight="false" outlineLevel="0" collapsed="false">
      <c r="AY36" s="105"/>
    </row>
  </sheetData>
  <mergeCells count="40">
    <mergeCell ref="C3:L3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Y6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</mergeCells>
  <printOptions headings="false" gridLines="false" gridLinesSet="true" horizontalCentered="false" verticalCentered="false"/>
  <pageMargins left="0.196527777777778" right="0.196527777777778" top="0.62986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1:56:34Z</dcterms:created>
  <dc:creator>Petina</dc:creator>
  <dc:description/>
  <dc:language>en-US</dc:language>
  <cp:lastModifiedBy>Petina</cp:lastModifiedBy>
  <cp:lastPrinted>2012-05-11T11:57:02Z</cp:lastPrinted>
  <dcterms:modified xsi:type="dcterms:W3CDTF">2012-05-11T11:57:33Z</dcterms:modified>
  <cp:revision>0</cp:revision>
  <dc:subject/>
  <dc:title/>
</cp:coreProperties>
</file>