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1" sheetId="1" state="visible" r:id="rId2"/>
  </sheets>
  <definedNames>
    <definedName function="false" hidden="false" localSheetId="0" name="_xlnm.Print_Area" vbProcedure="false">'01.11.11'!$A$1:$BA$33</definedName>
    <definedName function="false" hidden="false" localSheetId="0" name="_xlnm.Print_Titles" vbProcedure="false">'01.11.11'!$A:$A,'01.11.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Сведения о фактическом исполнении  бюджетов поселений Белокалитвинского района</t>
  </si>
  <si>
    <t xml:space="preserve">за 10 месяцев 2011 года</t>
  </si>
  <si>
    <t xml:space="preserve">по состоянию на 01.11.2011 года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2011 год</t>
  </si>
  <si>
    <t xml:space="preserve">Откл. к пл. года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Транспортный налог с организаций</t>
  </si>
  <si>
    <t xml:space="preserve">Транспортный налог с физ.лиц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0" min="10" style="0" width="9.41"/>
    <col collapsed="false" customWidth="true" hidden="false" outlineLevel="0" max="13" min="11" style="0" width="9.28"/>
    <col collapsed="false" customWidth="true" hidden="false" outlineLevel="0" max="14" min="14" style="0" width="10.28"/>
    <col collapsed="false" customWidth="true" hidden="false" outlineLevel="0" max="16" min="16" style="0" width="9.99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28"/>
    <col collapsed="false" customWidth="true" hidden="false" outlineLevel="0" max="22" min="22" style="0" width="10.85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11.42"/>
    <col collapsed="false" customWidth="true" hidden="false" outlineLevel="0" max="27" min="27" style="0" width="9.56"/>
    <col collapsed="false" customWidth="true" hidden="false" outlineLevel="0" max="28" min="28" style="0" width="9.85"/>
    <col collapsed="false" customWidth="true" hidden="false" outlineLevel="0" max="30" min="29" style="0" width="10.28"/>
    <col collapsed="false" customWidth="true" hidden="false" outlineLevel="0" max="32" min="31" style="0" width="9.28"/>
    <col collapsed="false" customWidth="true" hidden="false" outlineLevel="0" max="33" min="33" style="0" width="10.85"/>
    <col collapsed="false" customWidth="true" hidden="false" outlineLevel="0" max="34" min="34" style="0" width="12.14"/>
    <col collapsed="false" customWidth="true" hidden="false" outlineLevel="0" max="37" min="35" style="0" width="9.28"/>
    <col collapsed="false" customWidth="true" hidden="false" outlineLevel="0" max="38" min="38" style="0" width="10.85"/>
    <col collapsed="false" customWidth="true" hidden="false" outlineLevel="0" max="40" min="39" style="0" width="9.28"/>
    <col collapsed="false" customWidth="true" hidden="false" outlineLevel="0" max="41" min="41" style="0" width="11.42"/>
    <col collapsed="false" customWidth="true" hidden="false" outlineLevel="0" max="42" min="42" style="0" width="11.7"/>
    <col collapsed="false" customWidth="true" hidden="false" outlineLevel="0" max="45" min="43" style="0" width="9.28"/>
    <col collapsed="false" customWidth="true" hidden="false" outlineLevel="0" max="46" min="46" style="0" width="10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49" min="49" style="0" width="8.56"/>
    <col collapsed="false" customWidth="true" hidden="false" outlineLevel="0" max="50" min="50" style="0" width="11.85"/>
    <col collapsed="false" customWidth="true" hidden="false" outlineLevel="0" max="51" min="51" style="0" width="11.42"/>
    <col collapsed="false" customWidth="true" hidden="false" outlineLevel="0" max="52" min="52" style="0" width="11.13"/>
    <col collapsed="false" customWidth="true" hidden="false" outlineLevel="0" max="53" min="53" style="0" width="8.99"/>
  </cols>
  <sheetData>
    <row r="1" customFormat="false" ht="15.75" hidden="tru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6" customFormat="true" ht="12.75" hidden="false" customHeight="true" outlineLevel="0" collapsed="false">
      <c r="D4" s="7"/>
      <c r="E4" s="7"/>
      <c r="F4" s="7"/>
      <c r="H4" s="7"/>
      <c r="I4" s="7"/>
      <c r="J4" s="7"/>
      <c r="L4" s="7"/>
      <c r="M4" s="7"/>
      <c r="N4" s="7"/>
      <c r="P4" s="7"/>
      <c r="Q4" s="7"/>
      <c r="R4" s="7"/>
      <c r="T4" s="7"/>
      <c r="U4" s="7"/>
      <c r="V4" s="7"/>
      <c r="X4" s="7"/>
      <c r="Y4" s="7"/>
      <c r="Z4" s="7"/>
      <c r="AB4" s="7"/>
      <c r="AC4" s="7"/>
      <c r="AD4" s="7"/>
      <c r="AF4" s="7"/>
      <c r="AG4" s="7"/>
      <c r="AH4" s="7"/>
      <c r="AJ4" s="7"/>
      <c r="AK4" s="7"/>
      <c r="AL4" s="8"/>
      <c r="AM4" s="8"/>
      <c r="AN4" s="8"/>
      <c r="AO4" s="8"/>
      <c r="AP4" s="7"/>
      <c r="AR4" s="7"/>
      <c r="AS4" s="7"/>
      <c r="AT4" s="7"/>
      <c r="AV4" s="7"/>
      <c r="AW4" s="7"/>
      <c r="AX4" s="7"/>
    </row>
    <row r="5" s="6" customFormat="true" ht="12.75" hidden="false" customHeight="true" outlineLevel="0" collapsed="false">
      <c r="A5" s="9" t="s">
        <v>3</v>
      </c>
      <c r="D5" s="7"/>
      <c r="E5" s="7"/>
      <c r="F5" s="7"/>
      <c r="H5" s="7"/>
      <c r="I5" s="7"/>
      <c r="J5" s="7"/>
      <c r="L5" s="7"/>
      <c r="M5" s="7"/>
      <c r="N5" s="7"/>
      <c r="P5" s="7"/>
      <c r="Q5" s="7"/>
      <c r="R5" s="7"/>
      <c r="T5" s="7"/>
      <c r="U5" s="7"/>
      <c r="V5" s="7"/>
      <c r="X5" s="7"/>
      <c r="Y5" s="7"/>
      <c r="Z5" s="7"/>
      <c r="AB5" s="7"/>
      <c r="AC5" s="7"/>
      <c r="AD5" s="7"/>
      <c r="AF5" s="7"/>
      <c r="AG5" s="7"/>
      <c r="AH5" s="7"/>
      <c r="AJ5" s="7"/>
      <c r="AK5" s="7"/>
      <c r="AL5" s="8"/>
      <c r="AM5" s="8"/>
      <c r="AN5" s="8"/>
      <c r="AO5" s="8"/>
      <c r="AP5" s="7"/>
      <c r="AR5" s="7"/>
      <c r="AS5" s="7"/>
      <c r="AT5" s="7"/>
      <c r="AV5" s="7"/>
      <c r="AW5" s="7"/>
      <c r="AX5" s="7"/>
    </row>
    <row r="6" s="13" customFormat="true" ht="15.6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 t="s">
        <v>6</v>
      </c>
      <c r="G6" s="11"/>
      <c r="H6" s="11"/>
      <c r="I6" s="11"/>
      <c r="J6" s="11" t="s">
        <v>7</v>
      </c>
      <c r="K6" s="11"/>
      <c r="L6" s="11"/>
      <c r="M6" s="11"/>
      <c r="N6" s="11" t="s">
        <v>8</v>
      </c>
      <c r="O6" s="11"/>
      <c r="P6" s="11"/>
      <c r="Q6" s="11"/>
      <c r="R6" s="11" t="s">
        <v>9</v>
      </c>
      <c r="S6" s="11"/>
      <c r="T6" s="11"/>
      <c r="U6" s="11"/>
      <c r="V6" s="11" t="s">
        <v>10</v>
      </c>
      <c r="W6" s="11"/>
      <c r="X6" s="11"/>
      <c r="Y6" s="11"/>
      <c r="Z6" s="11" t="s">
        <v>11</v>
      </c>
      <c r="AA6" s="11"/>
      <c r="AB6" s="11"/>
      <c r="AC6" s="11"/>
      <c r="AD6" s="11" t="s">
        <v>12</v>
      </c>
      <c r="AE6" s="11"/>
      <c r="AF6" s="11"/>
      <c r="AG6" s="11"/>
      <c r="AH6" s="11" t="s">
        <v>13</v>
      </c>
      <c r="AI6" s="11"/>
      <c r="AJ6" s="11"/>
      <c r="AK6" s="11"/>
      <c r="AL6" s="11" t="s">
        <v>14</v>
      </c>
      <c r="AM6" s="11"/>
      <c r="AN6" s="11"/>
      <c r="AO6" s="11"/>
      <c r="AP6" s="11" t="s">
        <v>15</v>
      </c>
      <c r="AQ6" s="11"/>
      <c r="AR6" s="11"/>
      <c r="AS6" s="11"/>
      <c r="AT6" s="11" t="s">
        <v>16</v>
      </c>
      <c r="AU6" s="11"/>
      <c r="AV6" s="11"/>
      <c r="AW6" s="11"/>
      <c r="AX6" s="12" t="s">
        <v>17</v>
      </c>
      <c r="AY6" s="12"/>
      <c r="AZ6" s="12"/>
      <c r="BA6" s="12"/>
    </row>
    <row r="7" s="18" customFormat="true" ht="15.6" hidden="false" customHeight="true" outlineLevel="0" collapsed="false">
      <c r="A7" s="10"/>
      <c r="B7" s="14" t="s">
        <v>18</v>
      </c>
      <c r="C7" s="14"/>
      <c r="D7" s="15" t="s">
        <v>19</v>
      </c>
      <c r="E7" s="15"/>
      <c r="F7" s="14" t="s">
        <v>18</v>
      </c>
      <c r="G7" s="14"/>
      <c r="H7" s="15" t="s">
        <v>19</v>
      </c>
      <c r="I7" s="15"/>
      <c r="J7" s="14" t="s">
        <v>18</v>
      </c>
      <c r="K7" s="14"/>
      <c r="L7" s="15" t="s">
        <v>19</v>
      </c>
      <c r="M7" s="15"/>
      <c r="N7" s="14" t="s">
        <v>18</v>
      </c>
      <c r="O7" s="14"/>
      <c r="P7" s="15" t="s">
        <v>19</v>
      </c>
      <c r="Q7" s="15"/>
      <c r="R7" s="14" t="s">
        <v>18</v>
      </c>
      <c r="S7" s="14"/>
      <c r="T7" s="15" t="s">
        <v>19</v>
      </c>
      <c r="U7" s="15"/>
      <c r="V7" s="14" t="s">
        <v>18</v>
      </c>
      <c r="W7" s="14"/>
      <c r="X7" s="15" t="s">
        <v>19</v>
      </c>
      <c r="Y7" s="15"/>
      <c r="Z7" s="14" t="s">
        <v>18</v>
      </c>
      <c r="AA7" s="14"/>
      <c r="AB7" s="15" t="s">
        <v>19</v>
      </c>
      <c r="AC7" s="15"/>
      <c r="AD7" s="14" t="s">
        <v>18</v>
      </c>
      <c r="AE7" s="14"/>
      <c r="AF7" s="15" t="s">
        <v>19</v>
      </c>
      <c r="AG7" s="15"/>
      <c r="AH7" s="14" t="s">
        <v>18</v>
      </c>
      <c r="AI7" s="14"/>
      <c r="AJ7" s="15" t="s">
        <v>19</v>
      </c>
      <c r="AK7" s="15"/>
      <c r="AL7" s="14" t="s">
        <v>18</v>
      </c>
      <c r="AM7" s="14"/>
      <c r="AN7" s="15" t="s">
        <v>19</v>
      </c>
      <c r="AO7" s="15"/>
      <c r="AP7" s="14" t="s">
        <v>18</v>
      </c>
      <c r="AQ7" s="14"/>
      <c r="AR7" s="15" t="s">
        <v>19</v>
      </c>
      <c r="AS7" s="15"/>
      <c r="AT7" s="14" t="s">
        <v>18</v>
      </c>
      <c r="AU7" s="14"/>
      <c r="AV7" s="15" t="s">
        <v>19</v>
      </c>
      <c r="AW7" s="15"/>
      <c r="AX7" s="16" t="s">
        <v>18</v>
      </c>
      <c r="AY7" s="16"/>
      <c r="AZ7" s="17" t="s">
        <v>19</v>
      </c>
      <c r="BA7" s="17"/>
    </row>
    <row r="8" customFormat="false" ht="12.75" hidden="false" customHeight="false" outlineLevel="0" collapsed="false">
      <c r="A8" s="19"/>
      <c r="B8" s="20" t="s">
        <v>20</v>
      </c>
      <c r="C8" s="21" t="s">
        <v>21</v>
      </c>
      <c r="D8" s="21" t="s">
        <v>22</v>
      </c>
      <c r="E8" s="17" t="s">
        <v>23</v>
      </c>
      <c r="F8" s="20" t="s">
        <v>20</v>
      </c>
      <c r="G8" s="21" t="s">
        <v>21</v>
      </c>
      <c r="H8" s="21" t="s">
        <v>22</v>
      </c>
      <c r="I8" s="17" t="s">
        <v>23</v>
      </c>
      <c r="J8" s="20" t="s">
        <v>20</v>
      </c>
      <c r="K8" s="21" t="s">
        <v>21</v>
      </c>
      <c r="L8" s="21" t="s">
        <v>22</v>
      </c>
      <c r="M8" s="17" t="s">
        <v>23</v>
      </c>
      <c r="N8" s="20" t="s">
        <v>20</v>
      </c>
      <c r="O8" s="21" t="s">
        <v>21</v>
      </c>
      <c r="P8" s="21" t="s">
        <v>22</v>
      </c>
      <c r="Q8" s="17" t="s">
        <v>23</v>
      </c>
      <c r="R8" s="20" t="s">
        <v>20</v>
      </c>
      <c r="S8" s="21" t="s">
        <v>21</v>
      </c>
      <c r="T8" s="21" t="s">
        <v>22</v>
      </c>
      <c r="U8" s="17" t="s">
        <v>23</v>
      </c>
      <c r="V8" s="20" t="s">
        <v>20</v>
      </c>
      <c r="W8" s="21" t="s">
        <v>21</v>
      </c>
      <c r="X8" s="21" t="s">
        <v>22</v>
      </c>
      <c r="Y8" s="17" t="s">
        <v>23</v>
      </c>
      <c r="Z8" s="20" t="s">
        <v>20</v>
      </c>
      <c r="AA8" s="21" t="s">
        <v>21</v>
      </c>
      <c r="AB8" s="21" t="s">
        <v>22</v>
      </c>
      <c r="AC8" s="17" t="s">
        <v>23</v>
      </c>
      <c r="AD8" s="20" t="s">
        <v>20</v>
      </c>
      <c r="AE8" s="21" t="s">
        <v>21</v>
      </c>
      <c r="AF8" s="21" t="s">
        <v>22</v>
      </c>
      <c r="AG8" s="17" t="s">
        <v>23</v>
      </c>
      <c r="AH8" s="20" t="s">
        <v>20</v>
      </c>
      <c r="AI8" s="21" t="s">
        <v>21</v>
      </c>
      <c r="AJ8" s="21" t="s">
        <v>22</v>
      </c>
      <c r="AK8" s="17" t="s">
        <v>23</v>
      </c>
      <c r="AL8" s="20" t="s">
        <v>20</v>
      </c>
      <c r="AM8" s="21" t="s">
        <v>21</v>
      </c>
      <c r="AN8" s="21" t="s">
        <v>22</v>
      </c>
      <c r="AO8" s="17" t="s">
        <v>23</v>
      </c>
      <c r="AP8" s="20" t="s">
        <v>20</v>
      </c>
      <c r="AQ8" s="21" t="s">
        <v>21</v>
      </c>
      <c r="AR8" s="21" t="s">
        <v>22</v>
      </c>
      <c r="AS8" s="17" t="s">
        <v>23</v>
      </c>
      <c r="AT8" s="20" t="s">
        <v>20</v>
      </c>
      <c r="AU8" s="21" t="s">
        <v>21</v>
      </c>
      <c r="AV8" s="21" t="s">
        <v>22</v>
      </c>
      <c r="AW8" s="17" t="s">
        <v>23</v>
      </c>
      <c r="AX8" s="20" t="s">
        <v>20</v>
      </c>
      <c r="AY8" s="22" t="s">
        <v>21</v>
      </c>
      <c r="AZ8" s="21" t="s">
        <v>22</v>
      </c>
      <c r="BA8" s="17" t="s">
        <v>23</v>
      </c>
      <c r="BB8" s="23"/>
    </row>
    <row r="9" s="30" customFormat="true" ht="12.75" hidden="false" customHeight="false" outlineLevel="0" collapsed="false">
      <c r="A9" s="24" t="s">
        <v>24</v>
      </c>
      <c r="B9" s="25" t="n">
        <f aca="false">SUM(B10:B19)</f>
        <v>78058.2</v>
      </c>
      <c r="C9" s="26" t="n">
        <f aca="false">SUM(C10:C19)</f>
        <v>68327.3</v>
      </c>
      <c r="D9" s="27" t="n">
        <f aca="false">C9-B9</f>
        <v>-9730.89999999999</v>
      </c>
      <c r="E9" s="28" t="n">
        <f aca="false">C9/B9%</f>
        <v>87.5337888908532</v>
      </c>
      <c r="F9" s="25" t="n">
        <f aca="false">SUM(F10:F19)</f>
        <v>3574</v>
      </c>
      <c r="G9" s="26" t="n">
        <f aca="false">SUM(G10:G19)</f>
        <v>3744</v>
      </c>
      <c r="H9" s="27" t="n">
        <f aca="false">G9-F9</f>
        <v>170</v>
      </c>
      <c r="I9" s="28" t="n">
        <f aca="false">G9/F9%</f>
        <v>104.756575265809</v>
      </c>
      <c r="J9" s="25" t="n">
        <f aca="false">SUM(J10:J19)</f>
        <v>5316.4</v>
      </c>
      <c r="K9" s="26" t="n">
        <f aca="false">SUM(K10:K19)</f>
        <v>4964.8</v>
      </c>
      <c r="L9" s="27" t="n">
        <f aca="false">K9-J9</f>
        <v>-351.6</v>
      </c>
      <c r="M9" s="28" t="n">
        <f aca="false">K9/J9%</f>
        <v>93.3865021443082</v>
      </c>
      <c r="N9" s="25" t="n">
        <f aca="false">SUM(N10:N19)</f>
        <v>7649.7</v>
      </c>
      <c r="O9" s="26" t="n">
        <f aca="false">SUM(O10:O19)</f>
        <v>7213.4</v>
      </c>
      <c r="P9" s="27" t="n">
        <f aca="false">O9-N9</f>
        <v>-436.3</v>
      </c>
      <c r="Q9" s="28" t="n">
        <f aca="false">O9/N9%</f>
        <v>94.296508359805</v>
      </c>
      <c r="R9" s="25" t="n">
        <f aca="false">SUM(R10:R19)</f>
        <v>5350.8</v>
      </c>
      <c r="S9" s="26" t="n">
        <f aca="false">SUM(S10:S19)</f>
        <v>5104.8</v>
      </c>
      <c r="T9" s="27" t="n">
        <f aca="false">S9-R9</f>
        <v>-246</v>
      </c>
      <c r="U9" s="28" t="n">
        <f aca="false">S9/R9%</f>
        <v>95.4025566270464</v>
      </c>
      <c r="V9" s="25" t="n">
        <f aca="false">SUM(V10:V19)</f>
        <v>3416.5</v>
      </c>
      <c r="W9" s="26" t="n">
        <f aca="false">SUM(W10:W19)</f>
        <v>3140</v>
      </c>
      <c r="X9" s="27" t="n">
        <f aca="false">W9-V9</f>
        <v>-276.5</v>
      </c>
      <c r="Y9" s="28" t="n">
        <f aca="false">W9/V9%</f>
        <v>91.9069222888922</v>
      </c>
      <c r="Z9" s="25" t="n">
        <f aca="false">SUM(Z10:Z19)</f>
        <v>4549.1</v>
      </c>
      <c r="AA9" s="26" t="n">
        <f aca="false">SUM(AA10:AA19)</f>
        <v>2538.8</v>
      </c>
      <c r="AB9" s="27" t="n">
        <f aca="false">AA9-Z9</f>
        <v>-2010.3</v>
      </c>
      <c r="AC9" s="28" t="n">
        <f aca="false">AA9/Z9%</f>
        <v>55.80884130927</v>
      </c>
      <c r="AD9" s="25" t="n">
        <f aca="false">SUM(AD10:AD19)</f>
        <v>3495.5</v>
      </c>
      <c r="AE9" s="26" t="n">
        <f aca="false">SUM(AE10:AE19)</f>
        <v>2747.8</v>
      </c>
      <c r="AF9" s="27" t="n">
        <f aca="false">AE9-AD9</f>
        <v>-747.7</v>
      </c>
      <c r="AG9" s="28" t="n">
        <f aca="false">AE9/AD9%</f>
        <v>78.6096409669575</v>
      </c>
      <c r="AH9" s="25" t="n">
        <f aca="false">SUM(AH10:AH19)</f>
        <v>8316.9</v>
      </c>
      <c r="AI9" s="26" t="n">
        <f aca="false">SUM(AI10:AI19)</f>
        <v>7582.3</v>
      </c>
      <c r="AJ9" s="27" t="n">
        <f aca="false">AI9-AH9</f>
        <v>-734.6</v>
      </c>
      <c r="AK9" s="28" t="n">
        <f aca="false">AI9/AH9%</f>
        <v>91.1673820774568</v>
      </c>
      <c r="AL9" s="25" t="n">
        <f aca="false">SUM(AL10:AL19)</f>
        <v>1247.7</v>
      </c>
      <c r="AM9" s="26" t="n">
        <f aca="false">SUM(AM10:AM19)</f>
        <v>1180.9</v>
      </c>
      <c r="AN9" s="27" t="n">
        <f aca="false">AM9-AL9</f>
        <v>-66.8</v>
      </c>
      <c r="AO9" s="28" t="n">
        <f aca="false">AM9/AL9%</f>
        <v>94.6461489140018</v>
      </c>
      <c r="AP9" s="25" t="n">
        <f aca="false">SUM(AP10:AP19)</f>
        <v>4042.3</v>
      </c>
      <c r="AQ9" s="26" t="n">
        <f aca="false">SUM(AQ10:AQ19)</f>
        <v>3068</v>
      </c>
      <c r="AR9" s="27" t="n">
        <f aca="false">AQ9-AP9</f>
        <v>-974.3</v>
      </c>
      <c r="AS9" s="28" t="n">
        <f aca="false">AQ9/AP9%</f>
        <v>75.8973851520174</v>
      </c>
      <c r="AT9" s="25" t="n">
        <f aca="false">SUM(AT10:AT19)</f>
        <v>9325.5</v>
      </c>
      <c r="AU9" s="26" t="n">
        <f aca="false">SUM(AU10:AU19)</f>
        <v>6735.2</v>
      </c>
      <c r="AV9" s="27" t="n">
        <f aca="false">AU9-AT9</f>
        <v>-2590.3</v>
      </c>
      <c r="AW9" s="28" t="n">
        <f aca="false">AU9/AT9%</f>
        <v>72.2234732722106</v>
      </c>
      <c r="AX9" s="25" t="n">
        <f aca="false">B9+F9+J9+N9+R9+V9+Z9+AD9+AH9+AL9+AP9+AT9</f>
        <v>134342.6</v>
      </c>
      <c r="AY9" s="29" t="n">
        <f aca="false">C9+G9+K9+O9+S9+W9+AA9+AE9+AI9+AM9+AQ9+AU9</f>
        <v>116347.3</v>
      </c>
      <c r="AZ9" s="27" t="n">
        <f aca="false">AY9-AX9</f>
        <v>-17995.3</v>
      </c>
      <c r="BA9" s="28" t="n">
        <f aca="false">AY9/AX9%</f>
        <v>86.6049190651365</v>
      </c>
    </row>
    <row r="10" customFormat="false" ht="12.75" hidden="false" customHeight="false" outlineLevel="0" collapsed="false">
      <c r="A10" s="31" t="s">
        <v>25</v>
      </c>
      <c r="B10" s="32" t="n">
        <v>34915.1</v>
      </c>
      <c r="C10" s="33" t="n">
        <v>25940.2</v>
      </c>
      <c r="D10" s="34" t="n">
        <f aca="false">C10-B10</f>
        <v>-8974.9</v>
      </c>
      <c r="E10" s="35" t="n">
        <f aca="false">C10/B10%</f>
        <v>74.2950757695095</v>
      </c>
      <c r="F10" s="32" t="n">
        <v>667.7</v>
      </c>
      <c r="G10" s="33" t="n">
        <v>521.8</v>
      </c>
      <c r="H10" s="34" t="n">
        <f aca="false">G10-F10</f>
        <v>-145.9</v>
      </c>
      <c r="I10" s="35" t="n">
        <f aca="false">G10/F10%</f>
        <v>78.1488692526584</v>
      </c>
      <c r="J10" s="32" t="n">
        <v>1180.4</v>
      </c>
      <c r="K10" s="33" t="n">
        <v>1037.4</v>
      </c>
      <c r="L10" s="34" t="n">
        <f aca="false">K10-J10</f>
        <v>-143</v>
      </c>
      <c r="M10" s="35" t="n">
        <f aca="false">K10/J10%</f>
        <v>87.8854625550661</v>
      </c>
      <c r="N10" s="32" t="n">
        <v>3792</v>
      </c>
      <c r="O10" s="33" t="n">
        <v>3492.7</v>
      </c>
      <c r="P10" s="34" t="n">
        <f aca="false">O10-N10</f>
        <v>-299.3</v>
      </c>
      <c r="Q10" s="35" t="n">
        <f aca="false">O10/N10%</f>
        <v>92.1070675105485</v>
      </c>
      <c r="R10" s="32" t="n">
        <v>606</v>
      </c>
      <c r="S10" s="33" t="n">
        <v>577.9</v>
      </c>
      <c r="T10" s="34" t="n">
        <f aca="false">S10-R10</f>
        <v>-28.1</v>
      </c>
      <c r="U10" s="35" t="n">
        <f aca="false">S10/R10%</f>
        <v>95.3630363036304</v>
      </c>
      <c r="V10" s="32" t="n">
        <v>1215</v>
      </c>
      <c r="W10" s="33" t="n">
        <v>999.7</v>
      </c>
      <c r="X10" s="34" t="n">
        <f aca="false">W10-V10</f>
        <v>-215.3</v>
      </c>
      <c r="Y10" s="35" t="n">
        <f aca="false">W10/V10%</f>
        <v>82.2798353909465</v>
      </c>
      <c r="Z10" s="32" t="n">
        <v>616</v>
      </c>
      <c r="AA10" s="33" t="n">
        <v>340.9</v>
      </c>
      <c r="AB10" s="34" t="n">
        <f aca="false">AA10-Z10</f>
        <v>-275.1</v>
      </c>
      <c r="AC10" s="35" t="n">
        <f aca="false">AA10/Z10%</f>
        <v>55.3409090909091</v>
      </c>
      <c r="AD10" s="32" t="n">
        <v>589.3</v>
      </c>
      <c r="AE10" s="33" t="n">
        <v>421.2</v>
      </c>
      <c r="AF10" s="34" t="n">
        <f aca="false">AE10-AD10</f>
        <v>-168.1</v>
      </c>
      <c r="AG10" s="35" t="n">
        <f aca="false">AE10/AD10%</f>
        <v>71.4746309180384</v>
      </c>
      <c r="AH10" s="32" t="n">
        <v>2043.5</v>
      </c>
      <c r="AI10" s="33" t="n">
        <v>1238</v>
      </c>
      <c r="AJ10" s="34" t="n">
        <f aca="false">AI10-AH10</f>
        <v>-805.5</v>
      </c>
      <c r="AK10" s="35" t="n">
        <f aca="false">AI10/AH10%</f>
        <v>60.5823342304869</v>
      </c>
      <c r="AL10" s="32" t="n">
        <v>295.9</v>
      </c>
      <c r="AM10" s="33" t="n">
        <v>300.4</v>
      </c>
      <c r="AN10" s="34" t="n">
        <f aca="false">AM10-AL10</f>
        <v>4.5</v>
      </c>
      <c r="AO10" s="35" t="n">
        <f aca="false">AM10/AL10%</f>
        <v>101.520784048665</v>
      </c>
      <c r="AP10" s="32" t="n">
        <v>900</v>
      </c>
      <c r="AQ10" s="33" t="n">
        <v>620.4</v>
      </c>
      <c r="AR10" s="34" t="n">
        <f aca="false">AQ10-AP10</f>
        <v>-279.6</v>
      </c>
      <c r="AS10" s="35" t="n">
        <f aca="false">AQ10/AP10%</f>
        <v>68.9333333333333</v>
      </c>
      <c r="AT10" s="32" t="n">
        <v>2724.4</v>
      </c>
      <c r="AU10" s="33" t="n">
        <v>2044.2</v>
      </c>
      <c r="AV10" s="34" t="n">
        <f aca="false">AU10-AT10</f>
        <v>-680.2</v>
      </c>
      <c r="AW10" s="35" t="n">
        <f aca="false">AU10/AT10%</f>
        <v>75.0330347966525</v>
      </c>
      <c r="AX10" s="36" t="n">
        <f aca="false">B10+F10+J10+N10+R10+V10+Z10+AD10+AH10+AL10+AP10+AT10</f>
        <v>49545.3</v>
      </c>
      <c r="AY10" s="37" t="n">
        <f aca="false">C10+G10+K10+O10+S10+W10+AA10+AE10+AI10+AM10+AQ10+AU10</f>
        <v>37534.8</v>
      </c>
      <c r="AZ10" s="34" t="n">
        <f aca="false">AY10-AX10</f>
        <v>-12010.5</v>
      </c>
      <c r="BA10" s="35" t="n">
        <f aca="false">AY10/AX10%</f>
        <v>75.7585482376734</v>
      </c>
      <c r="BB10" s="38"/>
    </row>
    <row r="11" customFormat="false" ht="24.75" hidden="false" customHeight="true" outlineLevel="0" collapsed="false">
      <c r="A11" s="39" t="s">
        <v>26</v>
      </c>
      <c r="B11" s="32" t="n">
        <v>7409.7</v>
      </c>
      <c r="C11" s="33" t="n">
        <v>9216</v>
      </c>
      <c r="D11" s="34" t="n">
        <f aca="false">C11-B11</f>
        <v>1806.3</v>
      </c>
      <c r="E11" s="35" t="n">
        <f aca="false">C11/B11%</f>
        <v>124.377505162152</v>
      </c>
      <c r="F11" s="32" t="n">
        <v>65.4</v>
      </c>
      <c r="G11" s="33" t="n">
        <v>70.2</v>
      </c>
      <c r="H11" s="34" t="n">
        <f aca="false">G11-F11</f>
        <v>4.8</v>
      </c>
      <c r="I11" s="35"/>
      <c r="J11" s="32" t="n">
        <v>308.9</v>
      </c>
      <c r="K11" s="33" t="n">
        <v>311.5</v>
      </c>
      <c r="L11" s="34" t="n">
        <f aca="false">K11-J11</f>
        <v>2.60000000000002</v>
      </c>
      <c r="M11" s="35" t="n">
        <f aca="false">K11/J11%</f>
        <v>100.841696341858</v>
      </c>
      <c r="N11" s="32"/>
      <c r="O11" s="33" t="n">
        <v>0.5</v>
      </c>
      <c r="P11" s="34" t="n">
        <f aca="false">O11-N11</f>
        <v>0.5</v>
      </c>
      <c r="Q11" s="35"/>
      <c r="R11" s="32" t="n">
        <v>4.3</v>
      </c>
      <c r="S11" s="33" t="n">
        <v>4.3</v>
      </c>
      <c r="T11" s="34" t="n">
        <f aca="false">S11-R11</f>
        <v>0</v>
      </c>
      <c r="U11" s="35" t="n">
        <f aca="false">S11/R11%</f>
        <v>100</v>
      </c>
      <c r="V11" s="32" t="n">
        <v>223.5</v>
      </c>
      <c r="W11" s="33" t="n">
        <v>274.6</v>
      </c>
      <c r="X11" s="34" t="n">
        <f aca="false">W11-V11</f>
        <v>51.1</v>
      </c>
      <c r="Y11" s="35" t="n">
        <f aca="false">W11/V11%</f>
        <v>122.863534675615</v>
      </c>
      <c r="Z11" s="32" t="n">
        <v>161.5</v>
      </c>
      <c r="AA11" s="33" t="n">
        <v>183.8</v>
      </c>
      <c r="AB11" s="34" t="n">
        <f aca="false">AA11-Z11</f>
        <v>22.3</v>
      </c>
      <c r="AC11" s="35" t="n">
        <f aca="false">AA11/Z11%</f>
        <v>113.808049535604</v>
      </c>
      <c r="AD11" s="32" t="n">
        <v>187.4</v>
      </c>
      <c r="AE11" s="33" t="n">
        <v>211.5</v>
      </c>
      <c r="AF11" s="34" t="n">
        <f aca="false">AE11-AD11</f>
        <v>24.1</v>
      </c>
      <c r="AG11" s="35" t="n">
        <f aca="false">AE11/AD11%</f>
        <v>112.860192102455</v>
      </c>
      <c r="AH11" s="32" t="n">
        <v>365.7</v>
      </c>
      <c r="AI11" s="33" t="n">
        <v>655.1</v>
      </c>
      <c r="AJ11" s="34" t="n">
        <f aca="false">AI11-AH11</f>
        <v>289.4</v>
      </c>
      <c r="AK11" s="35" t="n">
        <f aca="false">AI11/AH11%</f>
        <v>179.13590374624</v>
      </c>
      <c r="AL11" s="32" t="n">
        <v>32.4</v>
      </c>
      <c r="AM11" s="33" t="n">
        <v>34.3</v>
      </c>
      <c r="AN11" s="34" t="n">
        <f aca="false">AM11-AL11</f>
        <v>1.9</v>
      </c>
      <c r="AO11" s="35" t="n">
        <f aca="false">AM11/AL11%</f>
        <v>105.864197530864</v>
      </c>
      <c r="AP11" s="32" t="n">
        <v>80.3</v>
      </c>
      <c r="AQ11" s="33" t="n">
        <v>118.7</v>
      </c>
      <c r="AR11" s="34" t="n">
        <f aca="false">AQ11-AP11</f>
        <v>38.4</v>
      </c>
      <c r="AS11" s="35" t="n">
        <f aca="false">AQ11/AP11%</f>
        <v>147.820672478207</v>
      </c>
      <c r="AT11" s="32" t="n">
        <v>820.7</v>
      </c>
      <c r="AU11" s="33" t="n">
        <v>426.9</v>
      </c>
      <c r="AV11" s="34" t="n">
        <f aca="false">AU11-AT11</f>
        <v>-393.8</v>
      </c>
      <c r="AW11" s="35" t="n">
        <f aca="false">AU11/AT11%</f>
        <v>52.0165712196905</v>
      </c>
      <c r="AX11" s="36" t="n">
        <f aca="false">B11+F11+J11+N11+R11+V11+Z11+AD11+AH11+AL11+AP11+AT11</f>
        <v>9659.8</v>
      </c>
      <c r="AY11" s="37" t="n">
        <f aca="false">C11+G11+K11+O11+S11+W11+AA11+AE11+AI11+AM11+AQ11+AU11</f>
        <v>11507.4</v>
      </c>
      <c r="AZ11" s="34" t="n">
        <f aca="false">AY11-AX11</f>
        <v>1847.6</v>
      </c>
      <c r="BA11" s="35" t="n">
        <f aca="false">AY11/AX11%</f>
        <v>119.126689993582</v>
      </c>
      <c r="BB11" s="38"/>
    </row>
    <row r="12" customFormat="false" ht="12.75" hidden="false" customHeight="false" outlineLevel="0" collapsed="false">
      <c r="A12" s="31" t="s">
        <v>27</v>
      </c>
      <c r="B12" s="40" t="n">
        <v>120.7</v>
      </c>
      <c r="C12" s="41" t="n">
        <v>120.3</v>
      </c>
      <c r="D12" s="34" t="n">
        <f aca="false">C12-B12</f>
        <v>-0.400000000000006</v>
      </c>
      <c r="E12" s="35" t="n">
        <f aca="false">C12/B12%</f>
        <v>99.6685998342999</v>
      </c>
      <c r="F12" s="40" t="n">
        <v>33.4</v>
      </c>
      <c r="G12" s="41" t="n">
        <v>30.6</v>
      </c>
      <c r="H12" s="34" t="n">
        <f aca="false">G12-F12</f>
        <v>-2.8</v>
      </c>
      <c r="I12" s="35" t="n">
        <f aca="false">G12/F12%</f>
        <v>91.6167664670659</v>
      </c>
      <c r="J12" s="40" t="n">
        <v>32.7</v>
      </c>
      <c r="K12" s="41" t="n">
        <v>2.4</v>
      </c>
      <c r="L12" s="34" t="n">
        <f aca="false">K12-J12</f>
        <v>-30.3</v>
      </c>
      <c r="M12" s="35" t="n">
        <f aca="false">K12/J12%</f>
        <v>7.3394495412844</v>
      </c>
      <c r="N12" s="40" t="n">
        <v>137.4</v>
      </c>
      <c r="O12" s="41" t="n">
        <v>137.4</v>
      </c>
      <c r="P12" s="34" t="n">
        <f aca="false">O12-N12</f>
        <v>0</v>
      </c>
      <c r="Q12" s="35" t="n">
        <f aca="false">O12/N12%</f>
        <v>100</v>
      </c>
      <c r="R12" s="40" t="n">
        <v>52.4</v>
      </c>
      <c r="S12" s="41" t="n">
        <v>52.5</v>
      </c>
      <c r="T12" s="34" t="n">
        <f aca="false">S12-R12</f>
        <v>0.100000000000001</v>
      </c>
      <c r="U12" s="35" t="n">
        <f aca="false">S12/R12%</f>
        <v>100.190839694656</v>
      </c>
      <c r="V12" s="40" t="n">
        <v>50.9</v>
      </c>
      <c r="W12" s="41" t="n">
        <v>50.9</v>
      </c>
      <c r="X12" s="34" t="n">
        <f aca="false">W12-V12</f>
        <v>0</v>
      </c>
      <c r="Y12" s="35" t="n">
        <f aca="false">W12/V12%</f>
        <v>100</v>
      </c>
      <c r="Z12" s="40" t="n">
        <v>51.2</v>
      </c>
      <c r="AA12" s="41" t="n">
        <v>51.3</v>
      </c>
      <c r="AB12" s="34" t="n">
        <f aca="false">AA12-Z12</f>
        <v>0.0999999999999943</v>
      </c>
      <c r="AC12" s="35" t="n">
        <f aca="false">AA12/Z12%</f>
        <v>100.1953125</v>
      </c>
      <c r="AD12" s="40" t="n">
        <v>22.1</v>
      </c>
      <c r="AE12" s="41" t="n">
        <v>22.1</v>
      </c>
      <c r="AF12" s="34" t="n">
        <f aca="false">AE12-AD12</f>
        <v>0</v>
      </c>
      <c r="AG12" s="35" t="n">
        <f aca="false">AE12/AD12%</f>
        <v>100</v>
      </c>
      <c r="AH12" s="40" t="n">
        <v>238.1</v>
      </c>
      <c r="AI12" s="41" t="n">
        <v>378.9</v>
      </c>
      <c r="AJ12" s="34" t="n">
        <f aca="false">AI12-AH12</f>
        <v>140.8</v>
      </c>
      <c r="AK12" s="35" t="n">
        <f aca="false">AI12/AH12%</f>
        <v>159.134817303654</v>
      </c>
      <c r="AL12" s="40" t="n">
        <v>10.1</v>
      </c>
      <c r="AM12" s="41" t="n">
        <v>9.9</v>
      </c>
      <c r="AN12" s="34" t="n">
        <f aca="false">AM12-AL12</f>
        <v>-0.199999999999999</v>
      </c>
      <c r="AO12" s="35" t="n">
        <f aca="false">AM12/AL12%</f>
        <v>98.019801980198</v>
      </c>
      <c r="AP12" s="40" t="n">
        <v>32.1</v>
      </c>
      <c r="AQ12" s="41" t="n">
        <v>34</v>
      </c>
      <c r="AR12" s="34" t="n">
        <f aca="false">AQ12-AP12</f>
        <v>1.9</v>
      </c>
      <c r="AS12" s="35" t="n">
        <f aca="false">AQ12/AP12%</f>
        <v>105.919003115265</v>
      </c>
      <c r="AT12" s="40"/>
      <c r="AU12" s="41" t="n">
        <v>0.1</v>
      </c>
      <c r="AV12" s="34" t="n">
        <f aca="false">AU12-AT12</f>
        <v>0.1</v>
      </c>
      <c r="AW12" s="35"/>
      <c r="AX12" s="36" t="n">
        <f aca="false">B12+F12+J12+N12+R12+V12+Z12+AD12+AH12+AL12+AP12+AT12</f>
        <v>781.1</v>
      </c>
      <c r="AY12" s="37" t="n">
        <f aca="false">C12+G12+K12+O12+S12+W12+AA12+AE12+AI12+AM12+AQ12+AU12</f>
        <v>890.4</v>
      </c>
      <c r="AZ12" s="34" t="n">
        <f aca="false">AY12-AX12</f>
        <v>109.3</v>
      </c>
      <c r="BA12" s="35" t="n">
        <f aca="false">AY12/AX12%</f>
        <v>113.993086672641</v>
      </c>
      <c r="BB12" s="38"/>
    </row>
    <row r="13" customFormat="false" ht="12.75" hidden="false" customHeight="false" outlineLevel="0" collapsed="false">
      <c r="A13" s="42" t="s">
        <v>28</v>
      </c>
      <c r="B13" s="40" t="n">
        <v>315</v>
      </c>
      <c r="C13" s="41" t="n">
        <v>267.1</v>
      </c>
      <c r="D13" s="34" t="n">
        <f aca="false">C13-B13</f>
        <v>-47.9</v>
      </c>
      <c r="E13" s="35" t="n">
        <f aca="false">C13/B13%</f>
        <v>84.7936507936508</v>
      </c>
      <c r="F13" s="40" t="n">
        <v>8</v>
      </c>
      <c r="G13" s="41" t="n">
        <v>6.5</v>
      </c>
      <c r="H13" s="34" t="n">
        <f aca="false">G13-F13</f>
        <v>-1.5</v>
      </c>
      <c r="I13" s="35" t="n">
        <f aca="false">G13/F13%</f>
        <v>81.25</v>
      </c>
      <c r="J13" s="40" t="n">
        <v>73.3</v>
      </c>
      <c r="K13" s="41" t="n">
        <v>33.6</v>
      </c>
      <c r="L13" s="34" t="n">
        <f aca="false">K13-J13</f>
        <v>-39.7</v>
      </c>
      <c r="M13" s="35" t="n">
        <f aca="false">K13/J13%</f>
        <v>45.8390177353342</v>
      </c>
      <c r="N13" s="40" t="n">
        <v>11</v>
      </c>
      <c r="O13" s="41" t="n">
        <v>9.3</v>
      </c>
      <c r="P13" s="34" t="n">
        <f aca="false">O13-N13</f>
        <v>-1.7</v>
      </c>
      <c r="Q13" s="35" t="n">
        <f aca="false">O13/N13%</f>
        <v>84.5454545454546</v>
      </c>
      <c r="R13" s="40" t="n">
        <v>10.1</v>
      </c>
      <c r="S13" s="41" t="n">
        <v>7.9</v>
      </c>
      <c r="T13" s="34" t="n">
        <f aca="false">S13-R13</f>
        <v>-2.2</v>
      </c>
      <c r="U13" s="35"/>
      <c r="V13" s="40" t="n">
        <v>19.6</v>
      </c>
      <c r="W13" s="41" t="n">
        <v>16.8</v>
      </c>
      <c r="X13" s="34" t="n">
        <f aca="false">W13-V13</f>
        <v>-2.8</v>
      </c>
      <c r="Y13" s="35" t="n">
        <f aca="false">W13/V13%</f>
        <v>85.7142857142857</v>
      </c>
      <c r="Z13" s="40" t="n">
        <v>6.9</v>
      </c>
      <c r="AA13" s="41" t="n">
        <v>3.6</v>
      </c>
      <c r="AB13" s="34" t="n">
        <f aca="false">AA13-Z13</f>
        <v>-3.3</v>
      </c>
      <c r="AC13" s="35" t="n">
        <f aca="false">AA13/Z13%</f>
        <v>52.1739130434783</v>
      </c>
      <c r="AD13" s="40" t="n">
        <v>6.6</v>
      </c>
      <c r="AE13" s="41" t="n">
        <v>1.4</v>
      </c>
      <c r="AF13" s="34" t="n">
        <f aca="false">AE13-AD13</f>
        <v>-5.2</v>
      </c>
      <c r="AG13" s="35"/>
      <c r="AH13" s="40" t="n">
        <v>38.4</v>
      </c>
      <c r="AI13" s="41" t="n">
        <v>48.5</v>
      </c>
      <c r="AJ13" s="34" t="n">
        <f aca="false">AI13-AH13</f>
        <v>10.1</v>
      </c>
      <c r="AK13" s="35" t="n">
        <f aca="false">AI13/AH13%</f>
        <v>126.302083333333</v>
      </c>
      <c r="AL13" s="40" t="n">
        <v>6.1</v>
      </c>
      <c r="AM13" s="41" t="n">
        <v>3.4</v>
      </c>
      <c r="AN13" s="34" t="n">
        <f aca="false">AM13-AL13</f>
        <v>-2.7</v>
      </c>
      <c r="AO13" s="35" t="n">
        <f aca="false">AM13/AL13%</f>
        <v>55.7377049180328</v>
      </c>
      <c r="AP13" s="40" t="n">
        <v>46.5</v>
      </c>
      <c r="AQ13" s="41" t="n">
        <v>23.3</v>
      </c>
      <c r="AR13" s="34" t="n">
        <f aca="false">AQ13-AP13</f>
        <v>-23.2</v>
      </c>
      <c r="AS13" s="35" t="n">
        <f aca="false">AQ13/AP13%</f>
        <v>50.1075268817204</v>
      </c>
      <c r="AT13" s="40" t="n">
        <v>110.2</v>
      </c>
      <c r="AU13" s="41" t="n">
        <v>36</v>
      </c>
      <c r="AV13" s="34" t="n">
        <f aca="false">AU13-AT13</f>
        <v>-74.2</v>
      </c>
      <c r="AW13" s="35" t="n">
        <f aca="false">AU13/AT13%</f>
        <v>32.6678765880218</v>
      </c>
      <c r="AX13" s="36" t="n">
        <f aca="false">B13+F13+J13+N13+R13+V13+Z13+AD13+AH13+AL13+AP13+AT13</f>
        <v>651.7</v>
      </c>
      <c r="AY13" s="37" t="n">
        <f aca="false">C13+G13+K13+O13+S13+W13+AA13+AE13+AI13+AM13+AQ13+AU13</f>
        <v>457.4</v>
      </c>
      <c r="AZ13" s="34" t="n">
        <f aca="false">AY13-AX13</f>
        <v>-194.3</v>
      </c>
      <c r="BA13" s="35" t="n">
        <f aca="false">AY13/AX13%</f>
        <v>70.1856682522633</v>
      </c>
      <c r="BB13" s="38"/>
    </row>
    <row r="14" customFormat="false" ht="12.75" hidden="false" customHeight="false" outlineLevel="0" collapsed="false">
      <c r="A14" s="42" t="s">
        <v>29</v>
      </c>
      <c r="B14" s="40" t="n">
        <v>1172.6</v>
      </c>
      <c r="C14" s="41" t="n">
        <v>640.9</v>
      </c>
      <c r="D14" s="34" t="n">
        <f aca="false">C14-B14</f>
        <v>-531.7</v>
      </c>
      <c r="E14" s="35" t="n">
        <f aca="false">C14/B14%</f>
        <v>54.6563192904656</v>
      </c>
      <c r="F14" s="40" t="n">
        <v>74.4</v>
      </c>
      <c r="G14" s="41" t="n">
        <v>101.9</v>
      </c>
      <c r="H14" s="34" t="n">
        <f aca="false">G14-F14</f>
        <v>27.5</v>
      </c>
      <c r="I14" s="35" t="n">
        <f aca="false">G14/F14%</f>
        <v>136.962365591398</v>
      </c>
      <c r="J14" s="40" t="n">
        <v>9.4</v>
      </c>
      <c r="K14" s="41" t="n">
        <v>9.6</v>
      </c>
      <c r="L14" s="34" t="n">
        <f aca="false">K14-J14</f>
        <v>0.199999999999999</v>
      </c>
      <c r="M14" s="35" t="n">
        <f aca="false">K14/J14%</f>
        <v>102.127659574468</v>
      </c>
      <c r="N14" s="40" t="n">
        <v>87.9</v>
      </c>
      <c r="O14" s="41" t="n">
        <v>53.8</v>
      </c>
      <c r="P14" s="34" t="n">
        <f aca="false">O14-N14</f>
        <v>-34.1</v>
      </c>
      <c r="Q14" s="35" t="n">
        <f aca="false">O14/N14%</f>
        <v>61.2059158134243</v>
      </c>
      <c r="R14" s="40" t="n">
        <v>9.2</v>
      </c>
      <c r="S14" s="41" t="n">
        <v>7.4</v>
      </c>
      <c r="T14" s="34" t="n">
        <f aca="false">S14-R14</f>
        <v>-1.8</v>
      </c>
      <c r="U14" s="35" t="n">
        <f aca="false">S14/R14%</f>
        <v>80.4347826086957</v>
      </c>
      <c r="V14" s="40" t="n">
        <v>45.8</v>
      </c>
      <c r="W14" s="41" t="n">
        <v>50.8</v>
      </c>
      <c r="X14" s="34" t="n">
        <f aca="false">W14-V14</f>
        <v>5</v>
      </c>
      <c r="Y14" s="35" t="n">
        <f aca="false">W14/V14%</f>
        <v>110.917030567686</v>
      </c>
      <c r="Z14" s="40" t="n">
        <v>29.5</v>
      </c>
      <c r="AA14" s="41" t="n">
        <v>30</v>
      </c>
      <c r="AB14" s="34" t="n">
        <f aca="false">AA14-Z14</f>
        <v>0.5</v>
      </c>
      <c r="AC14" s="35" t="n">
        <f aca="false">AA14/Z14%</f>
        <v>101.694915254237</v>
      </c>
      <c r="AD14" s="40" t="n">
        <v>11.5</v>
      </c>
      <c r="AE14" s="41" t="n">
        <v>15.2</v>
      </c>
      <c r="AF14" s="34" t="n">
        <f aca="false">AE14-AD14</f>
        <v>3.7</v>
      </c>
      <c r="AG14" s="35" t="n">
        <f aca="false">AE14/AD14%</f>
        <v>132.173913043478</v>
      </c>
      <c r="AH14" s="40" t="n">
        <v>213.4</v>
      </c>
      <c r="AI14" s="41" t="n">
        <v>173.5</v>
      </c>
      <c r="AJ14" s="34" t="n">
        <f aca="false">AI14-AH14</f>
        <v>-39.9</v>
      </c>
      <c r="AK14" s="35" t="n">
        <f aca="false">AI14/AH14%</f>
        <v>81.3027179006561</v>
      </c>
      <c r="AL14" s="40" t="n">
        <v>1.3</v>
      </c>
      <c r="AM14" s="41" t="n">
        <v>1.4</v>
      </c>
      <c r="AN14" s="34" t="n">
        <f aca="false">AM14-AL14</f>
        <v>0.0999999999999999</v>
      </c>
      <c r="AO14" s="35" t="n">
        <f aca="false">AM14/AL14%</f>
        <v>107.692307692308</v>
      </c>
      <c r="AP14" s="40" t="n">
        <v>25</v>
      </c>
      <c r="AQ14" s="41" t="n">
        <v>20.5</v>
      </c>
      <c r="AR14" s="34" t="n">
        <f aca="false">AQ14-AP14</f>
        <v>-4.5</v>
      </c>
      <c r="AS14" s="35" t="n">
        <f aca="false">AQ14/AP14%</f>
        <v>82</v>
      </c>
      <c r="AT14" s="40" t="n">
        <v>94.7</v>
      </c>
      <c r="AU14" s="41" t="n">
        <v>86.5</v>
      </c>
      <c r="AV14" s="34" t="n">
        <f aca="false">AU14-AT14</f>
        <v>-8.2</v>
      </c>
      <c r="AW14" s="35" t="n">
        <f aca="false">AU14/AT14%</f>
        <v>91.3410770855333</v>
      </c>
      <c r="AX14" s="36" t="n">
        <f aca="false">B14+F14+J14+N14+R14+V14+Z14+AD14+AH14+AL14+AP14+AT14</f>
        <v>1774.7</v>
      </c>
      <c r="AY14" s="37" t="n">
        <f aca="false">C14+G14+K14+O14+S14+W14+AA14+AE14+AI14+AM14+AQ14+AU14</f>
        <v>1191.5</v>
      </c>
      <c r="AZ14" s="34" t="n">
        <f aca="false">AY14-AX14</f>
        <v>-583.2</v>
      </c>
      <c r="BA14" s="35" t="n">
        <f aca="false">AY14/AX14%</f>
        <v>67.1381078492139</v>
      </c>
      <c r="BB14" s="38"/>
    </row>
    <row r="15" customFormat="false" ht="12.75" hidden="false" customHeight="false" outlineLevel="0" collapsed="false">
      <c r="A15" s="42" t="s">
        <v>30</v>
      </c>
      <c r="B15" s="40" t="n">
        <v>3992.6</v>
      </c>
      <c r="C15" s="41" t="n">
        <v>3821</v>
      </c>
      <c r="D15" s="34" t="n">
        <f aca="false">C15-B15</f>
        <v>-171.6</v>
      </c>
      <c r="E15" s="35" t="n">
        <f aca="false">C15/B15%</f>
        <v>95.702048790262</v>
      </c>
      <c r="F15" s="40" t="n">
        <v>271.2</v>
      </c>
      <c r="G15" s="41" t="n">
        <v>294.6</v>
      </c>
      <c r="H15" s="34" t="n">
        <f aca="false">G15-F15</f>
        <v>23.4</v>
      </c>
      <c r="I15" s="35" t="n">
        <f aca="false">G15/F15%</f>
        <v>108.628318584071</v>
      </c>
      <c r="J15" s="40" t="n">
        <v>540</v>
      </c>
      <c r="K15" s="41" t="n">
        <v>483.2</v>
      </c>
      <c r="L15" s="34" t="n">
        <f aca="false">K15-J15</f>
        <v>-56.8</v>
      </c>
      <c r="M15" s="35" t="n">
        <f aca="false">K15/J15%</f>
        <v>89.4814814814815</v>
      </c>
      <c r="N15" s="40" t="n">
        <v>124.4</v>
      </c>
      <c r="O15" s="41" t="n">
        <v>124.6</v>
      </c>
      <c r="P15" s="34" t="n">
        <f aca="false">O15-N15</f>
        <v>0.199999999999989</v>
      </c>
      <c r="Q15" s="35" t="n">
        <f aca="false">O15/N15%</f>
        <v>100.16077170418</v>
      </c>
      <c r="R15" s="40" t="n">
        <v>121.1</v>
      </c>
      <c r="S15" s="41" t="n">
        <v>122</v>
      </c>
      <c r="T15" s="34" t="n">
        <f aca="false">S15-R15</f>
        <v>0.900000000000006</v>
      </c>
      <c r="U15" s="35" t="n">
        <f aca="false">S15/R15%</f>
        <v>100.74318744839</v>
      </c>
      <c r="V15" s="40" t="n">
        <v>408.3</v>
      </c>
      <c r="W15" s="41" t="n">
        <v>407.6</v>
      </c>
      <c r="X15" s="34" t="n">
        <f aca="false">W15-V15</f>
        <v>-0.699999999999989</v>
      </c>
      <c r="Y15" s="35" t="n">
        <f aca="false">W15/V15%</f>
        <v>99.8285574332599</v>
      </c>
      <c r="Z15" s="40" t="n">
        <v>173.3</v>
      </c>
      <c r="AA15" s="41" t="n">
        <v>173.7</v>
      </c>
      <c r="AB15" s="34" t="n">
        <f aca="false">AA15-Z15</f>
        <v>0.399999999999977</v>
      </c>
      <c r="AC15" s="35" t="n">
        <f aca="false">AA15/Z15%</f>
        <v>100.230813618003</v>
      </c>
      <c r="AD15" s="40" t="n">
        <v>196.6</v>
      </c>
      <c r="AE15" s="41" t="n">
        <v>199.1</v>
      </c>
      <c r="AF15" s="34" t="n">
        <f aca="false">AE15-AD15</f>
        <v>2.5</v>
      </c>
      <c r="AG15" s="35" t="n">
        <f aca="false">AE15/AD15%</f>
        <v>101.271617497457</v>
      </c>
      <c r="AH15" s="40" t="n">
        <v>482.4</v>
      </c>
      <c r="AI15" s="41" t="n">
        <v>500.3</v>
      </c>
      <c r="AJ15" s="34" t="n">
        <f aca="false">AI15-AH15</f>
        <v>17.9</v>
      </c>
      <c r="AK15" s="35" t="n">
        <f aca="false">AI15/AH15%</f>
        <v>103.710613598673</v>
      </c>
      <c r="AL15" s="40" t="n">
        <v>134.9</v>
      </c>
      <c r="AM15" s="41" t="n">
        <v>123.4</v>
      </c>
      <c r="AN15" s="34" t="n">
        <f aca="false">AM15-AL15</f>
        <v>-11.5</v>
      </c>
      <c r="AO15" s="35" t="n">
        <f aca="false">AM15/AL15%</f>
        <v>91.475166790215</v>
      </c>
      <c r="AP15" s="40" t="n">
        <v>539</v>
      </c>
      <c r="AQ15" s="41" t="n">
        <v>570.8</v>
      </c>
      <c r="AR15" s="34" t="n">
        <f aca="false">AQ15-AP15</f>
        <v>31.8</v>
      </c>
      <c r="AS15" s="35" t="n">
        <f aca="false">AQ15/AP15%</f>
        <v>105.899814471243</v>
      </c>
      <c r="AT15" s="40" t="n">
        <v>694.9</v>
      </c>
      <c r="AU15" s="41" t="n">
        <v>596.4</v>
      </c>
      <c r="AV15" s="34" t="n">
        <f aca="false">AU15-AT15</f>
        <v>-98.5</v>
      </c>
      <c r="AW15" s="35" t="n">
        <f aca="false">AU15/AT15%</f>
        <v>85.8252986041157</v>
      </c>
      <c r="AX15" s="36" t="n">
        <f aca="false">B15+F15+J15+N15+R15+V15+Z15+AD15+AH15+AL15+AP15+AT15</f>
        <v>7678.7</v>
      </c>
      <c r="AY15" s="37" t="n">
        <f aca="false">C15+G15+K15+O15+S15+W15+AA15+AE15+AI15+AM15+AQ15+AU15</f>
        <v>7416.7</v>
      </c>
      <c r="AZ15" s="34" t="n">
        <f aca="false">AY15-AX15</f>
        <v>-261.999999999999</v>
      </c>
      <c r="BA15" s="35" t="n">
        <f aca="false">AY15/AX15%</f>
        <v>96.587964108508</v>
      </c>
      <c r="BB15" s="38"/>
    </row>
    <row r="16" s="47" customFormat="true" ht="12.75" hidden="false" customHeight="false" outlineLevel="0" collapsed="false">
      <c r="A16" s="43" t="s">
        <v>31</v>
      </c>
      <c r="B16" s="44" t="n">
        <v>26303.5</v>
      </c>
      <c r="C16" s="45" t="n">
        <v>23178</v>
      </c>
      <c r="D16" s="34" t="n">
        <f aca="false">C16-B16</f>
        <v>-3125.5</v>
      </c>
      <c r="E16" s="35" t="n">
        <f aca="false">C16/B16%</f>
        <v>88.1175508962686</v>
      </c>
      <c r="F16" s="44" t="n">
        <v>1745.9</v>
      </c>
      <c r="G16" s="45" t="n">
        <v>2006</v>
      </c>
      <c r="H16" s="34" t="n">
        <f aca="false">G16-F16</f>
        <v>260.1</v>
      </c>
      <c r="I16" s="35" t="n">
        <f aca="false">G16/F16%</f>
        <v>114.897760467381</v>
      </c>
      <c r="J16" s="44" t="n">
        <v>1920.4</v>
      </c>
      <c r="K16" s="45" t="n">
        <v>2004.3</v>
      </c>
      <c r="L16" s="34" t="n">
        <f aca="false">K16-J16</f>
        <v>83.8999999999999</v>
      </c>
      <c r="M16" s="35" t="n">
        <f aca="false">K16/J16%</f>
        <v>104.368881483024</v>
      </c>
      <c r="N16" s="44" t="n">
        <v>894.1</v>
      </c>
      <c r="O16" s="45" t="n">
        <v>1064.8</v>
      </c>
      <c r="P16" s="34" t="n">
        <f aca="false">O16-N16</f>
        <v>170.7</v>
      </c>
      <c r="Q16" s="35" t="n">
        <f aca="false">O16/N16%</f>
        <v>119.09182418074</v>
      </c>
      <c r="R16" s="44" t="n">
        <v>3948.1</v>
      </c>
      <c r="S16" s="45" t="n">
        <v>3933.6</v>
      </c>
      <c r="T16" s="34" t="n">
        <f aca="false">S16-R16</f>
        <v>-14.5</v>
      </c>
      <c r="U16" s="35" t="n">
        <f aca="false">S16/R16%</f>
        <v>99.6327347331628</v>
      </c>
      <c r="V16" s="44" t="n">
        <v>639.5</v>
      </c>
      <c r="W16" s="45" t="n">
        <v>628.5</v>
      </c>
      <c r="X16" s="34" t="n">
        <f aca="false">W16-V16</f>
        <v>-11</v>
      </c>
      <c r="Y16" s="35" t="n">
        <f aca="false">W16/V16%</f>
        <v>98.2799061767006</v>
      </c>
      <c r="Z16" s="44" t="n">
        <v>2340.3</v>
      </c>
      <c r="AA16" s="45" t="n">
        <v>949.2</v>
      </c>
      <c r="AB16" s="34" t="n">
        <f aca="false">AA16-Z16</f>
        <v>-1391.1</v>
      </c>
      <c r="AC16" s="35" t="n">
        <f aca="false">AA16/Z16%</f>
        <v>40.5589027047814</v>
      </c>
      <c r="AD16" s="44" t="n">
        <v>2307.8</v>
      </c>
      <c r="AE16" s="45" t="n">
        <v>1698.1</v>
      </c>
      <c r="AF16" s="34" t="n">
        <f aca="false">AE16-AD16</f>
        <v>-609.7</v>
      </c>
      <c r="AG16" s="35" t="n">
        <f aca="false">AE16/AD16%</f>
        <v>73.5808995580206</v>
      </c>
      <c r="AH16" s="44" t="n">
        <v>2931.2</v>
      </c>
      <c r="AI16" s="45" t="n">
        <v>1527.8</v>
      </c>
      <c r="AJ16" s="34" t="n">
        <f aca="false">AI16-AH16</f>
        <v>-1403.4</v>
      </c>
      <c r="AK16" s="35" t="n">
        <f aca="false">AI16/AH16%</f>
        <v>52.1219978165939</v>
      </c>
      <c r="AL16" s="44" t="n">
        <v>708.1</v>
      </c>
      <c r="AM16" s="45" t="n">
        <v>645.1</v>
      </c>
      <c r="AN16" s="34" t="n">
        <f aca="false">AM16-AL16</f>
        <v>-63</v>
      </c>
      <c r="AO16" s="35" t="n">
        <f aca="false">AM16/AL16%</f>
        <v>91.102951560514</v>
      </c>
      <c r="AP16" s="44" t="n">
        <v>1260</v>
      </c>
      <c r="AQ16" s="45" t="n">
        <v>859.2</v>
      </c>
      <c r="AR16" s="34" t="n">
        <f aca="false">AQ16-AP16</f>
        <v>-400.8</v>
      </c>
      <c r="AS16" s="35" t="n">
        <f aca="false">AQ16/AP16%</f>
        <v>68.1904761904762</v>
      </c>
      <c r="AT16" s="44" t="n">
        <v>3855.4</v>
      </c>
      <c r="AU16" s="45" t="n">
        <v>2570.6</v>
      </c>
      <c r="AV16" s="34" t="n">
        <f aca="false">AU16-AT16</f>
        <v>-1284.8</v>
      </c>
      <c r="AW16" s="35" t="n">
        <f aca="false">AU16/AT16%</f>
        <v>66.6753125486331</v>
      </c>
      <c r="AX16" s="36" t="n">
        <f aca="false">B16+F16+J16+N16+R16+V16+Z16+AD16+AH16+AL16+AP16+AT16</f>
        <v>48854.3</v>
      </c>
      <c r="AY16" s="37" t="n">
        <f aca="false">C16+G16+K16+O16+S16+W16+AA16+AE16+AI16+AM16+AQ16+AU16</f>
        <v>41065.2</v>
      </c>
      <c r="AZ16" s="34" t="n">
        <f aca="false">AY16-AX16</f>
        <v>-7789.10000000001</v>
      </c>
      <c r="BA16" s="35" t="n">
        <f aca="false">AY16/AX16%</f>
        <v>84.0564699524914</v>
      </c>
      <c r="BB16" s="46"/>
    </row>
    <row r="17" customFormat="false" ht="12.75" hidden="false" customHeight="true" outlineLevel="0" collapsed="false">
      <c r="A17" s="48" t="s">
        <v>32</v>
      </c>
      <c r="B17" s="49"/>
      <c r="C17" s="50"/>
      <c r="D17" s="34" t="n">
        <f aca="false">C17-B17</f>
        <v>0</v>
      </c>
      <c r="E17" s="35"/>
      <c r="F17" s="49" t="n">
        <v>68</v>
      </c>
      <c r="G17" s="50" t="n">
        <v>68.2</v>
      </c>
      <c r="H17" s="34" t="n">
        <f aca="false">G17-F17</f>
        <v>0.200000000000003</v>
      </c>
      <c r="I17" s="35" t="n">
        <f aca="false">G17/F17%</f>
        <v>100.294117647059</v>
      </c>
      <c r="J17" s="49" t="n">
        <v>70.6</v>
      </c>
      <c r="K17" s="50" t="n">
        <v>82.9</v>
      </c>
      <c r="L17" s="34" t="n">
        <f aca="false">K17-J17</f>
        <v>12.3</v>
      </c>
      <c r="M17" s="35" t="n">
        <f aca="false">K17/J17%</f>
        <v>117.42209631728</v>
      </c>
      <c r="N17" s="49" t="n">
        <v>16.3</v>
      </c>
      <c r="O17" s="50" t="n">
        <v>27.5</v>
      </c>
      <c r="P17" s="34" t="n">
        <f aca="false">O17-N17</f>
        <v>11.2</v>
      </c>
      <c r="Q17" s="35" t="n">
        <f aca="false">O17/N17%</f>
        <v>168.711656441718</v>
      </c>
      <c r="R17" s="49" t="n">
        <v>40.5</v>
      </c>
      <c r="S17" s="50" t="n">
        <v>40.5</v>
      </c>
      <c r="T17" s="34" t="n">
        <f aca="false">S17-R17</f>
        <v>0</v>
      </c>
      <c r="U17" s="35" t="n">
        <f aca="false">S17/R17%</f>
        <v>100</v>
      </c>
      <c r="V17" s="49" t="n">
        <v>70.7</v>
      </c>
      <c r="W17" s="50" t="n">
        <v>67.3</v>
      </c>
      <c r="X17" s="34" t="n">
        <f aca="false">W17-V17</f>
        <v>-3.40000000000001</v>
      </c>
      <c r="Y17" s="35" t="n">
        <f aca="false">W17/V17%</f>
        <v>95.1909476661952</v>
      </c>
      <c r="Z17" s="49" t="n">
        <v>7</v>
      </c>
      <c r="AA17" s="50" t="n">
        <v>6.8</v>
      </c>
      <c r="AB17" s="34" t="n">
        <f aca="false">AA17-Z17</f>
        <v>-0.2</v>
      </c>
      <c r="AC17" s="35" t="n">
        <f aca="false">AA17/Z17%</f>
        <v>97.1428571428571</v>
      </c>
      <c r="AD17" s="49" t="n">
        <v>24.7</v>
      </c>
      <c r="AE17" s="50" t="n">
        <v>22.6</v>
      </c>
      <c r="AF17" s="34" t="n">
        <f aca="false">AE17-AD17</f>
        <v>-2.1</v>
      </c>
      <c r="AG17" s="35" t="n">
        <f aca="false">AE17/AD17%</f>
        <v>91.497975708502</v>
      </c>
      <c r="AH17" s="49" t="n">
        <v>12</v>
      </c>
      <c r="AI17" s="50" t="n">
        <v>14.4</v>
      </c>
      <c r="AJ17" s="34" t="n">
        <f aca="false">AI17-AH17</f>
        <v>2.4</v>
      </c>
      <c r="AK17" s="35" t="n">
        <f aca="false">AI17/AH17%</f>
        <v>120</v>
      </c>
      <c r="AL17" s="49" t="n">
        <v>35.9</v>
      </c>
      <c r="AM17" s="50" t="n">
        <v>38.4</v>
      </c>
      <c r="AN17" s="34" t="n">
        <f aca="false">AM17-AL17</f>
        <v>2.5</v>
      </c>
      <c r="AO17" s="35" t="n">
        <f aca="false">AM17/AL17%</f>
        <v>106.963788300836</v>
      </c>
      <c r="AP17" s="49" t="n">
        <v>64.2</v>
      </c>
      <c r="AQ17" s="50" t="n">
        <v>58.5</v>
      </c>
      <c r="AR17" s="34" t="n">
        <f aca="false">AQ17-AP17</f>
        <v>-5.7</v>
      </c>
      <c r="AS17" s="35" t="n">
        <f aca="false">AQ17/AP17%</f>
        <v>91.1214953271028</v>
      </c>
      <c r="AT17" s="49" t="n">
        <v>100</v>
      </c>
      <c r="AU17" s="50" t="n">
        <v>80</v>
      </c>
      <c r="AV17" s="34" t="n">
        <f aca="false">AU17-AT17</f>
        <v>-20</v>
      </c>
      <c r="AW17" s="35" t="n">
        <f aca="false">AU17/AT17%</f>
        <v>80</v>
      </c>
      <c r="AX17" s="36" t="n">
        <f aca="false">B17+F17+J17+N17+R17+V17+Z17+AD17+AH17+AL17+AP17+AT17</f>
        <v>509.9</v>
      </c>
      <c r="AY17" s="37" t="n">
        <f aca="false">C17+G17+K17+O17+S17+W17+AA17+AE17+AI17+AM17+AQ17+AU17</f>
        <v>507.1</v>
      </c>
      <c r="AZ17" s="34" t="n">
        <f aca="false">AY17-AX17</f>
        <v>-2.79999999999995</v>
      </c>
      <c r="BA17" s="35" t="n">
        <f aca="false">AY17/AX17%</f>
        <v>99.4508727201412</v>
      </c>
      <c r="BB17" s="38"/>
    </row>
    <row r="18" customFormat="false" ht="21.75" hidden="false" customHeight="true" outlineLevel="0" collapsed="false">
      <c r="A18" s="48" t="s">
        <v>33</v>
      </c>
      <c r="B18" s="49"/>
      <c r="C18" s="51" t="n">
        <v>4.4</v>
      </c>
      <c r="D18" s="34" t="n">
        <f aca="false">C18-B18</f>
        <v>4.4</v>
      </c>
      <c r="E18" s="35"/>
      <c r="F18" s="49"/>
      <c r="G18" s="51" t="n">
        <v>0.2</v>
      </c>
      <c r="H18" s="34" t="n">
        <f aca="false">G18-F18</f>
        <v>0.2</v>
      </c>
      <c r="I18" s="35"/>
      <c r="J18" s="49"/>
      <c r="K18" s="51" t="n">
        <v>3.3</v>
      </c>
      <c r="L18" s="34" t="n">
        <f aca="false">K18-J18</f>
        <v>3.3</v>
      </c>
      <c r="M18" s="35"/>
      <c r="N18" s="49"/>
      <c r="O18" s="51"/>
      <c r="P18" s="34" t="n">
        <f aca="false">O18-N18</f>
        <v>0</v>
      </c>
      <c r="Q18" s="35"/>
      <c r="R18" s="49"/>
      <c r="S18" s="51" t="n">
        <v>0.2</v>
      </c>
      <c r="T18" s="34" t="n">
        <f aca="false">S18-R18</f>
        <v>0.2</v>
      </c>
      <c r="U18" s="35"/>
      <c r="V18" s="49"/>
      <c r="W18" s="51" t="n">
        <v>7.6</v>
      </c>
      <c r="X18" s="34" t="n">
        <f aca="false">W18-V18</f>
        <v>7.6</v>
      </c>
      <c r="Y18" s="35"/>
      <c r="Z18" s="49"/>
      <c r="AA18" s="51"/>
      <c r="AB18" s="34" t="n">
        <f aca="false">AA18-Z18</f>
        <v>0</v>
      </c>
      <c r="AC18" s="35"/>
      <c r="AD18" s="49"/>
      <c r="AE18" s="51" t="n">
        <v>0.7</v>
      </c>
      <c r="AF18" s="34" t="n">
        <f aca="false">AE18-AD18</f>
        <v>0.7</v>
      </c>
      <c r="AG18" s="35"/>
      <c r="AH18" s="49"/>
      <c r="AI18" s="51" t="n">
        <v>0.2</v>
      </c>
      <c r="AJ18" s="34" t="n">
        <f aca="false">AI18-AH18</f>
        <v>0.2</v>
      </c>
      <c r="AK18" s="35"/>
      <c r="AL18" s="49"/>
      <c r="AM18" s="51"/>
      <c r="AN18" s="34" t="n">
        <f aca="false">AM18-AL18</f>
        <v>0</v>
      </c>
      <c r="AO18" s="35"/>
      <c r="AP18" s="49"/>
      <c r="AQ18" s="51" t="n">
        <v>-0.2</v>
      </c>
      <c r="AR18" s="34" t="n">
        <f aca="false">AQ18-AP18</f>
        <v>-0.2</v>
      </c>
      <c r="AS18" s="35"/>
      <c r="AT18" s="49"/>
      <c r="AU18" s="51"/>
      <c r="AV18" s="34" t="n">
        <f aca="false">AU18-AT18</f>
        <v>0</v>
      </c>
      <c r="AW18" s="35"/>
      <c r="AX18" s="36" t="n">
        <f aca="false">B18+F18+J18+N18+R18+V18+Z18+AD18+AH18+AL18+AP18+AT18</f>
        <v>0</v>
      </c>
      <c r="AY18" s="37" t="n">
        <f aca="false">C18+G18+K18+O18+S18+W18+AA18+AE18+AI18+AM18+AQ18+AU18</f>
        <v>16.4</v>
      </c>
      <c r="AZ18" s="34" t="n">
        <f aca="false">AY18-AX18</f>
        <v>16.4</v>
      </c>
      <c r="BA18" s="35"/>
      <c r="BB18" s="38"/>
    </row>
    <row r="19" s="60" customFormat="true" ht="21.75" hidden="false" customHeight="true" outlineLevel="0" collapsed="false">
      <c r="A19" s="52" t="s">
        <v>34</v>
      </c>
      <c r="B19" s="53" t="n">
        <f aca="false">SUM(B20:B27)</f>
        <v>3829</v>
      </c>
      <c r="C19" s="54" t="n">
        <f aca="false">SUM(C20:C27)</f>
        <v>5139.4</v>
      </c>
      <c r="D19" s="55" t="n">
        <f aca="false">C19-B19</f>
        <v>1310.4</v>
      </c>
      <c r="E19" s="56" t="n">
        <f aca="false">C19/B19%</f>
        <v>134.223034734918</v>
      </c>
      <c r="F19" s="53" t="n">
        <f aca="false">SUM(F20:F27)</f>
        <v>640</v>
      </c>
      <c r="G19" s="54" t="n">
        <f aca="false">SUM(G20:G27)</f>
        <v>644</v>
      </c>
      <c r="H19" s="55" t="n">
        <f aca="false">G19-F19</f>
        <v>4</v>
      </c>
      <c r="I19" s="56" t="n">
        <f aca="false">G19/F19%</f>
        <v>100.625</v>
      </c>
      <c r="J19" s="53" t="n">
        <f aca="false">SUM(J20:J27)</f>
        <v>1180.7</v>
      </c>
      <c r="K19" s="54" t="n">
        <f aca="false">SUM(K20:K27)</f>
        <v>996.6</v>
      </c>
      <c r="L19" s="55" t="n">
        <f aca="false">K19-J19</f>
        <v>-184.1</v>
      </c>
      <c r="M19" s="56" t="n">
        <f aca="false">K19/J19%</f>
        <v>84.407554840349</v>
      </c>
      <c r="N19" s="53" t="n">
        <f aca="false">SUM(N20:N27)</f>
        <v>2586.6</v>
      </c>
      <c r="O19" s="54" t="n">
        <f aca="false">SUM(O20:O27)</f>
        <v>2302.8</v>
      </c>
      <c r="P19" s="55" t="n">
        <f aca="false">O19-N19</f>
        <v>-283.8</v>
      </c>
      <c r="Q19" s="56" t="n">
        <f aca="false">O19/N19%</f>
        <v>89.0280677337045</v>
      </c>
      <c r="R19" s="53" t="n">
        <f aca="false">SUM(R20:R27)</f>
        <v>559.1</v>
      </c>
      <c r="S19" s="54" t="n">
        <f aca="false">SUM(S20:S27)</f>
        <v>358.5</v>
      </c>
      <c r="T19" s="55" t="n">
        <f aca="false">S19-R19</f>
        <v>-200.6</v>
      </c>
      <c r="U19" s="56" t="n">
        <f aca="false">S19/R19%</f>
        <v>64.1209086031121</v>
      </c>
      <c r="V19" s="53" t="n">
        <f aca="false">SUM(V20:V27)</f>
        <v>743.2</v>
      </c>
      <c r="W19" s="54" t="n">
        <f aca="false">SUM(W20:W27)</f>
        <v>636.2</v>
      </c>
      <c r="X19" s="55" t="n">
        <f aca="false">W19-V19</f>
        <v>-107</v>
      </c>
      <c r="Y19" s="56" t="n">
        <f aca="false">W19/V19%</f>
        <v>85.6027987082885</v>
      </c>
      <c r="Z19" s="53" t="n">
        <f aca="false">SUM(Z20:Z27)</f>
        <v>1163.4</v>
      </c>
      <c r="AA19" s="54" t="n">
        <f aca="false">SUM(AA20:AA27)</f>
        <v>799.5</v>
      </c>
      <c r="AB19" s="55" t="n">
        <f aca="false">AA19-Z19</f>
        <v>-363.9</v>
      </c>
      <c r="AC19" s="56" t="n">
        <f aca="false">AA19/Z19%</f>
        <v>68.7209902011346</v>
      </c>
      <c r="AD19" s="53" t="n">
        <f aca="false">SUM(AD20:AD27)</f>
        <v>149.5</v>
      </c>
      <c r="AE19" s="54" t="n">
        <f aca="false">SUM(AE20:AE27)</f>
        <v>155.9</v>
      </c>
      <c r="AF19" s="55" t="n">
        <f aca="false">AE19-AD19</f>
        <v>6.40000000000001</v>
      </c>
      <c r="AG19" s="56" t="n">
        <f aca="false">AE19/AD19%</f>
        <v>104.28093645485</v>
      </c>
      <c r="AH19" s="53" t="n">
        <f aca="false">SUM(AH20:AH27)</f>
        <v>1992.2</v>
      </c>
      <c r="AI19" s="54" t="n">
        <f aca="false">SUM(AI20:AI27)</f>
        <v>3045.6</v>
      </c>
      <c r="AJ19" s="55" t="n">
        <f aca="false">AI19-AH19</f>
        <v>1053.4</v>
      </c>
      <c r="AK19" s="56" t="n">
        <f aca="false">AI19/AH19%</f>
        <v>152.876217247264</v>
      </c>
      <c r="AL19" s="53" t="n">
        <f aca="false">SUM(AL20:AL27)</f>
        <v>23</v>
      </c>
      <c r="AM19" s="54" t="n">
        <f aca="false">SUM(AM20:AM27)</f>
        <v>24.6</v>
      </c>
      <c r="AN19" s="55" t="n">
        <f aca="false">AM19-AL19</f>
        <v>1.6</v>
      </c>
      <c r="AO19" s="56" t="n">
        <f aca="false">AM19/AL19%</f>
        <v>106.95652173913</v>
      </c>
      <c r="AP19" s="53" t="n">
        <f aca="false">SUM(AP20:AP27)</f>
        <v>1095.2</v>
      </c>
      <c r="AQ19" s="54" t="n">
        <f aca="false">SUM(AQ20:AQ27)</f>
        <v>762.8</v>
      </c>
      <c r="AR19" s="55" t="n">
        <f aca="false">AQ19-AP19</f>
        <v>-332.4</v>
      </c>
      <c r="AS19" s="56" t="n">
        <f aca="false">AQ19/AP19%</f>
        <v>69.6493791088386</v>
      </c>
      <c r="AT19" s="53" t="n">
        <f aca="false">SUM(AT20:AT27)</f>
        <v>925.2</v>
      </c>
      <c r="AU19" s="54" t="n">
        <f aca="false">SUM(AU20:AU27)</f>
        <v>894.5</v>
      </c>
      <c r="AV19" s="55" t="n">
        <f aca="false">AU19-AT19</f>
        <v>-30.7</v>
      </c>
      <c r="AW19" s="56" t="n">
        <f aca="false">AU19/AT19%</f>
        <v>96.6817985300475</v>
      </c>
      <c r="AX19" s="57" t="n">
        <f aca="false">B19+F19+J19+N19+R19+V19+Z19+AD19+AH19+AL19+AP19+AT19</f>
        <v>14887.1</v>
      </c>
      <c r="AY19" s="58" t="n">
        <f aca="false">C19+G19+K19+O19+S19+W19+AA19+AE19+AI19+AM19+AQ19+AU19</f>
        <v>15760.4</v>
      </c>
      <c r="AZ19" s="55" t="n">
        <f aca="false">AY19-AX19</f>
        <v>873.299999999999</v>
      </c>
      <c r="BA19" s="56" t="n">
        <f aca="false">AY19/AX19%</f>
        <v>105.866152575048</v>
      </c>
      <c r="BB19" s="59"/>
    </row>
    <row r="20" s="64" customFormat="true" ht="12.75" hidden="false" customHeight="false" outlineLevel="0" collapsed="false">
      <c r="A20" s="61" t="s">
        <v>35</v>
      </c>
      <c r="B20" s="62" t="n">
        <v>3543.7</v>
      </c>
      <c r="C20" s="63" t="n">
        <v>4286.8</v>
      </c>
      <c r="D20" s="34" t="n">
        <f aca="false">C20-B20</f>
        <v>743.1</v>
      </c>
      <c r="E20" s="35" t="n">
        <f aca="false">C20/B20%</f>
        <v>120.969608036798</v>
      </c>
      <c r="F20" s="62" t="n">
        <v>635</v>
      </c>
      <c r="G20" s="63" t="n">
        <v>577.1</v>
      </c>
      <c r="H20" s="34" t="n">
        <f aca="false">G20-F20</f>
        <v>-57.9</v>
      </c>
      <c r="I20" s="35" t="n">
        <f aca="false">G20/F20%</f>
        <v>90.8818897637795</v>
      </c>
      <c r="J20" s="62" t="n">
        <v>994.7</v>
      </c>
      <c r="K20" s="63" t="n">
        <v>897.1</v>
      </c>
      <c r="L20" s="34" t="n">
        <f aca="false">K20-J20</f>
        <v>-97.6</v>
      </c>
      <c r="M20" s="35" t="n">
        <f aca="false">K20/J20%</f>
        <v>90.1879963808183</v>
      </c>
      <c r="N20" s="62" t="n">
        <v>2576.1</v>
      </c>
      <c r="O20" s="63" t="n">
        <v>2277</v>
      </c>
      <c r="P20" s="34" t="n">
        <f aca="false">O20-N20</f>
        <v>-299.1</v>
      </c>
      <c r="Q20" s="35" t="n">
        <f aca="false">O20/N20%</f>
        <v>88.3894258763247</v>
      </c>
      <c r="R20" s="62" t="n">
        <v>559.1</v>
      </c>
      <c r="S20" s="63" t="n">
        <v>356.1</v>
      </c>
      <c r="T20" s="34" t="n">
        <f aca="false">S20-R20</f>
        <v>-203</v>
      </c>
      <c r="U20" s="35" t="n">
        <f aca="false">S20/R20%</f>
        <v>63.691647290288</v>
      </c>
      <c r="V20" s="62" t="n">
        <v>620.4</v>
      </c>
      <c r="W20" s="63" t="n">
        <v>507.1</v>
      </c>
      <c r="X20" s="34" t="n">
        <f aca="false">W20-V20</f>
        <v>-113.3</v>
      </c>
      <c r="Y20" s="35" t="n">
        <f aca="false">W20/V20%</f>
        <v>81.7375886524823</v>
      </c>
      <c r="Z20" s="62" t="n">
        <v>791.9</v>
      </c>
      <c r="AA20" s="63" t="n">
        <v>795.7</v>
      </c>
      <c r="AB20" s="34" t="n">
        <f aca="false">AA20-Z20</f>
        <v>3.80000000000007</v>
      </c>
      <c r="AC20" s="35" t="n">
        <f aca="false">AA20/Z20%</f>
        <v>100.479858568001</v>
      </c>
      <c r="AD20" s="62" t="n">
        <v>149.5</v>
      </c>
      <c r="AE20" s="63" t="n">
        <v>122.8</v>
      </c>
      <c r="AF20" s="34" t="n">
        <f aca="false">AE20-AD20</f>
        <v>-26.7</v>
      </c>
      <c r="AG20" s="35" t="n">
        <f aca="false">AE20/AD20%</f>
        <v>82.1404682274248</v>
      </c>
      <c r="AH20" s="62" t="n">
        <v>1989</v>
      </c>
      <c r="AI20" s="63" t="n">
        <v>1998.4</v>
      </c>
      <c r="AJ20" s="34" t="n">
        <f aca="false">AI20-AH20</f>
        <v>9.40000000000009</v>
      </c>
      <c r="AK20" s="35" t="n">
        <f aca="false">AI20/AH20%</f>
        <v>100.472599296129</v>
      </c>
      <c r="AL20" s="62" t="n">
        <v>23</v>
      </c>
      <c r="AM20" s="63" t="n">
        <v>24.6</v>
      </c>
      <c r="AN20" s="34" t="n">
        <f aca="false">AM20-AL20</f>
        <v>1.6</v>
      </c>
      <c r="AO20" s="35" t="n">
        <f aca="false">AM20/AL20%</f>
        <v>106.95652173913</v>
      </c>
      <c r="AP20" s="62" t="n">
        <v>1095.2</v>
      </c>
      <c r="AQ20" s="63" t="n">
        <v>755.6</v>
      </c>
      <c r="AR20" s="34" t="n">
        <f aca="false">AQ20-AP20</f>
        <v>-339.6</v>
      </c>
      <c r="AS20" s="35" t="n">
        <f aca="false">AQ20/AP20%</f>
        <v>68.9919649379109</v>
      </c>
      <c r="AT20" s="62" t="n">
        <v>169.9</v>
      </c>
      <c r="AU20" s="63" t="n">
        <v>300</v>
      </c>
      <c r="AV20" s="34" t="n">
        <f aca="false">AU20-AT20</f>
        <v>130.1</v>
      </c>
      <c r="AW20" s="35" t="n">
        <f aca="false">AU20/AT20%</f>
        <v>176.574455562095</v>
      </c>
      <c r="AX20" s="36" t="n">
        <f aca="false">B20+F20+J20+N20+R20+V20+Z20+AD20+AH20+AL20+AP20+AT20</f>
        <v>13147.5</v>
      </c>
      <c r="AY20" s="37" t="n">
        <f aca="false">C20+G20+K20+O20+S20+W20+AA20+AE20+AI20+AM20+AQ20+AU20</f>
        <v>12898.3</v>
      </c>
      <c r="AZ20" s="34" t="n">
        <f aca="false">AY20-AX20</f>
        <v>-249.199999999999</v>
      </c>
      <c r="BA20" s="35" t="n">
        <f aca="false">AY20/AX20%</f>
        <v>98.10458262027</v>
      </c>
      <c r="BB20" s="38"/>
    </row>
    <row r="21" customFormat="false" ht="12.75" hidden="false" customHeight="false" outlineLevel="0" collapsed="false">
      <c r="A21" s="65" t="s">
        <v>36</v>
      </c>
      <c r="B21" s="66" t="n">
        <v>95.4</v>
      </c>
      <c r="C21" s="67" t="n">
        <v>122.5</v>
      </c>
      <c r="D21" s="34" t="n">
        <f aca="false">C21-B21</f>
        <v>27.1</v>
      </c>
      <c r="E21" s="35" t="n">
        <f aca="false">C21/B21%</f>
        <v>128.406708595388</v>
      </c>
      <c r="F21" s="66"/>
      <c r="G21" s="67"/>
      <c r="H21" s="34" t="n">
        <f aca="false">G21-F21</f>
        <v>0</v>
      </c>
      <c r="I21" s="35"/>
      <c r="J21" s="66" t="n">
        <v>119.6</v>
      </c>
      <c r="K21" s="67" t="n">
        <v>90.1</v>
      </c>
      <c r="L21" s="34" t="n">
        <f aca="false">K21-J21</f>
        <v>-29.5</v>
      </c>
      <c r="M21" s="35" t="n">
        <f aca="false">K21/J21%</f>
        <v>75.3344481605351</v>
      </c>
      <c r="N21" s="66"/>
      <c r="O21" s="67"/>
      <c r="P21" s="34" t="n">
        <f aca="false">O21-N21</f>
        <v>0</v>
      </c>
      <c r="Q21" s="35"/>
      <c r="R21" s="66"/>
      <c r="S21" s="67"/>
      <c r="T21" s="34" t="n">
        <f aca="false">S21-R21</f>
        <v>0</v>
      </c>
      <c r="U21" s="35"/>
      <c r="V21" s="66" t="n">
        <v>71.1</v>
      </c>
      <c r="W21" s="67" t="n">
        <v>59.3</v>
      </c>
      <c r="X21" s="34" t="n">
        <f aca="false">W21-V21</f>
        <v>-11.8</v>
      </c>
      <c r="Y21" s="35" t="n">
        <f aca="false">W21/V21%</f>
        <v>83.4036568213783</v>
      </c>
      <c r="Z21" s="66"/>
      <c r="AA21" s="67"/>
      <c r="AB21" s="34" t="n">
        <f aca="false">AA21-Z21</f>
        <v>0</v>
      </c>
      <c r="AC21" s="35"/>
      <c r="AD21" s="66" t="n">
        <v>0</v>
      </c>
      <c r="AE21" s="67" t="n">
        <v>4.2</v>
      </c>
      <c r="AF21" s="34" t="n">
        <f aca="false">AE21-AD21</f>
        <v>4.2</v>
      </c>
      <c r="AG21" s="35"/>
      <c r="AH21" s="66" t="n">
        <v>3.2</v>
      </c>
      <c r="AI21" s="67" t="n">
        <v>3.2</v>
      </c>
      <c r="AJ21" s="34" t="n">
        <f aca="false">AI21-AH21</f>
        <v>0</v>
      </c>
      <c r="AK21" s="35" t="n">
        <f aca="false">AI21/AH21%</f>
        <v>100</v>
      </c>
      <c r="AL21" s="66"/>
      <c r="AM21" s="67"/>
      <c r="AN21" s="34" t="n">
        <f aca="false">AM21-AL21</f>
        <v>0</v>
      </c>
      <c r="AO21" s="35"/>
      <c r="AP21" s="66"/>
      <c r="AQ21" s="67"/>
      <c r="AR21" s="34" t="n">
        <f aca="false">AQ21-AP21</f>
        <v>0</v>
      </c>
      <c r="AS21" s="35"/>
      <c r="AT21" s="66" t="n">
        <v>385.7</v>
      </c>
      <c r="AU21" s="67" t="n">
        <v>202.7</v>
      </c>
      <c r="AV21" s="34" t="n">
        <f aca="false">AU21-AT21</f>
        <v>-183</v>
      </c>
      <c r="AW21" s="35" t="n">
        <f aca="false">AU21/AT21%</f>
        <v>52.5537982888255</v>
      </c>
      <c r="AX21" s="36" t="n">
        <f aca="false">B21+F21+J21+N21+R21+V21+Z21+AD21+AH21+AL21+AP21+AT21</f>
        <v>675</v>
      </c>
      <c r="AY21" s="37" t="n">
        <f aca="false">C21+G21+K21+O21+S21+W21+AA21+AE21+AI21+AM21+AQ21+AU21</f>
        <v>482</v>
      </c>
      <c r="AZ21" s="34" t="n">
        <f aca="false">AY21-AX21</f>
        <v>-193</v>
      </c>
      <c r="BA21" s="35" t="n">
        <f aca="false">AY21/AX21%</f>
        <v>71.4074074074074</v>
      </c>
      <c r="BB21" s="38"/>
    </row>
    <row r="22" customFormat="false" ht="12.75" hidden="false" customHeight="false" outlineLevel="0" collapsed="false">
      <c r="A22" s="65" t="s">
        <v>37</v>
      </c>
      <c r="B22" s="66" t="n">
        <v>68.6</v>
      </c>
      <c r="C22" s="67" t="n">
        <v>68.6</v>
      </c>
      <c r="D22" s="34" t="n">
        <f aca="false">C22-B22</f>
        <v>0</v>
      </c>
      <c r="E22" s="35" t="n">
        <f aca="false">C22/B22%</f>
        <v>100</v>
      </c>
      <c r="F22" s="66"/>
      <c r="G22" s="67"/>
      <c r="H22" s="34" t="n">
        <f aca="false">G22-F22</f>
        <v>0</v>
      </c>
      <c r="I22" s="35"/>
      <c r="J22" s="66"/>
      <c r="K22" s="67"/>
      <c r="L22" s="34" t="n">
        <f aca="false">K22-J22</f>
        <v>0</v>
      </c>
      <c r="M22" s="35"/>
      <c r="N22" s="66"/>
      <c r="O22" s="67"/>
      <c r="P22" s="34" t="n">
        <f aca="false">O22-N22</f>
        <v>0</v>
      </c>
      <c r="Q22" s="35"/>
      <c r="R22" s="66"/>
      <c r="S22" s="67"/>
      <c r="T22" s="34" t="n">
        <f aca="false">S22-R22</f>
        <v>0</v>
      </c>
      <c r="U22" s="35"/>
      <c r="V22" s="66"/>
      <c r="W22" s="67"/>
      <c r="X22" s="34" t="n">
        <f aca="false">W22-V22</f>
        <v>0</v>
      </c>
      <c r="Y22" s="35"/>
      <c r="Z22" s="66"/>
      <c r="AA22" s="67"/>
      <c r="AB22" s="34" t="n">
        <f aca="false">AA22-Z22</f>
        <v>0</v>
      </c>
      <c r="AC22" s="35"/>
      <c r="AD22" s="66"/>
      <c r="AE22" s="67"/>
      <c r="AF22" s="34" t="n">
        <f aca="false">AE22-AD22</f>
        <v>0</v>
      </c>
      <c r="AG22" s="35"/>
      <c r="AH22" s="66"/>
      <c r="AI22" s="67"/>
      <c r="AJ22" s="34" t="n">
        <f aca="false">AI22-AH22</f>
        <v>0</v>
      </c>
      <c r="AK22" s="35"/>
      <c r="AL22" s="66"/>
      <c r="AM22" s="67"/>
      <c r="AN22" s="34" t="n">
        <f aca="false">AM22-AL22</f>
        <v>0</v>
      </c>
      <c r="AO22" s="35"/>
      <c r="AP22" s="66"/>
      <c r="AQ22" s="67"/>
      <c r="AR22" s="34" t="n">
        <f aca="false">AQ22-AP22</f>
        <v>0</v>
      </c>
      <c r="AS22" s="35"/>
      <c r="AT22" s="66"/>
      <c r="AU22" s="67"/>
      <c r="AV22" s="34" t="n">
        <f aca="false">AU22-AT22</f>
        <v>0</v>
      </c>
      <c r="AW22" s="35"/>
      <c r="AX22" s="36" t="n">
        <f aca="false">B22+F22+J22+N22+R22+V22+Z22+AD22+AH22+AL22+AP22+AT22</f>
        <v>68.6</v>
      </c>
      <c r="AY22" s="37" t="n">
        <f aca="false">C22+G22+K22+O22+S22+W22+AA22+AE22+AI22+AM22+AQ22+AU22</f>
        <v>68.6</v>
      </c>
      <c r="AZ22" s="34" t="n">
        <f aca="false">AY22-AX22</f>
        <v>0</v>
      </c>
      <c r="BA22" s="35" t="n">
        <f aca="false">AY22/AX22%</f>
        <v>100</v>
      </c>
      <c r="BB22" s="38"/>
    </row>
    <row r="23" customFormat="false" ht="12.75" hidden="false" customHeight="false" outlineLevel="0" collapsed="false">
      <c r="A23" s="68" t="s">
        <v>38</v>
      </c>
      <c r="B23" s="66" t="n">
        <v>13.9</v>
      </c>
      <c r="C23" s="67" t="n">
        <v>15.4</v>
      </c>
      <c r="D23" s="34" t="n">
        <f aca="false">C23-B23</f>
        <v>1.5</v>
      </c>
      <c r="E23" s="35" t="n">
        <f aca="false">C23/B23%</f>
        <v>110.791366906475</v>
      </c>
      <c r="F23" s="66"/>
      <c r="G23" s="67"/>
      <c r="H23" s="34" t="n">
        <f aca="false">G23-F23</f>
        <v>0</v>
      </c>
      <c r="I23" s="35"/>
      <c r="J23" s="66"/>
      <c r="K23" s="67" t="n">
        <v>1.8</v>
      </c>
      <c r="L23" s="34" t="n">
        <f aca="false">K23-J23</f>
        <v>1.8</v>
      </c>
      <c r="M23" s="35"/>
      <c r="N23" s="66"/>
      <c r="O23" s="67"/>
      <c r="P23" s="34" t="n">
        <f aca="false">O23-N23</f>
        <v>0</v>
      </c>
      <c r="Q23" s="35"/>
      <c r="R23" s="66"/>
      <c r="S23" s="67"/>
      <c r="T23" s="34" t="n">
        <f aca="false">S23-R23</f>
        <v>0</v>
      </c>
      <c r="U23" s="35"/>
      <c r="V23" s="66"/>
      <c r="W23" s="67" t="n">
        <v>3.5</v>
      </c>
      <c r="X23" s="34" t="n">
        <f aca="false">W23-V23</f>
        <v>3.5</v>
      </c>
      <c r="Y23" s="35"/>
      <c r="Z23" s="66"/>
      <c r="AA23" s="67"/>
      <c r="AB23" s="34" t="n">
        <f aca="false">AA23-Z23</f>
        <v>0</v>
      </c>
      <c r="AC23" s="35"/>
      <c r="AD23" s="66"/>
      <c r="AE23" s="67"/>
      <c r="AF23" s="34" t="n">
        <f aca="false">AE23-AD23</f>
        <v>0</v>
      </c>
      <c r="AG23" s="35"/>
      <c r="AH23" s="66"/>
      <c r="AI23" s="67"/>
      <c r="AJ23" s="34" t="n">
        <f aca="false">AI23-AH23</f>
        <v>0</v>
      </c>
      <c r="AK23" s="35"/>
      <c r="AL23" s="66"/>
      <c r="AM23" s="67"/>
      <c r="AN23" s="34" t="n">
        <f aca="false">AM23-AL23</f>
        <v>0</v>
      </c>
      <c r="AO23" s="35"/>
      <c r="AP23" s="66"/>
      <c r="AQ23" s="67" t="n">
        <v>5.2</v>
      </c>
      <c r="AR23" s="34" t="n">
        <f aca="false">AQ23-AP23</f>
        <v>5.2</v>
      </c>
      <c r="AS23" s="35"/>
      <c r="AT23" s="66" t="n">
        <v>4.9</v>
      </c>
      <c r="AU23" s="67" t="n">
        <v>5.6</v>
      </c>
      <c r="AV23" s="34" t="n">
        <f aca="false">AU23-AT23</f>
        <v>0.699999999999999</v>
      </c>
      <c r="AW23" s="35" t="n">
        <f aca="false">AU23/AT23%</f>
        <v>114.285714285714</v>
      </c>
      <c r="AX23" s="36" t="n">
        <f aca="false">B23+F23+J23+N23+R23+V23+Z23+AD23+AH23+AL23+AP23+AT23</f>
        <v>18.8</v>
      </c>
      <c r="AY23" s="37" t="n">
        <f aca="false">C23+G23+K23+O23+S23+W23+AA23+AE23+AI23+AM23+AQ23+AU23</f>
        <v>31.5</v>
      </c>
      <c r="AZ23" s="34" t="n">
        <f aca="false">AY23-AX23</f>
        <v>12.7</v>
      </c>
      <c r="BA23" s="35" t="n">
        <f aca="false">AY23/AX23%</f>
        <v>167.553191489362</v>
      </c>
      <c r="BB23" s="38"/>
    </row>
    <row r="24" customFormat="false" ht="12.75" hidden="false" customHeight="false" outlineLevel="0" collapsed="false">
      <c r="A24" s="65" t="s">
        <v>39</v>
      </c>
      <c r="B24" s="66"/>
      <c r="C24" s="67"/>
      <c r="D24" s="34" t="n">
        <f aca="false">C24-B24</f>
        <v>0</v>
      </c>
      <c r="E24" s="35"/>
      <c r="F24" s="66" t="n">
        <v>4.2</v>
      </c>
      <c r="G24" s="67" t="n">
        <v>4.2</v>
      </c>
      <c r="H24" s="34" t="n">
        <f aca="false">G24-F24</f>
        <v>0</v>
      </c>
      <c r="I24" s="35" t="n">
        <f aca="false">G24/F24%</f>
        <v>100</v>
      </c>
      <c r="J24" s="66"/>
      <c r="K24" s="67"/>
      <c r="L24" s="34" t="n">
        <f aca="false">K24-J24</f>
        <v>0</v>
      </c>
      <c r="M24" s="35"/>
      <c r="N24" s="66" t="n">
        <v>10.5</v>
      </c>
      <c r="O24" s="67" t="n">
        <v>8.4</v>
      </c>
      <c r="P24" s="34" t="n">
        <f aca="false">O24-N24</f>
        <v>-2.1</v>
      </c>
      <c r="Q24" s="35" t="n">
        <f aca="false">O24/N24%</f>
        <v>80</v>
      </c>
      <c r="R24" s="66"/>
      <c r="S24" s="67"/>
      <c r="T24" s="34" t="n">
        <f aca="false">S24-R24</f>
        <v>0</v>
      </c>
      <c r="U24" s="35"/>
      <c r="V24" s="66"/>
      <c r="W24" s="67"/>
      <c r="X24" s="34" t="n">
        <f aca="false">W24-V24</f>
        <v>0</v>
      </c>
      <c r="Y24" s="35"/>
      <c r="Z24" s="66"/>
      <c r="AA24" s="67"/>
      <c r="AB24" s="34" t="n">
        <f aca="false">AA24-Z24</f>
        <v>0</v>
      </c>
      <c r="AC24" s="35"/>
      <c r="AD24" s="66"/>
      <c r="AE24" s="67"/>
      <c r="AF24" s="34" t="n">
        <f aca="false">AE24-AD24</f>
        <v>0</v>
      </c>
      <c r="AG24" s="35"/>
      <c r="AH24" s="66"/>
      <c r="AI24" s="67"/>
      <c r="AJ24" s="34" t="n">
        <f aca="false">AI24-AH24</f>
        <v>0</v>
      </c>
      <c r="AK24" s="35"/>
      <c r="AL24" s="66"/>
      <c r="AM24" s="67"/>
      <c r="AN24" s="34" t="n">
        <f aca="false">AM24-AL24</f>
        <v>0</v>
      </c>
      <c r="AO24" s="35"/>
      <c r="AP24" s="66"/>
      <c r="AQ24" s="67"/>
      <c r="AR24" s="34" t="n">
        <f aca="false">AQ24-AP24</f>
        <v>0</v>
      </c>
      <c r="AS24" s="35"/>
      <c r="AT24" s="66"/>
      <c r="AU24" s="67"/>
      <c r="AV24" s="34" t="n">
        <f aca="false">AU24-AT24</f>
        <v>0</v>
      </c>
      <c r="AW24" s="35"/>
      <c r="AX24" s="36" t="n">
        <f aca="false">B24+F24+J24+N24+R24+V24+Z24+AD24+AH24+AL24+AP24+AT24</f>
        <v>14.7</v>
      </c>
      <c r="AY24" s="37" t="n">
        <f aca="false">C24+G24+K24+O24+S24+W24+AA24+AE24+AI24+AM24+AQ24+AU24</f>
        <v>12.6</v>
      </c>
      <c r="AZ24" s="34" t="n">
        <f aca="false">AY24-AX24</f>
        <v>-2.1</v>
      </c>
      <c r="BA24" s="35" t="n">
        <f aca="false">AY24/AX24%</f>
        <v>85.7142857142857</v>
      </c>
      <c r="BB24" s="38"/>
    </row>
    <row r="25" customFormat="false" ht="12.75" hidden="false" customHeight="false" outlineLevel="0" collapsed="false">
      <c r="A25" s="69" t="s">
        <v>40</v>
      </c>
      <c r="B25" s="70" t="n">
        <v>107.4</v>
      </c>
      <c r="C25" s="71" t="n">
        <v>324.3</v>
      </c>
      <c r="D25" s="34" t="n">
        <f aca="false">C25-B25</f>
        <v>216.9</v>
      </c>
      <c r="E25" s="35" t="n">
        <f aca="false">C25/B25%</f>
        <v>301.95530726257</v>
      </c>
      <c r="F25" s="70" t="n">
        <v>0.8</v>
      </c>
      <c r="G25" s="71" t="n">
        <v>0.3</v>
      </c>
      <c r="H25" s="34" t="n">
        <f aca="false">G25-F25</f>
        <v>-0.5</v>
      </c>
      <c r="I25" s="35" t="n">
        <f aca="false">G25/F25%</f>
        <v>37.5</v>
      </c>
      <c r="J25" s="70" t="n">
        <v>66.4</v>
      </c>
      <c r="K25" s="71" t="n">
        <v>0.8</v>
      </c>
      <c r="L25" s="34" t="n">
        <f aca="false">K25-J25</f>
        <v>-65.6</v>
      </c>
      <c r="M25" s="35" t="n">
        <f aca="false">K25/J25%</f>
        <v>1.20481927710843</v>
      </c>
      <c r="N25" s="70"/>
      <c r="O25" s="71" t="n">
        <v>0.6</v>
      </c>
      <c r="P25" s="34" t="n">
        <f aca="false">O25-N25</f>
        <v>0.6</v>
      </c>
      <c r="Q25" s="35"/>
      <c r="R25" s="70"/>
      <c r="S25" s="71" t="n">
        <v>2.4</v>
      </c>
      <c r="T25" s="34" t="n">
        <f aca="false">S25-R25</f>
        <v>2.4</v>
      </c>
      <c r="U25" s="35"/>
      <c r="V25" s="70" t="n">
        <v>51.7</v>
      </c>
      <c r="W25" s="71" t="n">
        <v>66.3</v>
      </c>
      <c r="X25" s="34" t="n">
        <f aca="false">W25-V25</f>
        <v>14.6</v>
      </c>
      <c r="Y25" s="35" t="n">
        <f aca="false">W25/V25%</f>
        <v>128.239845261122</v>
      </c>
      <c r="Z25" s="70" t="n">
        <v>371.5</v>
      </c>
      <c r="AA25" s="71" t="n">
        <v>3.8</v>
      </c>
      <c r="AB25" s="34" t="n">
        <f aca="false">AA25-Z25</f>
        <v>-367.7</v>
      </c>
      <c r="AC25" s="35" t="n">
        <f aca="false">AA25/Z25%</f>
        <v>1.0228802153432</v>
      </c>
      <c r="AD25" s="70" t="n">
        <v>0</v>
      </c>
      <c r="AE25" s="71" t="n">
        <v>0.3</v>
      </c>
      <c r="AF25" s="34" t="n">
        <f aca="false">AE25-AD25</f>
        <v>0.3</v>
      </c>
      <c r="AG25" s="35"/>
      <c r="AH25" s="70"/>
      <c r="AI25" s="71" t="n">
        <v>1037.7</v>
      </c>
      <c r="AJ25" s="34" t="n">
        <f aca="false">AI25-AH25</f>
        <v>1037.7</v>
      </c>
      <c r="AK25" s="35"/>
      <c r="AL25" s="70"/>
      <c r="AM25" s="71"/>
      <c r="AN25" s="34" t="n">
        <f aca="false">AM25-AL25</f>
        <v>0</v>
      </c>
      <c r="AO25" s="35"/>
      <c r="AP25" s="70" t="n">
        <v>0</v>
      </c>
      <c r="AQ25" s="71" t="n">
        <v>2</v>
      </c>
      <c r="AR25" s="34" t="n">
        <v>0</v>
      </c>
      <c r="AS25" s="35"/>
      <c r="AT25" s="70" t="n">
        <v>114.7</v>
      </c>
      <c r="AU25" s="71" t="n">
        <v>114.7</v>
      </c>
      <c r="AV25" s="34" t="n">
        <f aca="false">AU25-AT25</f>
        <v>0</v>
      </c>
      <c r="AW25" s="35" t="n">
        <f aca="false">AU25/AT25%</f>
        <v>100</v>
      </c>
      <c r="AX25" s="36" t="n">
        <f aca="false">B25+F25+J25+N25+R25+V25+Z25+AD25+AH25+AL25+AP25+AT25</f>
        <v>712.5</v>
      </c>
      <c r="AY25" s="37" t="n">
        <f aca="false">C25+G25+K25+O25+S25+W25+AA25+AE25+AI25+AM25+AQ25+AU25</f>
        <v>1553.2</v>
      </c>
      <c r="AZ25" s="34" t="n">
        <f aca="false">AY25-AX25</f>
        <v>840.7</v>
      </c>
      <c r="BA25" s="35" t="n">
        <f aca="false">AY25/AX25%</f>
        <v>217.99298245614</v>
      </c>
      <c r="BB25" s="38"/>
    </row>
    <row r="26" customFormat="false" ht="12.75" hidden="false" customHeight="false" outlineLevel="0" collapsed="false">
      <c r="A26" s="68" t="s">
        <v>41</v>
      </c>
      <c r="B26" s="32"/>
      <c r="C26" s="33" t="n">
        <v>321.8</v>
      </c>
      <c r="D26" s="34" t="n">
        <f aca="false">C26-B26</f>
        <v>321.8</v>
      </c>
      <c r="E26" s="35"/>
      <c r="F26" s="32"/>
      <c r="G26" s="33" t="n">
        <v>62.4</v>
      </c>
      <c r="H26" s="34" t="n">
        <f aca="false">G26-F26</f>
        <v>62.4</v>
      </c>
      <c r="I26" s="35"/>
      <c r="J26" s="32"/>
      <c r="K26" s="33" t="n">
        <v>6.8</v>
      </c>
      <c r="L26" s="34" t="n">
        <f aca="false">K26-J26</f>
        <v>6.8</v>
      </c>
      <c r="M26" s="35"/>
      <c r="N26" s="32"/>
      <c r="O26" s="33" t="n">
        <v>16.8</v>
      </c>
      <c r="P26" s="34" t="n">
        <f aca="false">O26-N26</f>
        <v>16.8</v>
      </c>
      <c r="Q26" s="35"/>
      <c r="R26" s="32"/>
      <c r="S26" s="33" t="n">
        <v>0</v>
      </c>
      <c r="T26" s="34" t="n">
        <f aca="false">S26-R26</f>
        <v>0</v>
      </c>
      <c r="U26" s="35"/>
      <c r="V26" s="32"/>
      <c r="W26" s="33"/>
      <c r="X26" s="34" t="n">
        <f aca="false">W26-V26</f>
        <v>0</v>
      </c>
      <c r="Y26" s="35"/>
      <c r="Z26" s="32"/>
      <c r="AA26" s="33"/>
      <c r="AB26" s="34" t="n">
        <f aca="false">AA26-Z26</f>
        <v>0</v>
      </c>
      <c r="AC26" s="35"/>
      <c r="AD26" s="32"/>
      <c r="AE26" s="33" t="n">
        <v>28.6</v>
      </c>
      <c r="AF26" s="34" t="n">
        <f aca="false">AE26-AD26</f>
        <v>28.6</v>
      </c>
      <c r="AG26" s="35"/>
      <c r="AH26" s="32"/>
      <c r="AI26" s="33" t="n">
        <v>6.3</v>
      </c>
      <c r="AJ26" s="34" t="n">
        <f aca="false">AI26-AH26</f>
        <v>6.3</v>
      </c>
      <c r="AK26" s="35"/>
      <c r="AL26" s="32"/>
      <c r="AM26" s="33"/>
      <c r="AN26" s="34" t="n">
        <f aca="false">AM26-AL26</f>
        <v>0</v>
      </c>
      <c r="AO26" s="35"/>
      <c r="AP26" s="32"/>
      <c r="AQ26" s="33"/>
      <c r="AR26" s="34" t="n">
        <f aca="false">AQ26-AP26</f>
        <v>0</v>
      </c>
      <c r="AS26" s="35"/>
      <c r="AT26" s="32"/>
      <c r="AU26" s="33" t="n">
        <v>21.5</v>
      </c>
      <c r="AV26" s="34" t="n">
        <f aca="false">AU26-AT26</f>
        <v>21.5</v>
      </c>
      <c r="AW26" s="35"/>
      <c r="AX26" s="36" t="n">
        <f aca="false">B26+F26+J26+N26+R26+V26+Z26+AD26+AH26+AL26+AP26+AT26</f>
        <v>0</v>
      </c>
      <c r="AY26" s="37" t="n">
        <f aca="false">C26+G26+K26+O26+S26+W26+AA26+AE26+AI26+AM26+AQ26+AU26</f>
        <v>464.2</v>
      </c>
      <c r="AZ26" s="34" t="n">
        <f aca="false">AY26-AX26</f>
        <v>464.2</v>
      </c>
      <c r="BA26" s="35"/>
      <c r="BB26" s="72"/>
    </row>
    <row r="27" customFormat="false" ht="12.75" hidden="false" customHeight="false" outlineLevel="0" collapsed="false">
      <c r="A27" s="68" t="s">
        <v>42</v>
      </c>
      <c r="B27" s="32"/>
      <c r="C27" s="33"/>
      <c r="D27" s="34" t="n">
        <f aca="false">C27-B27</f>
        <v>0</v>
      </c>
      <c r="E27" s="35"/>
      <c r="F27" s="32"/>
      <c r="G27" s="33"/>
      <c r="H27" s="34" t="n">
        <f aca="false">G27-F27</f>
        <v>0</v>
      </c>
      <c r="I27" s="35"/>
      <c r="J27" s="32"/>
      <c r="K27" s="33"/>
      <c r="L27" s="34" t="n">
        <f aca="false">K27-J27</f>
        <v>0</v>
      </c>
      <c r="M27" s="35"/>
      <c r="N27" s="32"/>
      <c r="O27" s="33"/>
      <c r="P27" s="34" t="n">
        <f aca="false">O27-N27</f>
        <v>0</v>
      </c>
      <c r="Q27" s="35"/>
      <c r="R27" s="32"/>
      <c r="S27" s="33"/>
      <c r="T27" s="34" t="n">
        <f aca="false">S27-R27</f>
        <v>0</v>
      </c>
      <c r="U27" s="35"/>
      <c r="V27" s="32"/>
      <c r="W27" s="33"/>
      <c r="X27" s="34" t="n">
        <f aca="false">W27-V27</f>
        <v>0</v>
      </c>
      <c r="Y27" s="35"/>
      <c r="Z27" s="32"/>
      <c r="AA27" s="33"/>
      <c r="AB27" s="34" t="n">
        <f aca="false">AA27-Z27</f>
        <v>0</v>
      </c>
      <c r="AC27" s="35"/>
      <c r="AD27" s="32"/>
      <c r="AE27" s="33"/>
      <c r="AF27" s="34" t="n">
        <f aca="false">AE27-AD27</f>
        <v>0</v>
      </c>
      <c r="AG27" s="35"/>
      <c r="AH27" s="32"/>
      <c r="AI27" s="33"/>
      <c r="AJ27" s="34" t="n">
        <f aca="false">AI27-AH27</f>
        <v>0</v>
      </c>
      <c r="AK27" s="35"/>
      <c r="AL27" s="32"/>
      <c r="AM27" s="33"/>
      <c r="AN27" s="34" t="n">
        <f aca="false">AM27-AL27</f>
        <v>0</v>
      </c>
      <c r="AO27" s="35"/>
      <c r="AP27" s="32"/>
      <c r="AQ27" s="33"/>
      <c r="AR27" s="34" t="n">
        <f aca="false">AQ27-AP27</f>
        <v>0</v>
      </c>
      <c r="AS27" s="35"/>
      <c r="AT27" s="32" t="n">
        <v>250</v>
      </c>
      <c r="AU27" s="33" t="n">
        <v>250</v>
      </c>
      <c r="AV27" s="34" t="n">
        <f aca="false">AU27-AT27</f>
        <v>0</v>
      </c>
      <c r="AW27" s="35" t="n">
        <f aca="false">AU27/AT27%</f>
        <v>100</v>
      </c>
      <c r="AX27" s="36" t="n">
        <f aca="false">B27+F27+J27+N27+R27+V27+Z27+AD27+AH27+AL27+AP27+AT27</f>
        <v>250</v>
      </c>
      <c r="AY27" s="37" t="n">
        <f aca="false">C27+G27+K27+O27+S27+W27+AA27+AE27+AI27+AM27+AQ27+AU27</f>
        <v>250</v>
      </c>
      <c r="AZ27" s="34" t="n">
        <f aca="false">AY27-AX27</f>
        <v>0</v>
      </c>
      <c r="BA27" s="35" t="n">
        <f aca="false">AY27/AX27%</f>
        <v>100</v>
      </c>
      <c r="BB27" s="72"/>
    </row>
    <row r="28" s="80" customFormat="true" ht="12.75" hidden="false" customHeight="false" outlineLevel="0" collapsed="false">
      <c r="A28" s="73" t="s">
        <v>43</v>
      </c>
      <c r="B28" s="74" t="n">
        <f aca="false">SUM(B29:B32)</f>
        <v>53389.3</v>
      </c>
      <c r="C28" s="75" t="n">
        <f aca="false">SUM(C29:C32)</f>
        <v>16176.6</v>
      </c>
      <c r="D28" s="76" t="n">
        <f aca="false">C28-B28</f>
        <v>-37212.7</v>
      </c>
      <c r="E28" s="77" t="n">
        <f aca="false">C28/B28%</f>
        <v>30.299329640958</v>
      </c>
      <c r="F28" s="74" t="n">
        <f aca="false">SUM(F29:F32)</f>
        <v>10958.4</v>
      </c>
      <c r="G28" s="75" t="n">
        <f aca="false">SUM(G29:G32)</f>
        <v>9365</v>
      </c>
      <c r="H28" s="76" t="n">
        <f aca="false">G28-F28</f>
        <v>-1593.4</v>
      </c>
      <c r="I28" s="77" t="n">
        <f aca="false">G28/F28%</f>
        <v>85.4595561395824</v>
      </c>
      <c r="J28" s="74" t="n">
        <f aca="false">SUM(J29:J32)</f>
        <v>54032.6</v>
      </c>
      <c r="K28" s="75" t="n">
        <f aca="false">SUM(K29:K32)</f>
        <v>32895.1</v>
      </c>
      <c r="L28" s="76" t="n">
        <f aca="false">K28-J28</f>
        <v>-21137.5</v>
      </c>
      <c r="M28" s="77" t="n">
        <f aca="false">K28/J28%</f>
        <v>60.8800983110196</v>
      </c>
      <c r="N28" s="74" t="n">
        <f aca="false">SUM(N29:N32)</f>
        <v>5434.4</v>
      </c>
      <c r="O28" s="75" t="n">
        <f aca="false">SUM(O29:O32)</f>
        <v>4894.6</v>
      </c>
      <c r="P28" s="76" t="n">
        <f aca="false">O28-N28</f>
        <v>-539.8</v>
      </c>
      <c r="Q28" s="77" t="n">
        <f aca="false">O28/N28%</f>
        <v>90.0669807154424</v>
      </c>
      <c r="R28" s="74" t="n">
        <f aca="false">SUM(R29:R32)</f>
        <v>11606.2</v>
      </c>
      <c r="S28" s="75" t="n">
        <f aca="false">SUM(S29:S32)</f>
        <v>4745.3</v>
      </c>
      <c r="T28" s="76" t="n">
        <f aca="false">S28-R28</f>
        <v>-6860.9</v>
      </c>
      <c r="U28" s="77" t="n">
        <f aca="false">S28/R28%</f>
        <v>40.8859058089642</v>
      </c>
      <c r="V28" s="74" t="n">
        <f aca="false">SUM(V29:V32)</f>
        <v>14080</v>
      </c>
      <c r="W28" s="75" t="n">
        <f aca="false">SUM(W29:W32)</f>
        <v>11767.6</v>
      </c>
      <c r="X28" s="76" t="n">
        <f aca="false">W28-V28</f>
        <v>-2312.4</v>
      </c>
      <c r="Y28" s="77" t="n">
        <f aca="false">W28/V28%</f>
        <v>83.5767045454546</v>
      </c>
      <c r="Z28" s="74" t="n">
        <f aca="false">SUM(Z29:Z32)</f>
        <v>4863.2</v>
      </c>
      <c r="AA28" s="75" t="n">
        <f aca="false">SUM(AA29:AA32)</f>
        <v>4590.4</v>
      </c>
      <c r="AB28" s="76" t="n">
        <f aca="false">AA28-Z28</f>
        <v>-272.799999999999</v>
      </c>
      <c r="AC28" s="77" t="n">
        <f aca="false">AA28/Z28%</f>
        <v>94.3905247573614</v>
      </c>
      <c r="AD28" s="74" t="n">
        <f aca="false">SUM(AD29:AD32)</f>
        <v>9620.7</v>
      </c>
      <c r="AE28" s="75" t="n">
        <f aca="false">SUM(AE29:AE32)</f>
        <v>7205</v>
      </c>
      <c r="AF28" s="76" t="n">
        <f aca="false">AE28-AD28</f>
        <v>-2415.7</v>
      </c>
      <c r="AG28" s="77" t="n">
        <f aca="false">AE28/AD28%</f>
        <v>74.8906004760569</v>
      </c>
      <c r="AH28" s="74" t="n">
        <f aca="false">SUM(AH29:AH32)</f>
        <v>7147</v>
      </c>
      <c r="AI28" s="75" t="n">
        <f aca="false">SUM(AI29:AI32)</f>
        <v>3204.2</v>
      </c>
      <c r="AJ28" s="76" t="n">
        <f aca="false">AI28-AH28</f>
        <v>-3942.8</v>
      </c>
      <c r="AK28" s="77" t="n">
        <f aca="false">AI28/AH28%</f>
        <v>44.8327969777529</v>
      </c>
      <c r="AL28" s="74" t="n">
        <f aca="false">SUM(AL29:AL32)</f>
        <v>11267.9</v>
      </c>
      <c r="AM28" s="75" t="n">
        <f aca="false">SUM(AM29:AM32)</f>
        <v>7605.7</v>
      </c>
      <c r="AN28" s="76" t="n">
        <f aca="false">AM28-AL28</f>
        <v>-3662.2</v>
      </c>
      <c r="AO28" s="77" t="n">
        <f aca="false">AM28/AL28%</f>
        <v>67.4988240932206</v>
      </c>
      <c r="AP28" s="74" t="n">
        <f aca="false">SUM(AP29:AP32)</f>
        <v>19767.5</v>
      </c>
      <c r="AQ28" s="75" t="n">
        <f aca="false">SUM(AQ29:AQ32)</f>
        <v>11528.9</v>
      </c>
      <c r="AR28" s="76" t="n">
        <f aca="false">AQ28-AP28</f>
        <v>-8238.6</v>
      </c>
      <c r="AS28" s="77" t="n">
        <f aca="false">AQ28/AP28%</f>
        <v>58.3224990514734</v>
      </c>
      <c r="AT28" s="74" t="n">
        <f aca="false">SUM(AT29:AT32)</f>
        <v>243593.1</v>
      </c>
      <c r="AU28" s="75" t="n">
        <f aca="false">SUM(AU29:AU32)</f>
        <v>152432.2</v>
      </c>
      <c r="AV28" s="76" t="n">
        <f aca="false">AU28-AT28</f>
        <v>-91160.9</v>
      </c>
      <c r="AW28" s="77" t="n">
        <f aca="false">AU28/AT28%</f>
        <v>62.5765672344578</v>
      </c>
      <c r="AX28" s="78" t="n">
        <f aca="false">B28+F28+J28+N28+R28+V28+Z28+AD28+AH28+AL28+AP28+AT28</f>
        <v>445760.3</v>
      </c>
      <c r="AY28" s="79" t="n">
        <f aca="false">C28+G28+K28+O28+S28+W28+AA28+AE28+AI28+AM28+AQ28+AU28</f>
        <v>266410.6</v>
      </c>
      <c r="AZ28" s="76" t="n">
        <f aca="false">AY28-AX28</f>
        <v>-179349.7</v>
      </c>
      <c r="BA28" s="77" t="n">
        <f aca="false">AY28/AX28%</f>
        <v>59.76543895901</v>
      </c>
    </row>
    <row r="29" s="64" customFormat="true" ht="12.75" hidden="false" customHeight="false" outlineLevel="0" collapsed="false">
      <c r="A29" s="81" t="s">
        <v>44</v>
      </c>
      <c r="B29" s="32"/>
      <c r="C29" s="33"/>
      <c r="D29" s="34" t="n">
        <f aca="false">C29-B29</f>
        <v>0</v>
      </c>
      <c r="E29" s="35"/>
      <c r="F29" s="32" t="n">
        <v>4371.2</v>
      </c>
      <c r="G29" s="33" t="n">
        <v>3134.8</v>
      </c>
      <c r="H29" s="34" t="n">
        <f aca="false">G29-F29</f>
        <v>-1236.4</v>
      </c>
      <c r="I29" s="35" t="n">
        <f aca="false">G29/F29%</f>
        <v>71.7148609077599</v>
      </c>
      <c r="J29" s="32" t="n">
        <v>9312.4</v>
      </c>
      <c r="K29" s="33" t="n">
        <v>7384.8</v>
      </c>
      <c r="L29" s="34" t="n">
        <f aca="false">K29-J29</f>
        <v>-1927.6</v>
      </c>
      <c r="M29" s="35" t="n">
        <f aca="false">K29/J29%</f>
        <v>79.300717323139</v>
      </c>
      <c r="N29" s="32"/>
      <c r="O29" s="33"/>
      <c r="P29" s="34" t="n">
        <f aca="false">O29-N29</f>
        <v>0</v>
      </c>
      <c r="Q29" s="35"/>
      <c r="R29" s="32" t="n">
        <v>4649.8</v>
      </c>
      <c r="S29" s="33" t="n">
        <v>2527.2</v>
      </c>
      <c r="T29" s="34" t="n">
        <f aca="false">S29-R29</f>
        <v>-2122.6</v>
      </c>
      <c r="U29" s="35" t="n">
        <f aca="false">S29/R29%</f>
        <v>54.3507247623554</v>
      </c>
      <c r="V29" s="32" t="n">
        <v>6599.3</v>
      </c>
      <c r="W29" s="33" t="n">
        <v>5371.9</v>
      </c>
      <c r="X29" s="34" t="n">
        <f aca="false">W29-V29</f>
        <v>-1227.4</v>
      </c>
      <c r="Y29" s="35" t="n">
        <f aca="false">W29/V29%</f>
        <v>81.4010576879366</v>
      </c>
      <c r="Z29" s="32" t="n">
        <v>3373.6</v>
      </c>
      <c r="AA29" s="33" t="n">
        <v>3430.3</v>
      </c>
      <c r="AB29" s="34" t="n">
        <f aca="false">AA29-Z29</f>
        <v>56.7000000000003</v>
      </c>
      <c r="AC29" s="35" t="n">
        <f aca="false">AA29/Z29%</f>
        <v>101.680697178089</v>
      </c>
      <c r="AD29" s="32" t="n">
        <v>3211.6</v>
      </c>
      <c r="AE29" s="33" t="n">
        <v>2766.3</v>
      </c>
      <c r="AF29" s="34" t="n">
        <f aca="false">AE29-AD29</f>
        <v>-445.3</v>
      </c>
      <c r="AG29" s="35" t="n">
        <f aca="false">AE29/AD29%</f>
        <v>86.1346369410886</v>
      </c>
      <c r="AH29" s="32"/>
      <c r="AI29" s="33"/>
      <c r="AJ29" s="34" t="n">
        <f aca="false">AI29-AH29</f>
        <v>0</v>
      </c>
      <c r="AK29" s="35"/>
      <c r="AL29" s="32" t="n">
        <v>3609.2</v>
      </c>
      <c r="AM29" s="33" t="n">
        <v>2734.7</v>
      </c>
      <c r="AN29" s="34" t="n">
        <f aca="false">AM29-AL29</f>
        <v>-874.5</v>
      </c>
      <c r="AO29" s="35" t="n">
        <f aca="false">AM29/AL29%</f>
        <v>75.770253795855</v>
      </c>
      <c r="AP29" s="32" t="n">
        <v>8516.7</v>
      </c>
      <c r="AQ29" s="33" t="n">
        <v>7169.3</v>
      </c>
      <c r="AR29" s="34" t="n">
        <f aca="false">AQ29-AP29</f>
        <v>-1347.4</v>
      </c>
      <c r="AS29" s="35" t="n">
        <f aca="false">AQ29/AP29%</f>
        <v>84.1793182805547</v>
      </c>
      <c r="AT29" s="32" t="n">
        <v>3321.8</v>
      </c>
      <c r="AU29" s="33" t="n">
        <v>3394.5</v>
      </c>
      <c r="AV29" s="34" t="n">
        <f aca="false">AU29-AT29</f>
        <v>72.6999999999998</v>
      </c>
      <c r="AW29" s="35" t="n">
        <f aca="false">AU29/AT29%</f>
        <v>102.188572460714</v>
      </c>
      <c r="AX29" s="36" t="n">
        <f aca="false">B29+F29+J29+N29+R29+V29+Z29+AD29+AH29+AL29+AP29+AT29</f>
        <v>46965.6</v>
      </c>
      <c r="AY29" s="37" t="n">
        <f aca="false">C29+G29+K29+O29+S29+W29+AA29+AE29+AI29+AM29+AQ29+AU29</f>
        <v>37913.8</v>
      </c>
      <c r="AZ29" s="34" t="n">
        <f aca="false">AY29-AX29</f>
        <v>-9051.8</v>
      </c>
      <c r="BA29" s="35" t="n">
        <f aca="false">AY29/AX29%</f>
        <v>80.7267446812135</v>
      </c>
    </row>
    <row r="30" s="64" customFormat="true" ht="12.75" hidden="false" customHeight="false" outlineLevel="0" collapsed="false">
      <c r="A30" s="81" t="s">
        <v>45</v>
      </c>
      <c r="B30" s="32" t="n">
        <v>0.2</v>
      </c>
      <c r="C30" s="33" t="n">
        <v>0.2</v>
      </c>
      <c r="D30" s="34" t="n">
        <f aca="false">C30-B30</f>
        <v>0</v>
      </c>
      <c r="E30" s="35" t="n">
        <f aca="false">C30/B30%</f>
        <v>100</v>
      </c>
      <c r="F30" s="32" t="n">
        <v>138.9</v>
      </c>
      <c r="G30" s="33" t="n">
        <v>138.9</v>
      </c>
      <c r="H30" s="34" t="n">
        <f aca="false">G30-F30</f>
        <v>0</v>
      </c>
      <c r="I30" s="35" t="n">
        <f aca="false">G30/F30%</f>
        <v>100</v>
      </c>
      <c r="J30" s="32" t="n">
        <v>277.6</v>
      </c>
      <c r="K30" s="33" t="n">
        <v>277.6</v>
      </c>
      <c r="L30" s="34" t="n">
        <f aca="false">K30-J30</f>
        <v>0</v>
      </c>
      <c r="M30" s="35" t="n">
        <f aca="false">K30/J30%</f>
        <v>100</v>
      </c>
      <c r="N30" s="32" t="n">
        <v>138.9</v>
      </c>
      <c r="O30" s="33" t="n">
        <v>138.9</v>
      </c>
      <c r="P30" s="34" t="n">
        <f aca="false">O30-N30</f>
        <v>0</v>
      </c>
      <c r="Q30" s="35" t="n">
        <f aca="false">O30/N30%</f>
        <v>100</v>
      </c>
      <c r="R30" s="32" t="n">
        <v>138.9</v>
      </c>
      <c r="S30" s="33" t="n">
        <v>138.9</v>
      </c>
      <c r="T30" s="34" t="n">
        <f aca="false">S30-R30</f>
        <v>0</v>
      </c>
      <c r="U30" s="35" t="n">
        <f aca="false">S30/R30%</f>
        <v>100</v>
      </c>
      <c r="V30" s="32" t="n">
        <v>277.6</v>
      </c>
      <c r="W30" s="33" t="n">
        <v>277.6</v>
      </c>
      <c r="X30" s="34" t="n">
        <f aca="false">W30-V30</f>
        <v>0</v>
      </c>
      <c r="Y30" s="35" t="n">
        <f aca="false">W30/V30%</f>
        <v>100</v>
      </c>
      <c r="Z30" s="32" t="n">
        <v>138.9</v>
      </c>
      <c r="AA30" s="33" t="n">
        <v>138.9</v>
      </c>
      <c r="AB30" s="34" t="n">
        <f aca="false">AA30-Z30</f>
        <v>0</v>
      </c>
      <c r="AC30" s="35" t="n">
        <f aca="false">AA30/Z30%</f>
        <v>100</v>
      </c>
      <c r="AD30" s="32" t="n">
        <v>138.9</v>
      </c>
      <c r="AE30" s="33" t="n">
        <v>138.9</v>
      </c>
      <c r="AF30" s="34" t="n">
        <f aca="false">AE30-AD30</f>
        <v>0</v>
      </c>
      <c r="AG30" s="35" t="n">
        <f aca="false">AE30/AD30%</f>
        <v>100</v>
      </c>
      <c r="AH30" s="32" t="n">
        <v>138.9</v>
      </c>
      <c r="AI30" s="33" t="n">
        <v>138.9</v>
      </c>
      <c r="AJ30" s="34" t="n">
        <f aca="false">AI30-AH30</f>
        <v>0</v>
      </c>
      <c r="AK30" s="35" t="n">
        <f aca="false">AI30/AH30%</f>
        <v>100</v>
      </c>
      <c r="AL30" s="32" t="n">
        <v>138.9</v>
      </c>
      <c r="AM30" s="33" t="n">
        <v>138.9</v>
      </c>
      <c r="AN30" s="34" t="n">
        <f aca="false">AM30-AL30</f>
        <v>0</v>
      </c>
      <c r="AO30" s="35" t="n">
        <f aca="false">AM30/AL30%</f>
        <v>100</v>
      </c>
      <c r="AP30" s="32" t="n">
        <v>277.6</v>
      </c>
      <c r="AQ30" s="33" t="n">
        <v>277.6</v>
      </c>
      <c r="AR30" s="34" t="n">
        <f aca="false">AQ30-AP30</f>
        <v>0</v>
      </c>
      <c r="AS30" s="35" t="n">
        <f aca="false">AQ30/AP30%</f>
        <v>100</v>
      </c>
      <c r="AT30" s="32" t="n">
        <v>277.6</v>
      </c>
      <c r="AU30" s="33" t="n">
        <v>277.6</v>
      </c>
      <c r="AV30" s="34" t="n">
        <f aca="false">AU30-AT30</f>
        <v>0</v>
      </c>
      <c r="AW30" s="35" t="n">
        <f aca="false">AU30/AT30%</f>
        <v>100</v>
      </c>
      <c r="AX30" s="36" t="n">
        <f aca="false">B30+F30+J30+N30+R30+V30+Z30+AD30+AH30+AL30+AP30+AT30</f>
        <v>2082.9</v>
      </c>
      <c r="AY30" s="37" t="n">
        <f aca="false">C30+G30+K30+O30+S30+W30+AA30+AE30+AI30+AM30+AQ30+AU30</f>
        <v>2082.9</v>
      </c>
      <c r="AZ30" s="34" t="n">
        <f aca="false">AY30-AX30</f>
        <v>0</v>
      </c>
      <c r="BA30" s="35" t="n">
        <f aca="false">AY30/AX30%</f>
        <v>100</v>
      </c>
    </row>
    <row r="31" s="64" customFormat="true" ht="12.75" hidden="false" customHeight="false" outlineLevel="0" collapsed="false">
      <c r="A31" s="81" t="s">
        <v>46</v>
      </c>
      <c r="B31" s="32" t="n">
        <v>53389.1</v>
      </c>
      <c r="C31" s="33" t="n">
        <v>16176.4</v>
      </c>
      <c r="D31" s="34" t="n">
        <f aca="false">C31-B31</f>
        <v>-37212.7</v>
      </c>
      <c r="E31" s="35" t="n">
        <f aca="false">C31/B31%</f>
        <v>30.2990685364616</v>
      </c>
      <c r="F31" s="32" t="n">
        <v>6448.3</v>
      </c>
      <c r="G31" s="33" t="n">
        <v>6091.3</v>
      </c>
      <c r="H31" s="34" t="n">
        <f aca="false">G31-F31</f>
        <v>-357</v>
      </c>
      <c r="I31" s="35" t="n">
        <f aca="false">G31/F31%</f>
        <v>94.4636570879146</v>
      </c>
      <c r="J31" s="32" t="n">
        <v>44442.6</v>
      </c>
      <c r="K31" s="33" t="n">
        <v>25232.7</v>
      </c>
      <c r="L31" s="34" t="n">
        <f aca="false">K31-J31</f>
        <v>-19209.9</v>
      </c>
      <c r="M31" s="35" t="n">
        <f aca="false">K31/J31%</f>
        <v>56.7759312011449</v>
      </c>
      <c r="N31" s="32" t="n">
        <v>5295.5</v>
      </c>
      <c r="O31" s="33" t="n">
        <v>4755.7</v>
      </c>
      <c r="P31" s="34" t="n">
        <f aca="false">O31-N31</f>
        <v>-539.8</v>
      </c>
      <c r="Q31" s="35" t="n">
        <f aca="false">O31/N31%</f>
        <v>89.8064394297045</v>
      </c>
      <c r="R31" s="32" t="n">
        <v>6817.5</v>
      </c>
      <c r="S31" s="33" t="n">
        <v>2079.2</v>
      </c>
      <c r="T31" s="34" t="n">
        <f aca="false">S31-R31</f>
        <v>-4738.3</v>
      </c>
      <c r="U31" s="35" t="n">
        <f aca="false">S31/R31%</f>
        <v>30.4979831316465</v>
      </c>
      <c r="V31" s="32" t="n">
        <v>7203.1</v>
      </c>
      <c r="W31" s="33" t="n">
        <v>6118.1</v>
      </c>
      <c r="X31" s="34" t="n">
        <f aca="false">W31-V31</f>
        <v>-1085</v>
      </c>
      <c r="Y31" s="35" t="n">
        <f aca="false">W31/V31%</f>
        <v>84.9370409962377</v>
      </c>
      <c r="Z31" s="32" t="n">
        <v>1350.7</v>
      </c>
      <c r="AA31" s="33" t="n">
        <v>1021.2</v>
      </c>
      <c r="AB31" s="34" t="n">
        <f aca="false">AA31-Z31</f>
        <v>-329.5</v>
      </c>
      <c r="AC31" s="35" t="n">
        <f aca="false">AA31/Z31%</f>
        <v>75.6052417265122</v>
      </c>
      <c r="AD31" s="32" t="n">
        <v>6270.2</v>
      </c>
      <c r="AE31" s="33" t="n">
        <v>4299.8</v>
      </c>
      <c r="AF31" s="34" t="n">
        <f aca="false">AE31-AD31</f>
        <v>-1970.4</v>
      </c>
      <c r="AG31" s="35" t="n">
        <f aca="false">AE31/AD31%</f>
        <v>68.5751650665051</v>
      </c>
      <c r="AH31" s="32" t="n">
        <v>7008.1</v>
      </c>
      <c r="AI31" s="33" t="n">
        <v>3065.3</v>
      </c>
      <c r="AJ31" s="34" t="n">
        <f aca="false">AI31-AH31</f>
        <v>-3942.8</v>
      </c>
      <c r="AK31" s="35" t="n">
        <f aca="false">AI31/AH31%</f>
        <v>43.7393872804326</v>
      </c>
      <c r="AL31" s="32" t="n">
        <v>7519.8</v>
      </c>
      <c r="AM31" s="33" t="n">
        <v>4732.1</v>
      </c>
      <c r="AN31" s="34" t="n">
        <f aca="false">AM31-AL31</f>
        <v>-2787.7</v>
      </c>
      <c r="AO31" s="35" t="n">
        <f aca="false">AM31/AL31%</f>
        <v>62.9285353333865</v>
      </c>
      <c r="AP31" s="32" t="n">
        <v>10973.2</v>
      </c>
      <c r="AQ31" s="33" t="n">
        <v>4082</v>
      </c>
      <c r="AR31" s="34" t="n">
        <f aca="false">AQ31-AP31</f>
        <v>-6891.2</v>
      </c>
      <c r="AS31" s="35" t="n">
        <f aca="false">AQ31/AP31%</f>
        <v>37.1997229613969</v>
      </c>
      <c r="AT31" s="32" t="n">
        <v>239993.7</v>
      </c>
      <c r="AU31" s="33" t="n">
        <v>148760.1</v>
      </c>
      <c r="AV31" s="34" t="n">
        <f aca="false">AU31-AT31</f>
        <v>-91233.6</v>
      </c>
      <c r="AW31" s="35" t="n">
        <f aca="false">AU31/AT31%</f>
        <v>61.9850021063053</v>
      </c>
      <c r="AX31" s="36" t="n">
        <f aca="false">B31+F31+J31+N31+R31+V31+Z31+AD31+AH31+AL31+AP31+AT31</f>
        <v>396711.8</v>
      </c>
      <c r="AY31" s="37" t="n">
        <f aca="false">C31+G31+K31+O31+S31+W31+AA31+AE31+AI31+AM31+AQ31+AU31</f>
        <v>226413.9</v>
      </c>
      <c r="AZ31" s="34" t="n">
        <f aca="false">AY31-AX31</f>
        <v>-170297.9</v>
      </c>
      <c r="BA31" s="35" t="n">
        <f aca="false">AY31/AX31%</f>
        <v>57.0726406424009</v>
      </c>
      <c r="BB31" s="82"/>
      <c r="BC31" s="82"/>
    </row>
    <row r="32" s="64" customFormat="true" ht="12.75" hidden="true" customHeight="false" outlineLevel="0" collapsed="false">
      <c r="A32" s="81" t="s">
        <v>47</v>
      </c>
      <c r="B32" s="32"/>
      <c r="C32" s="33"/>
      <c r="D32" s="34" t="n">
        <f aca="false">C32-B32</f>
        <v>0</v>
      </c>
      <c r="E32" s="35" t="e">
        <f aca="false">C32/B32%</f>
        <v>#DIV/0!</v>
      </c>
      <c r="F32" s="32"/>
      <c r="G32" s="33"/>
      <c r="H32" s="34" t="n">
        <f aca="false">G32-F32</f>
        <v>0</v>
      </c>
      <c r="I32" s="35" t="e">
        <f aca="false">G32/F32%</f>
        <v>#DIV/0!</v>
      </c>
      <c r="J32" s="32"/>
      <c r="K32" s="33"/>
      <c r="L32" s="34" t="n">
        <f aca="false">K32-J32</f>
        <v>0</v>
      </c>
      <c r="M32" s="35" t="e">
        <f aca="false">K32/J32%</f>
        <v>#DIV/0!</v>
      </c>
      <c r="N32" s="32"/>
      <c r="O32" s="33"/>
      <c r="P32" s="34" t="n">
        <f aca="false">O32-N32</f>
        <v>0</v>
      </c>
      <c r="Q32" s="35" t="e">
        <f aca="false">O32/N32%</f>
        <v>#DIV/0!</v>
      </c>
      <c r="R32" s="32"/>
      <c r="S32" s="33"/>
      <c r="T32" s="34" t="n">
        <f aca="false">S32-R32</f>
        <v>0</v>
      </c>
      <c r="U32" s="35" t="e">
        <f aca="false">S32/R32%</f>
        <v>#DIV/0!</v>
      </c>
      <c r="V32" s="32"/>
      <c r="W32" s="33"/>
      <c r="X32" s="34" t="n">
        <f aca="false">W32-V32</f>
        <v>0</v>
      </c>
      <c r="Y32" s="35" t="e">
        <f aca="false">W32/V32%</f>
        <v>#DIV/0!</v>
      </c>
      <c r="Z32" s="32"/>
      <c r="AA32" s="33"/>
      <c r="AB32" s="34" t="n">
        <f aca="false">AA32-Z32</f>
        <v>0</v>
      </c>
      <c r="AC32" s="35" t="e">
        <f aca="false">AA32/Z32%</f>
        <v>#DIV/0!</v>
      </c>
      <c r="AD32" s="32"/>
      <c r="AE32" s="33"/>
      <c r="AF32" s="34" t="n">
        <f aca="false">AE32-AD32</f>
        <v>0</v>
      </c>
      <c r="AG32" s="35" t="e">
        <f aca="false">AE32/AD32%</f>
        <v>#DIV/0!</v>
      </c>
      <c r="AH32" s="32"/>
      <c r="AI32" s="33"/>
      <c r="AJ32" s="34" t="n">
        <f aca="false">AI32-AH32</f>
        <v>0</v>
      </c>
      <c r="AK32" s="35" t="e">
        <f aca="false">AI32/AH32%</f>
        <v>#DIV/0!</v>
      </c>
      <c r="AL32" s="32"/>
      <c r="AM32" s="33"/>
      <c r="AN32" s="34" t="n">
        <f aca="false">AM32-AL32</f>
        <v>0</v>
      </c>
      <c r="AO32" s="35" t="e">
        <f aca="false">AM32/AL32%</f>
        <v>#DIV/0!</v>
      </c>
      <c r="AP32" s="32"/>
      <c r="AQ32" s="33"/>
      <c r="AR32" s="34" t="n">
        <f aca="false">AQ32-AP32</f>
        <v>0</v>
      </c>
      <c r="AS32" s="35" t="e">
        <f aca="false">AQ32/AP32%</f>
        <v>#DIV/0!</v>
      </c>
      <c r="AT32" s="32"/>
      <c r="AU32" s="33"/>
      <c r="AV32" s="34" t="n">
        <f aca="false">AU32-AT32</f>
        <v>0</v>
      </c>
      <c r="AW32" s="35" t="e">
        <f aca="false">AU32/AT32%</f>
        <v>#DIV/0!</v>
      </c>
      <c r="AX32" s="36" t="n">
        <f aca="false">B32+F32+J32+N32+R32+V32+Z32+AD32+AH32+AL32+AP32+AT32</f>
        <v>0</v>
      </c>
      <c r="AY32" s="37" t="n">
        <f aca="false">C32+G32+K32+O32+S32+W32+AA32+AE32+AI32+AM32+AQ32+AU32</f>
        <v>0</v>
      </c>
      <c r="AZ32" s="34" t="n">
        <f aca="false">AY32-AX32</f>
        <v>0</v>
      </c>
      <c r="BA32" s="35" t="e">
        <f aca="false">AY32/AX32%</f>
        <v>#DIV/0!</v>
      </c>
      <c r="BB32" s="82"/>
      <c r="BC32" s="82"/>
    </row>
    <row r="33" s="89" customFormat="true" ht="13.5" hidden="false" customHeight="false" outlineLevel="0" collapsed="false">
      <c r="A33" s="83" t="s">
        <v>48</v>
      </c>
      <c r="B33" s="84" t="n">
        <f aca="false">B9+B28</f>
        <v>131447.5</v>
      </c>
      <c r="C33" s="85" t="n">
        <f aca="false">C9+C28</f>
        <v>84503.9</v>
      </c>
      <c r="D33" s="85" t="n">
        <f aca="false">C33-B33</f>
        <v>-46943.6</v>
      </c>
      <c r="E33" s="86" t="n">
        <f aca="false">C33/B33%</f>
        <v>64.2871868997128</v>
      </c>
      <c r="F33" s="84" t="n">
        <f aca="false">F9+F28</f>
        <v>14532.4</v>
      </c>
      <c r="G33" s="85" t="n">
        <f aca="false">G9+G28</f>
        <v>13109</v>
      </c>
      <c r="H33" s="85" t="n">
        <f aca="false">G33-F33</f>
        <v>-1423.4</v>
      </c>
      <c r="I33" s="86" t="n">
        <f aca="false">G33/F33%</f>
        <v>90.2053342875231</v>
      </c>
      <c r="J33" s="84" t="n">
        <f aca="false">J9+J28</f>
        <v>59349</v>
      </c>
      <c r="K33" s="85" t="n">
        <f aca="false">K9+K28</f>
        <v>37859.9</v>
      </c>
      <c r="L33" s="85" t="n">
        <f aca="false">K33-J33</f>
        <v>-21489.1</v>
      </c>
      <c r="M33" s="86" t="n">
        <f aca="false">K33/J33%</f>
        <v>63.7919762759272</v>
      </c>
      <c r="N33" s="84" t="n">
        <f aca="false">N9+N28</f>
        <v>13084.1</v>
      </c>
      <c r="O33" s="85" t="n">
        <f aca="false">O9+O28</f>
        <v>12108</v>
      </c>
      <c r="P33" s="85" t="n">
        <f aca="false">O33-N33</f>
        <v>-976.099999999999</v>
      </c>
      <c r="Q33" s="86" t="n">
        <f aca="false">O33/N33%</f>
        <v>92.5398002155288</v>
      </c>
      <c r="R33" s="84" t="n">
        <f aca="false">R9+R28</f>
        <v>16957</v>
      </c>
      <c r="S33" s="85" t="n">
        <f aca="false">S9+S28</f>
        <v>9850.1</v>
      </c>
      <c r="T33" s="85" t="n">
        <f aca="false">S33-R33</f>
        <v>-7106.9</v>
      </c>
      <c r="U33" s="86" t="n">
        <f aca="false">S33/R33%</f>
        <v>58.0886949342454</v>
      </c>
      <c r="V33" s="84" t="n">
        <f aca="false">V9+V28</f>
        <v>17496.5</v>
      </c>
      <c r="W33" s="85" t="n">
        <f aca="false">W9+W28</f>
        <v>14907.6</v>
      </c>
      <c r="X33" s="85" t="n">
        <f aca="false">W33-V33</f>
        <v>-2588.9</v>
      </c>
      <c r="Y33" s="86" t="n">
        <f aca="false">W33/V33%</f>
        <v>85.2033263795616</v>
      </c>
      <c r="Z33" s="84" t="n">
        <f aca="false">Z9+Z28</f>
        <v>9412.3</v>
      </c>
      <c r="AA33" s="85" t="n">
        <f aca="false">AA9+AA28</f>
        <v>7129.2</v>
      </c>
      <c r="AB33" s="85" t="n">
        <f aca="false">AA33-Z33</f>
        <v>-2283.1</v>
      </c>
      <c r="AC33" s="86" t="n">
        <f aca="false">AA33/Z33%</f>
        <v>75.7434420917311</v>
      </c>
      <c r="AD33" s="84" t="n">
        <f aca="false">AD9+AD28</f>
        <v>13116.2</v>
      </c>
      <c r="AE33" s="85" t="n">
        <f aca="false">AE9+AE28</f>
        <v>9952.8</v>
      </c>
      <c r="AF33" s="85" t="n">
        <f aca="false">AE33-AD33</f>
        <v>-3163.4</v>
      </c>
      <c r="AG33" s="86" t="n">
        <f aca="false">AE33/AD33%</f>
        <v>75.8817340388222</v>
      </c>
      <c r="AH33" s="84" t="n">
        <f aca="false">AH9+AH28</f>
        <v>15463.9</v>
      </c>
      <c r="AI33" s="85" t="n">
        <f aca="false">AI9+AI28</f>
        <v>10786.5</v>
      </c>
      <c r="AJ33" s="85" t="n">
        <f aca="false">AI33-AH33</f>
        <v>-4677.4</v>
      </c>
      <c r="AK33" s="86" t="n">
        <f aca="false">AI33/AH33%</f>
        <v>69.7527790531496</v>
      </c>
      <c r="AL33" s="84" t="n">
        <f aca="false">AL9+AL28</f>
        <v>12515.6</v>
      </c>
      <c r="AM33" s="85" t="n">
        <f aca="false">AM9+AM28</f>
        <v>8786.6</v>
      </c>
      <c r="AN33" s="85" t="n">
        <f aca="false">AM33-AL33</f>
        <v>-3729</v>
      </c>
      <c r="AO33" s="86" t="n">
        <f aca="false">AM33/AL33%</f>
        <v>70.2051839304548</v>
      </c>
      <c r="AP33" s="84" t="n">
        <f aca="false">AP9+AP28</f>
        <v>23809.8</v>
      </c>
      <c r="AQ33" s="85" t="n">
        <f aca="false">AQ9+AQ28</f>
        <v>14596.9</v>
      </c>
      <c r="AR33" s="85" t="n">
        <f aca="false">AQ33-AP33</f>
        <v>-9212.9</v>
      </c>
      <c r="AS33" s="86" t="n">
        <f aca="false">AQ33/AP33%</f>
        <v>61.3062688472814</v>
      </c>
      <c r="AT33" s="84" t="n">
        <f aca="false">AT9+AT28</f>
        <v>252918.6</v>
      </c>
      <c r="AU33" s="85" t="n">
        <f aca="false">AU9+AU28</f>
        <v>159167.4</v>
      </c>
      <c r="AV33" s="85" t="n">
        <f aca="false">AU33-AT33</f>
        <v>-93751.2</v>
      </c>
      <c r="AW33" s="86" t="n">
        <f aca="false">AU33/AT33%</f>
        <v>62.9322635820379</v>
      </c>
      <c r="AX33" s="84" t="n">
        <f aca="false">B33+F33+J33+N33+R33+V33+Z33+AD33+AH33+AL33+AP33+AT33</f>
        <v>580102.9</v>
      </c>
      <c r="AY33" s="87" t="n">
        <f aca="false">C33+G33+K33+O33+S33+W33+AA33+AE33+AI33+AM33+AQ33+AU33</f>
        <v>382757.9</v>
      </c>
      <c r="AZ33" s="85" t="n">
        <f aca="false">AY33-AX33</f>
        <v>-197345</v>
      </c>
      <c r="BA33" s="86" t="n">
        <f aca="false">AY33/AX33%</f>
        <v>65.9810354335412</v>
      </c>
      <c r="BB33" s="88"/>
      <c r="BC33" s="88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 t="n">
        <v>-9.3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</row>
    <row r="40" customFormat="false" ht="1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90"/>
      <c r="AY40" s="72"/>
      <c r="AZ40" s="72"/>
      <c r="BA40" s="72"/>
      <c r="BB40" s="72"/>
      <c r="BC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</row>
    <row r="44" customFormat="false" ht="12.75" hidden="false" customHeight="false" outlineLevel="0" collapsed="false">
      <c r="AX44" s="91"/>
    </row>
    <row r="45" customFormat="false" ht="12.75" hidden="false" customHeight="false" outlineLevel="0" collapsed="false">
      <c r="AX45" s="91"/>
    </row>
  </sheetData>
  <mergeCells count="40">
    <mergeCell ref="B3:K3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52:48Z</dcterms:created>
  <dc:creator>Petina</dc:creator>
  <dc:description/>
  <dc:language>en-US</dc:language>
  <cp:lastModifiedBy>Petina</cp:lastModifiedBy>
  <dcterms:modified xsi:type="dcterms:W3CDTF">2011-11-30T07:03:47Z</dcterms:modified>
  <cp:revision>0</cp:revision>
  <dc:subject/>
  <dc:title/>
</cp:coreProperties>
</file>