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12" sheetId="1" state="visible" r:id="rId2"/>
  </sheets>
  <definedNames>
    <definedName function="false" hidden="false" localSheetId="0" name="_xlnm.Print_Area" vbProcedure="false">'01.02.12'!$A$1:$CB$31</definedName>
    <definedName function="false" hidden="false" localSheetId="0" name="_xlnm.Print_Titles" vbProcedure="false">'01.02.12'!$A:$A,'01.02.1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0"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январь 2012 года по поселениям </t>
  </si>
  <si>
    <t xml:space="preserve">Белокалитвинского района</t>
  </si>
  <si>
    <t xml:space="preserve">по состоянию на 01.02.2012 года</t>
  </si>
  <si>
    <t xml:space="preserve">Наименование показателей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2 год</t>
  </si>
  <si>
    <t xml:space="preserve">1 квартал 2012 года</t>
  </si>
  <si>
    <t xml:space="preserve">Откл. к пл. кварт.</t>
  </si>
  <si>
    <t xml:space="preserve">% исп.</t>
  </si>
  <si>
    <t xml:space="preserve">план</t>
  </si>
  <si>
    <t xml:space="preserve">факт</t>
  </si>
  <si>
    <t xml:space="preserve">т.р</t>
  </si>
  <si>
    <t xml:space="preserve">%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сдачи в аренду имущества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Дотация</t>
  </si>
  <si>
    <t xml:space="preserve">Субвенции ВУС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D3" activeCellId="0" sqref="D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9" min="17" style="0" width="9.28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4" min="24" style="0" width="9.99"/>
    <col collapsed="false" customWidth="true" hidden="false" outlineLevel="0" max="26" min="26" style="0" width="10.41"/>
    <col collapsed="false" customWidth="true" hidden="false" outlineLevel="0" max="27" min="27" style="0" width="9.99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9.28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85"/>
    <col collapsed="false" customWidth="true" hidden="false" outlineLevel="0" max="35" min="35" style="0" width="9.28"/>
    <col collapsed="false" customWidth="true" hidden="false" outlineLevel="0" max="36" min="36" style="0" width="9.41"/>
    <col collapsed="false" customWidth="true" hidden="false" outlineLevel="0" max="37" min="37" style="0" width="9.7"/>
    <col collapsed="false" customWidth="true" hidden="false" outlineLevel="0" max="38" min="38" style="0" width="10.41"/>
    <col collapsed="false" customWidth="true" hidden="false" outlineLevel="0" max="39" min="39" style="0" width="9.99"/>
    <col collapsed="false" customWidth="true" hidden="false" outlineLevel="0" max="40" min="40" style="0" width="11.42"/>
    <col collapsed="false" customWidth="true" hidden="false" outlineLevel="0" max="41" min="41" style="0" width="9.56"/>
    <col collapsed="false" customWidth="true" hidden="false" outlineLevel="0" max="42" min="42" style="0" width="9.85"/>
    <col collapsed="false" customWidth="true" hidden="false" outlineLevel="0" max="43" min="43" style="0" width="10.28"/>
    <col collapsed="false" customWidth="true" hidden="false" outlineLevel="0" max="44" min="44" style="0" width="10.41"/>
    <col collapsed="false" customWidth="true" hidden="false" outlineLevel="0" max="45" min="45" style="0" width="9.99"/>
    <col collapsed="false" customWidth="true" hidden="false" outlineLevel="0" max="46" min="46" style="0" width="10.28"/>
    <col collapsed="false" customWidth="true" hidden="false" outlineLevel="0" max="48" min="47" style="0" width="9.28"/>
    <col collapsed="false" customWidth="true" hidden="false" outlineLevel="0" max="49" min="49" style="0" width="10.85"/>
    <col collapsed="false" customWidth="true" hidden="false" outlineLevel="0" max="50" min="50" style="0" width="10.41"/>
    <col collapsed="false" customWidth="true" hidden="false" outlineLevel="0" max="51" min="51" style="0" width="9.99"/>
    <col collapsed="false" customWidth="true" hidden="false" outlineLevel="0" max="52" min="52" style="0" width="12.14"/>
    <col collapsed="false" customWidth="true" hidden="false" outlineLevel="0" max="55" min="53" style="0" width="9.28"/>
    <col collapsed="false" customWidth="true" hidden="false" outlineLevel="0" max="56" min="56" style="0" width="10.41"/>
    <col collapsed="false" customWidth="true" hidden="false" outlineLevel="0" max="57" min="57" style="0" width="9.99"/>
    <col collapsed="false" customWidth="true" hidden="false" outlineLevel="0" max="58" min="58" style="0" width="10.85"/>
    <col collapsed="false" customWidth="true" hidden="false" outlineLevel="0" max="60" min="59" style="0" width="9.28"/>
    <col collapsed="false" customWidth="true" hidden="false" outlineLevel="0" max="61" min="61" style="0" width="11.42"/>
    <col collapsed="false" customWidth="true" hidden="false" outlineLevel="0" max="62" min="62" style="0" width="10.41"/>
    <col collapsed="false" customWidth="true" hidden="false" outlineLevel="0" max="63" min="63" style="0" width="9.99"/>
    <col collapsed="false" customWidth="true" hidden="false" outlineLevel="0" max="64" min="64" style="0" width="11.7"/>
    <col collapsed="false" customWidth="true" hidden="false" outlineLevel="0" max="67" min="65" style="0" width="9.28"/>
    <col collapsed="false" customWidth="true" hidden="false" outlineLevel="0" max="68" min="68" style="0" width="10.41"/>
    <col collapsed="false" customWidth="true" hidden="false" outlineLevel="0" max="69" min="69" style="0" width="9.99"/>
    <col collapsed="false" customWidth="true" hidden="false" outlineLevel="0" max="70" min="70" style="0" width="10.41"/>
    <col collapsed="false" customWidth="true" hidden="false" outlineLevel="0" max="71" min="71" style="0" width="9.28"/>
    <col collapsed="false" customWidth="true" hidden="false" outlineLevel="0" max="72" min="72" style="0" width="8.85"/>
    <col collapsed="false" customWidth="true" hidden="false" outlineLevel="0" max="73" min="73" style="0" width="8.56"/>
    <col collapsed="false" customWidth="true" hidden="false" outlineLevel="0" max="74" min="74" style="0" width="10.41"/>
    <col collapsed="false" customWidth="true" hidden="false" outlineLevel="0" max="75" min="75" style="0" width="9.99"/>
    <col collapsed="false" customWidth="true" hidden="false" outlineLevel="0" max="76" min="76" style="0" width="11.85"/>
    <col collapsed="false" customWidth="true" hidden="false" outlineLevel="0" max="77" min="77" style="0" width="11.42"/>
    <col collapsed="false" customWidth="true" hidden="false" outlineLevel="0" max="78" min="78" style="0" width="11.13"/>
    <col collapsed="false" customWidth="true" hidden="false" outlineLevel="0" max="79" min="79" style="0" width="8.99"/>
    <col collapsed="false" customWidth="true" hidden="false" outlineLevel="0" max="80" min="80" style="0" width="10.41"/>
  </cols>
  <sheetData>
    <row r="1" customFormat="false" ht="15.75" hidden="true" customHeight="false" outlineLevel="0" collapsed="false">
      <c r="A1" s="0" t="s">
        <v>0</v>
      </c>
    </row>
    <row r="2" customFormat="false" ht="18" hidden="false" customHeight="false" outlineLevel="0" collapsed="false">
      <c r="B2" s="1"/>
      <c r="C2" s="2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4"/>
      <c r="X2" s="4"/>
      <c r="Y2" s="4"/>
      <c r="Z2" s="2"/>
      <c r="AA2" s="2"/>
      <c r="AF2" s="2"/>
      <c r="AG2" s="2"/>
      <c r="AL2" s="2"/>
      <c r="AM2" s="2"/>
      <c r="AR2" s="2"/>
      <c r="AS2" s="2"/>
      <c r="AX2" s="2"/>
      <c r="AY2" s="2"/>
      <c r="BD2" s="2"/>
      <c r="BE2" s="2"/>
      <c r="BJ2" s="2"/>
      <c r="BK2" s="2"/>
      <c r="BP2" s="2"/>
      <c r="BQ2" s="2"/>
      <c r="BV2" s="2"/>
      <c r="BW2" s="2"/>
      <c r="CB2" s="2"/>
    </row>
    <row r="3" customFormat="false" ht="15.75" hidden="false" customHeight="fals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7"/>
      <c r="Z3" s="6"/>
      <c r="AA3" s="7"/>
      <c r="AF3" s="6"/>
      <c r="AG3" s="7"/>
      <c r="AL3" s="6"/>
      <c r="AM3" s="7"/>
      <c r="AR3" s="6"/>
      <c r="AS3" s="7"/>
      <c r="AX3" s="6"/>
      <c r="AY3" s="7"/>
      <c r="BD3" s="6"/>
      <c r="BE3" s="7"/>
      <c r="BJ3" s="6"/>
      <c r="BK3" s="7"/>
      <c r="BP3" s="6"/>
      <c r="BQ3" s="7"/>
      <c r="BV3" s="6"/>
      <c r="BW3" s="7"/>
      <c r="CB3" s="6"/>
    </row>
    <row r="4" s="9" customFormat="true" ht="12.75" hidden="false" customHeight="true" outlineLevel="0" collapsed="false">
      <c r="A4" s="8" t="s">
        <v>3</v>
      </c>
      <c r="B4" s="8"/>
      <c r="F4" s="10"/>
      <c r="G4" s="10"/>
      <c r="H4" s="10"/>
      <c r="J4" s="10"/>
      <c r="L4" s="10"/>
      <c r="M4" s="10"/>
      <c r="N4" s="10"/>
      <c r="P4" s="10"/>
      <c r="R4" s="10"/>
      <c r="S4" s="10"/>
      <c r="T4" s="10"/>
      <c r="V4" s="10"/>
      <c r="X4" s="10"/>
      <c r="Y4" s="10"/>
      <c r="Z4" s="10"/>
      <c r="AB4" s="10"/>
      <c r="AD4" s="10"/>
      <c r="AE4" s="10"/>
      <c r="AF4" s="10"/>
      <c r="AH4" s="10"/>
      <c r="AJ4" s="10"/>
      <c r="AK4" s="10"/>
      <c r="AL4" s="10"/>
      <c r="AN4" s="10"/>
      <c r="AP4" s="10"/>
      <c r="AQ4" s="10"/>
      <c r="AR4" s="10"/>
      <c r="AT4" s="10"/>
      <c r="AV4" s="10"/>
      <c r="AW4" s="10"/>
      <c r="AX4" s="10"/>
      <c r="AZ4" s="10"/>
      <c r="BB4" s="10"/>
      <c r="BC4" s="10"/>
      <c r="BD4" s="10"/>
      <c r="BF4" s="11"/>
      <c r="BG4" s="11"/>
      <c r="BH4" s="11"/>
      <c r="BI4" s="11"/>
      <c r="BJ4" s="10"/>
      <c r="BL4" s="10"/>
      <c r="BN4" s="10"/>
      <c r="BO4" s="10"/>
      <c r="BP4" s="10"/>
      <c r="BR4" s="10"/>
      <c r="BT4" s="10"/>
      <c r="BU4" s="10"/>
      <c r="BV4" s="10"/>
      <c r="BX4" s="10"/>
      <c r="CB4" s="10"/>
    </row>
    <row r="5" s="9" customFormat="true" ht="12.75" hidden="false" customHeight="true" outlineLevel="0" collapsed="false">
      <c r="A5" s="12"/>
      <c r="B5" s="8"/>
      <c r="F5" s="10"/>
      <c r="G5" s="10"/>
      <c r="H5" s="10"/>
      <c r="J5" s="10"/>
      <c r="L5" s="10"/>
      <c r="M5" s="10"/>
      <c r="N5" s="10"/>
      <c r="P5" s="10"/>
      <c r="R5" s="10"/>
      <c r="S5" s="10"/>
      <c r="T5" s="10"/>
      <c r="V5" s="10"/>
      <c r="X5" s="10"/>
      <c r="Y5" s="10"/>
      <c r="Z5" s="10"/>
      <c r="AB5" s="10"/>
      <c r="AD5" s="10"/>
      <c r="AE5" s="10"/>
      <c r="AF5" s="10"/>
      <c r="AH5" s="10"/>
      <c r="AJ5" s="10"/>
      <c r="AK5" s="10"/>
      <c r="AL5" s="10"/>
      <c r="AN5" s="10"/>
      <c r="AP5" s="10"/>
      <c r="AQ5" s="10"/>
      <c r="AR5" s="10"/>
      <c r="AT5" s="10"/>
      <c r="AV5" s="10"/>
      <c r="AW5" s="10"/>
      <c r="AX5" s="10"/>
      <c r="AZ5" s="10"/>
      <c r="BB5" s="10"/>
      <c r="BC5" s="10"/>
      <c r="BD5" s="10"/>
      <c r="BF5" s="11"/>
      <c r="BG5" s="11"/>
      <c r="BH5" s="11"/>
      <c r="BI5" s="11"/>
      <c r="BJ5" s="10"/>
      <c r="BL5" s="10"/>
      <c r="BN5" s="10"/>
      <c r="BO5" s="10"/>
      <c r="BP5" s="10"/>
      <c r="BR5" s="10"/>
      <c r="BT5" s="10"/>
      <c r="BU5" s="10"/>
      <c r="BV5" s="10"/>
      <c r="BX5" s="10"/>
      <c r="CB5" s="10"/>
    </row>
    <row r="6" s="18" customFormat="true" ht="15.6" hidden="false" customHeight="true" outlineLevel="0" collapsed="false">
      <c r="A6" s="13" t="s">
        <v>4</v>
      </c>
      <c r="B6" s="14"/>
      <c r="C6" s="15" t="s">
        <v>5</v>
      </c>
      <c r="D6" s="15"/>
      <c r="E6" s="15"/>
      <c r="F6" s="15"/>
      <c r="G6" s="15"/>
      <c r="H6" s="15"/>
      <c r="I6" s="15" t="s">
        <v>6</v>
      </c>
      <c r="J6" s="15"/>
      <c r="K6" s="15"/>
      <c r="L6" s="15"/>
      <c r="M6" s="15"/>
      <c r="N6" s="16"/>
      <c r="O6" s="15" t="s">
        <v>7</v>
      </c>
      <c r="P6" s="15"/>
      <c r="Q6" s="15"/>
      <c r="R6" s="15"/>
      <c r="S6" s="15"/>
      <c r="T6" s="16"/>
      <c r="U6" s="15" t="s">
        <v>8</v>
      </c>
      <c r="V6" s="15"/>
      <c r="W6" s="15"/>
      <c r="X6" s="15"/>
      <c r="Y6" s="15"/>
      <c r="Z6" s="16"/>
      <c r="AA6" s="15" t="s">
        <v>9</v>
      </c>
      <c r="AB6" s="15"/>
      <c r="AC6" s="15"/>
      <c r="AD6" s="15"/>
      <c r="AE6" s="15"/>
      <c r="AF6" s="16"/>
      <c r="AG6" s="15" t="s">
        <v>10</v>
      </c>
      <c r="AH6" s="15"/>
      <c r="AI6" s="15"/>
      <c r="AJ6" s="15"/>
      <c r="AK6" s="15"/>
      <c r="AL6" s="16"/>
      <c r="AM6" s="15" t="s">
        <v>11</v>
      </c>
      <c r="AN6" s="15"/>
      <c r="AO6" s="15"/>
      <c r="AP6" s="15"/>
      <c r="AQ6" s="15"/>
      <c r="AR6" s="16"/>
      <c r="AS6" s="15" t="s">
        <v>12</v>
      </c>
      <c r="AT6" s="15"/>
      <c r="AU6" s="15"/>
      <c r="AV6" s="15"/>
      <c r="AW6" s="15"/>
      <c r="AX6" s="16"/>
      <c r="AY6" s="15" t="s">
        <v>13</v>
      </c>
      <c r="AZ6" s="15"/>
      <c r="BA6" s="15"/>
      <c r="BB6" s="15"/>
      <c r="BC6" s="15"/>
      <c r="BD6" s="16"/>
      <c r="BE6" s="15" t="s">
        <v>14</v>
      </c>
      <c r="BF6" s="15"/>
      <c r="BG6" s="15"/>
      <c r="BH6" s="15"/>
      <c r="BI6" s="15"/>
      <c r="BJ6" s="16"/>
      <c r="BK6" s="15" t="s">
        <v>15</v>
      </c>
      <c r="BL6" s="15"/>
      <c r="BM6" s="15"/>
      <c r="BN6" s="15"/>
      <c r="BO6" s="15"/>
      <c r="BP6" s="16"/>
      <c r="BQ6" s="15" t="s">
        <v>16</v>
      </c>
      <c r="BR6" s="15"/>
      <c r="BS6" s="15"/>
      <c r="BT6" s="15"/>
      <c r="BU6" s="15"/>
      <c r="BV6" s="16"/>
      <c r="BW6" s="17" t="s">
        <v>17</v>
      </c>
      <c r="BX6" s="17"/>
      <c r="BY6" s="17"/>
      <c r="BZ6" s="17"/>
      <c r="CA6" s="17"/>
      <c r="CB6" s="15"/>
    </row>
    <row r="7" s="24" customFormat="true" ht="15.6" hidden="false" customHeight="true" outlineLevel="0" collapsed="false">
      <c r="A7" s="13"/>
      <c r="B7" s="14"/>
      <c r="C7" s="19" t="s">
        <v>18</v>
      </c>
      <c r="D7" s="20" t="s">
        <v>19</v>
      </c>
      <c r="E7" s="20"/>
      <c r="F7" s="21" t="s">
        <v>20</v>
      </c>
      <c r="G7" s="21"/>
      <c r="H7" s="22" t="s">
        <v>21</v>
      </c>
      <c r="I7" s="19" t="s">
        <v>18</v>
      </c>
      <c r="J7" s="20" t="s">
        <v>19</v>
      </c>
      <c r="K7" s="20"/>
      <c r="L7" s="21" t="s">
        <v>20</v>
      </c>
      <c r="M7" s="21"/>
      <c r="N7" s="22" t="s">
        <v>21</v>
      </c>
      <c r="O7" s="19" t="s">
        <v>18</v>
      </c>
      <c r="P7" s="20" t="s">
        <v>19</v>
      </c>
      <c r="Q7" s="20"/>
      <c r="R7" s="21" t="s">
        <v>20</v>
      </c>
      <c r="S7" s="21"/>
      <c r="T7" s="22" t="s">
        <v>21</v>
      </c>
      <c r="U7" s="19" t="s">
        <v>18</v>
      </c>
      <c r="V7" s="20" t="s">
        <v>19</v>
      </c>
      <c r="W7" s="20"/>
      <c r="X7" s="21" t="s">
        <v>20</v>
      </c>
      <c r="Y7" s="21"/>
      <c r="Z7" s="22" t="s">
        <v>21</v>
      </c>
      <c r="AA7" s="19" t="s">
        <v>18</v>
      </c>
      <c r="AB7" s="20" t="s">
        <v>19</v>
      </c>
      <c r="AC7" s="20"/>
      <c r="AD7" s="21" t="s">
        <v>20</v>
      </c>
      <c r="AE7" s="21"/>
      <c r="AF7" s="22" t="s">
        <v>21</v>
      </c>
      <c r="AG7" s="19" t="s">
        <v>18</v>
      </c>
      <c r="AH7" s="20" t="s">
        <v>19</v>
      </c>
      <c r="AI7" s="20"/>
      <c r="AJ7" s="21" t="s">
        <v>20</v>
      </c>
      <c r="AK7" s="21"/>
      <c r="AL7" s="22" t="s">
        <v>21</v>
      </c>
      <c r="AM7" s="19" t="s">
        <v>18</v>
      </c>
      <c r="AN7" s="20" t="s">
        <v>19</v>
      </c>
      <c r="AO7" s="20"/>
      <c r="AP7" s="21" t="s">
        <v>20</v>
      </c>
      <c r="AQ7" s="21"/>
      <c r="AR7" s="22" t="s">
        <v>21</v>
      </c>
      <c r="AS7" s="19" t="s">
        <v>18</v>
      </c>
      <c r="AT7" s="20" t="s">
        <v>19</v>
      </c>
      <c r="AU7" s="20"/>
      <c r="AV7" s="21" t="s">
        <v>20</v>
      </c>
      <c r="AW7" s="21"/>
      <c r="AX7" s="22" t="s">
        <v>21</v>
      </c>
      <c r="AY7" s="19" t="s">
        <v>18</v>
      </c>
      <c r="AZ7" s="20" t="s">
        <v>19</v>
      </c>
      <c r="BA7" s="20"/>
      <c r="BB7" s="21" t="s">
        <v>20</v>
      </c>
      <c r="BC7" s="21"/>
      <c r="BD7" s="22" t="s">
        <v>21</v>
      </c>
      <c r="BE7" s="19" t="s">
        <v>18</v>
      </c>
      <c r="BF7" s="20" t="s">
        <v>19</v>
      </c>
      <c r="BG7" s="20"/>
      <c r="BH7" s="21" t="s">
        <v>20</v>
      </c>
      <c r="BI7" s="21"/>
      <c r="BJ7" s="22" t="s">
        <v>21</v>
      </c>
      <c r="BK7" s="19" t="s">
        <v>18</v>
      </c>
      <c r="BL7" s="20" t="s">
        <v>19</v>
      </c>
      <c r="BM7" s="20"/>
      <c r="BN7" s="21" t="s">
        <v>20</v>
      </c>
      <c r="BO7" s="21"/>
      <c r="BP7" s="22" t="s">
        <v>21</v>
      </c>
      <c r="BQ7" s="19" t="s">
        <v>18</v>
      </c>
      <c r="BR7" s="20" t="s">
        <v>19</v>
      </c>
      <c r="BS7" s="20"/>
      <c r="BT7" s="21" t="s">
        <v>20</v>
      </c>
      <c r="BU7" s="21"/>
      <c r="BV7" s="22" t="s">
        <v>21</v>
      </c>
      <c r="BW7" s="19" t="s">
        <v>18</v>
      </c>
      <c r="BX7" s="20" t="s">
        <v>19</v>
      </c>
      <c r="BY7" s="20"/>
      <c r="BZ7" s="21" t="s">
        <v>20</v>
      </c>
      <c r="CA7" s="21"/>
      <c r="CB7" s="23" t="s">
        <v>21</v>
      </c>
    </row>
    <row r="8" customFormat="false" ht="12.75" hidden="false" customHeight="false" outlineLevel="0" collapsed="false">
      <c r="A8" s="25"/>
      <c r="B8" s="26"/>
      <c r="C8" s="27" t="s">
        <v>22</v>
      </c>
      <c r="D8" s="28" t="s">
        <v>22</v>
      </c>
      <c r="E8" s="29" t="s">
        <v>23</v>
      </c>
      <c r="F8" s="29" t="s">
        <v>24</v>
      </c>
      <c r="G8" s="30" t="s">
        <v>25</v>
      </c>
      <c r="H8" s="31" t="s">
        <v>26</v>
      </c>
      <c r="I8" s="32" t="s">
        <v>22</v>
      </c>
      <c r="J8" s="28" t="s">
        <v>22</v>
      </c>
      <c r="K8" s="29" t="s">
        <v>23</v>
      </c>
      <c r="L8" s="29" t="s">
        <v>24</v>
      </c>
      <c r="M8" s="30" t="s">
        <v>25</v>
      </c>
      <c r="N8" s="31" t="s">
        <v>26</v>
      </c>
      <c r="O8" s="27" t="s">
        <v>22</v>
      </c>
      <c r="P8" s="28" t="s">
        <v>22</v>
      </c>
      <c r="Q8" s="29" t="s">
        <v>23</v>
      </c>
      <c r="R8" s="29" t="s">
        <v>24</v>
      </c>
      <c r="S8" s="30" t="s">
        <v>25</v>
      </c>
      <c r="T8" s="31" t="s">
        <v>26</v>
      </c>
      <c r="U8" s="27" t="s">
        <v>22</v>
      </c>
      <c r="V8" s="28" t="s">
        <v>22</v>
      </c>
      <c r="W8" s="29" t="s">
        <v>23</v>
      </c>
      <c r="X8" s="29" t="s">
        <v>24</v>
      </c>
      <c r="Y8" s="30" t="s">
        <v>25</v>
      </c>
      <c r="Z8" s="31" t="s">
        <v>26</v>
      </c>
      <c r="AA8" s="27" t="s">
        <v>22</v>
      </c>
      <c r="AB8" s="28" t="s">
        <v>22</v>
      </c>
      <c r="AC8" s="29" t="s">
        <v>23</v>
      </c>
      <c r="AD8" s="29" t="s">
        <v>24</v>
      </c>
      <c r="AE8" s="30" t="s">
        <v>25</v>
      </c>
      <c r="AF8" s="31" t="s">
        <v>26</v>
      </c>
      <c r="AG8" s="27" t="s">
        <v>22</v>
      </c>
      <c r="AH8" s="28" t="s">
        <v>22</v>
      </c>
      <c r="AI8" s="29" t="s">
        <v>23</v>
      </c>
      <c r="AJ8" s="29" t="s">
        <v>24</v>
      </c>
      <c r="AK8" s="30" t="s">
        <v>25</v>
      </c>
      <c r="AL8" s="31" t="s">
        <v>26</v>
      </c>
      <c r="AM8" s="27" t="s">
        <v>22</v>
      </c>
      <c r="AN8" s="28" t="s">
        <v>22</v>
      </c>
      <c r="AO8" s="29" t="s">
        <v>23</v>
      </c>
      <c r="AP8" s="29" t="s">
        <v>24</v>
      </c>
      <c r="AQ8" s="30" t="s">
        <v>25</v>
      </c>
      <c r="AR8" s="31" t="s">
        <v>26</v>
      </c>
      <c r="AS8" s="27" t="s">
        <v>22</v>
      </c>
      <c r="AT8" s="28" t="s">
        <v>22</v>
      </c>
      <c r="AU8" s="29" t="s">
        <v>23</v>
      </c>
      <c r="AV8" s="29" t="s">
        <v>24</v>
      </c>
      <c r="AW8" s="30" t="s">
        <v>25</v>
      </c>
      <c r="AX8" s="31" t="s">
        <v>26</v>
      </c>
      <c r="AY8" s="27" t="s">
        <v>22</v>
      </c>
      <c r="AZ8" s="28" t="s">
        <v>22</v>
      </c>
      <c r="BA8" s="29" t="s">
        <v>23</v>
      </c>
      <c r="BB8" s="29" t="s">
        <v>24</v>
      </c>
      <c r="BC8" s="30" t="s">
        <v>25</v>
      </c>
      <c r="BD8" s="31" t="s">
        <v>26</v>
      </c>
      <c r="BE8" s="27" t="s">
        <v>22</v>
      </c>
      <c r="BF8" s="28" t="s">
        <v>22</v>
      </c>
      <c r="BG8" s="29" t="s">
        <v>23</v>
      </c>
      <c r="BH8" s="29" t="s">
        <v>24</v>
      </c>
      <c r="BI8" s="30" t="s">
        <v>25</v>
      </c>
      <c r="BJ8" s="31" t="s">
        <v>26</v>
      </c>
      <c r="BK8" s="27" t="s">
        <v>22</v>
      </c>
      <c r="BL8" s="28" t="s">
        <v>22</v>
      </c>
      <c r="BM8" s="29" t="s">
        <v>23</v>
      </c>
      <c r="BN8" s="29" t="s">
        <v>24</v>
      </c>
      <c r="BO8" s="30" t="s">
        <v>25</v>
      </c>
      <c r="BP8" s="31" t="s">
        <v>26</v>
      </c>
      <c r="BQ8" s="27" t="s">
        <v>22</v>
      </c>
      <c r="BR8" s="28" t="s">
        <v>22</v>
      </c>
      <c r="BS8" s="29" t="s">
        <v>23</v>
      </c>
      <c r="BT8" s="29" t="s">
        <v>24</v>
      </c>
      <c r="BU8" s="30" t="s">
        <v>25</v>
      </c>
      <c r="BV8" s="31" t="s">
        <v>26</v>
      </c>
      <c r="BW8" s="27" t="s">
        <v>22</v>
      </c>
      <c r="BX8" s="28" t="s">
        <v>22</v>
      </c>
      <c r="BY8" s="29" t="s">
        <v>23</v>
      </c>
      <c r="BZ8" s="29" t="s">
        <v>24</v>
      </c>
      <c r="CA8" s="30" t="s">
        <v>25</v>
      </c>
      <c r="CB8" s="33" t="s">
        <v>26</v>
      </c>
      <c r="CC8" s="34"/>
    </row>
    <row r="9" s="42" customFormat="true" ht="12.75" hidden="false" customHeight="false" outlineLevel="0" collapsed="false">
      <c r="A9" s="35" t="s">
        <v>27</v>
      </c>
      <c r="B9" s="36"/>
      <c r="C9" s="37" t="n">
        <f aca="false">SUM(C10:C17)</f>
        <v>85333.5</v>
      </c>
      <c r="D9" s="38" t="n">
        <f aca="false">SUM(D10:D17)</f>
        <v>17963.7</v>
      </c>
      <c r="E9" s="39" t="n">
        <f aca="false">SUM(E10:E17)</f>
        <v>4742.4</v>
      </c>
      <c r="F9" s="38" t="n">
        <f aca="false">E9-D9</f>
        <v>-13221.3</v>
      </c>
      <c r="G9" s="40" t="n">
        <f aca="false">E9/D9%</f>
        <v>26.3999064780641</v>
      </c>
      <c r="H9" s="38" t="n">
        <f aca="false">E9/C9%</f>
        <v>5.55748914552901</v>
      </c>
      <c r="I9" s="39" t="n">
        <f aca="false">SUM(I10:I17)</f>
        <v>3873</v>
      </c>
      <c r="J9" s="38" t="n">
        <f aca="false">SUM(J10:J17)</f>
        <v>422</v>
      </c>
      <c r="K9" s="39" t="n">
        <f aca="false">SUM(K10:K17)</f>
        <v>163.7</v>
      </c>
      <c r="L9" s="38" t="n">
        <f aca="false">K9-J9</f>
        <v>-258.3</v>
      </c>
      <c r="M9" s="40" t="n">
        <f aca="false">K9/J9%</f>
        <v>38.7914691943128</v>
      </c>
      <c r="N9" s="38" t="n">
        <f aca="false">K9/I9%</f>
        <v>4.22669765040021</v>
      </c>
      <c r="O9" s="37" t="n">
        <f aca="false">SUM(O10:O17)</f>
        <v>5528.1</v>
      </c>
      <c r="P9" s="38" t="n">
        <f aca="false">SUM(P10:P17)</f>
        <v>1254</v>
      </c>
      <c r="Q9" s="39" t="n">
        <f aca="false">SUM(Q10:Q17)</f>
        <v>586.7</v>
      </c>
      <c r="R9" s="38" t="n">
        <f aca="false">Q9-P9</f>
        <v>-667.3</v>
      </c>
      <c r="S9" s="40" t="n">
        <f aca="false">Q9/P9%</f>
        <v>46.7862838915471</v>
      </c>
      <c r="T9" s="38" t="n">
        <f aca="false">Q9/O9%</f>
        <v>10.6130496915758</v>
      </c>
      <c r="U9" s="37" t="n">
        <f aca="false">SUM(U10:U17)</f>
        <v>8977.2</v>
      </c>
      <c r="V9" s="38" t="n">
        <f aca="false">SUM(V10:V17)</f>
        <v>1768.5</v>
      </c>
      <c r="W9" s="39" t="n">
        <f aca="false">SUM(W10:W17)</f>
        <v>556.8</v>
      </c>
      <c r="X9" s="38" t="n">
        <f aca="false">W9-V9</f>
        <v>-1211.7</v>
      </c>
      <c r="Y9" s="40" t="n">
        <f aca="false">W9/V9%</f>
        <v>31.4843087362171</v>
      </c>
      <c r="Z9" s="38" t="n">
        <f aca="false">W9/U9%</f>
        <v>6.20237936104799</v>
      </c>
      <c r="AA9" s="37" t="n">
        <f aca="false">SUM(AA10:AA17)</f>
        <v>5914.5</v>
      </c>
      <c r="AB9" s="38" t="n">
        <f aca="false">SUM(AB10:AB17)</f>
        <v>367.3</v>
      </c>
      <c r="AC9" s="39" t="n">
        <f aca="false">SUM(AC10:AC17)</f>
        <v>45.9</v>
      </c>
      <c r="AD9" s="38" t="n">
        <f aca="false">AC9-AB9</f>
        <v>-321.4</v>
      </c>
      <c r="AE9" s="40" t="n">
        <f aca="false">AC9/AB9%</f>
        <v>12.4965967873673</v>
      </c>
      <c r="AF9" s="38" t="n">
        <f aca="false">AC9/AA9%</f>
        <v>0.776058838447882</v>
      </c>
      <c r="AG9" s="37" t="n">
        <f aca="false">SUM(AG10:AG17)</f>
        <v>3569.7</v>
      </c>
      <c r="AH9" s="38" t="n">
        <f aca="false">SUM(AH10:AH17)</f>
        <v>716.4</v>
      </c>
      <c r="AI9" s="39" t="n">
        <f aca="false">SUM(AI10:AI17)</f>
        <v>162.5</v>
      </c>
      <c r="AJ9" s="38" t="n">
        <f aca="false">AI9-AH9</f>
        <v>-553.9</v>
      </c>
      <c r="AK9" s="40" t="n">
        <f aca="false">AI9/AH9%</f>
        <v>22.6828587381351</v>
      </c>
      <c r="AL9" s="38" t="n">
        <f aca="false">AI9/AG9%</f>
        <v>4.55220326638093</v>
      </c>
      <c r="AM9" s="37" t="n">
        <f aca="false">SUM(AM10:AM17)</f>
        <v>4459.1</v>
      </c>
      <c r="AN9" s="38" t="n">
        <f aca="false">SUM(AN10:AN17)</f>
        <v>399</v>
      </c>
      <c r="AO9" s="39" t="n">
        <f aca="false">SUM(AO10:AO17)</f>
        <v>30.6</v>
      </c>
      <c r="AP9" s="38" t="n">
        <f aca="false">AO9-AN9</f>
        <v>-368.4</v>
      </c>
      <c r="AQ9" s="40" t="n">
        <f aca="false">AO9/AN9%</f>
        <v>7.66917293233083</v>
      </c>
      <c r="AR9" s="38" t="n">
        <f aca="false">AO9/AM9%</f>
        <v>0.686237133053755</v>
      </c>
      <c r="AS9" s="37" t="n">
        <f aca="false">SUM(AS10:AS17)</f>
        <v>3690.4</v>
      </c>
      <c r="AT9" s="38" t="n">
        <f aca="false">SUM(AT10:AT17)</f>
        <v>324</v>
      </c>
      <c r="AU9" s="39" t="n">
        <f aca="false">SUM(AU10:AU17)</f>
        <v>36.4</v>
      </c>
      <c r="AV9" s="38" t="n">
        <f aca="false">AU9-AT9</f>
        <v>-287.6</v>
      </c>
      <c r="AW9" s="40" t="n">
        <f aca="false">AU9/AT9%</f>
        <v>11.2345679012346</v>
      </c>
      <c r="AX9" s="38" t="n">
        <f aca="false">AU9/AS9%</f>
        <v>0.986342943854325</v>
      </c>
      <c r="AY9" s="37" t="n">
        <f aca="false">SUM(AY10:AY17)</f>
        <v>8650.5</v>
      </c>
      <c r="AZ9" s="38" t="n">
        <f aca="false">SUM(AZ10:AZ17)</f>
        <v>1342</v>
      </c>
      <c r="BA9" s="39" t="n">
        <f aca="false">SUM(BA10:BA17)</f>
        <v>225.6</v>
      </c>
      <c r="BB9" s="38" t="n">
        <f aca="false">BA9-AZ9</f>
        <v>-1116.4</v>
      </c>
      <c r="BC9" s="40" t="n">
        <f aca="false">BA9/AZ9%</f>
        <v>16.8107302533532</v>
      </c>
      <c r="BD9" s="38" t="n">
        <f aca="false">BA9/AY9%</f>
        <v>2.60794173747182</v>
      </c>
      <c r="BE9" s="37" t="n">
        <f aca="false">SUM(BE10:BE17)</f>
        <v>1969.9</v>
      </c>
      <c r="BF9" s="38" t="n">
        <f aca="false">SUM(BF10:BF17)</f>
        <v>130.2</v>
      </c>
      <c r="BG9" s="39" t="n">
        <f aca="false">SUM(BG10:BG17)</f>
        <v>33.1</v>
      </c>
      <c r="BH9" s="38" t="n">
        <f aca="false">BG9-BF9</f>
        <v>-97.1</v>
      </c>
      <c r="BI9" s="40" t="n">
        <f aca="false">BG9/BF9%</f>
        <v>25.4224270353303</v>
      </c>
      <c r="BJ9" s="38" t="n">
        <f aca="false">BG9/BE9%</f>
        <v>1.68028833950962</v>
      </c>
      <c r="BK9" s="37" t="n">
        <f aca="false">SUM(BK10:BK17)</f>
        <v>3943.9</v>
      </c>
      <c r="BL9" s="38" t="n">
        <f aca="false">SUM(BL10:BL17)</f>
        <v>688.3</v>
      </c>
      <c r="BM9" s="39" t="n">
        <f aca="false">SUM(BM10:BM17)</f>
        <v>172.4</v>
      </c>
      <c r="BN9" s="38" t="n">
        <f aca="false">BM9-BL9</f>
        <v>-515.9</v>
      </c>
      <c r="BO9" s="40" t="n">
        <f aca="false">BM9/BL9%</f>
        <v>25.0472177829435</v>
      </c>
      <c r="BP9" s="38" t="n">
        <f aca="false">BM9/BK9%</f>
        <v>4.37130758893481</v>
      </c>
      <c r="BQ9" s="37" t="n">
        <f aca="false">SUM(BQ10:BQ17)</f>
        <v>7910.5</v>
      </c>
      <c r="BR9" s="38" t="n">
        <f aca="false">SUM(BR10:BR17)</f>
        <v>1492.8</v>
      </c>
      <c r="BS9" s="39" t="n">
        <f aca="false">SUM(BS10:BS17)</f>
        <v>582.3</v>
      </c>
      <c r="BT9" s="38" t="n">
        <f aca="false">BS9-BR9</f>
        <v>-910.5</v>
      </c>
      <c r="BU9" s="40" t="n">
        <f aca="false">BS9/BR9%</f>
        <v>39.0072347266881</v>
      </c>
      <c r="BV9" s="38" t="n">
        <f aca="false">BS9/BQ9%</f>
        <v>7.36110233234309</v>
      </c>
      <c r="BW9" s="37" t="n">
        <f aca="false">C9+I9+O9+U9+AA9+AG9+AM9+AS9+AY9+BE9+BK9+BQ9</f>
        <v>143820.3</v>
      </c>
      <c r="BX9" s="38" t="n">
        <f aca="false">D9+J9+P9+V9+AB9+AH9+AN9+AT9+AZ9+BF9+BL9+BR9</f>
        <v>26868.2</v>
      </c>
      <c r="BY9" s="38" t="n">
        <f aca="false">E9+K9+Q9+W9+AC9+AI9+AO9+AU9+BA9+BG9+BM9+BS9</f>
        <v>7338.4</v>
      </c>
      <c r="BZ9" s="38" t="n">
        <f aca="false">BY9-BX9</f>
        <v>-19529.8</v>
      </c>
      <c r="CA9" s="40" t="n">
        <f aca="false">BY9/BX9%</f>
        <v>27.3125851378209</v>
      </c>
      <c r="CB9" s="41" t="n">
        <f aca="false">BY9/BW9%</f>
        <v>5.10247857917137</v>
      </c>
    </row>
    <row r="10" customFormat="false" ht="12.75" hidden="false" customHeight="false" outlineLevel="0" collapsed="false">
      <c r="A10" s="43" t="s">
        <v>28</v>
      </c>
      <c r="B10" s="44"/>
      <c r="C10" s="45" t="n">
        <v>37924.6</v>
      </c>
      <c r="D10" s="46" t="n">
        <v>6940.2</v>
      </c>
      <c r="E10" s="47" t="n">
        <v>1372.7</v>
      </c>
      <c r="F10" s="48" t="n">
        <f aca="false">E10-D10</f>
        <v>-5567.5</v>
      </c>
      <c r="G10" s="49" t="n">
        <f aca="false">E10/D10%</f>
        <v>19.7789689057952</v>
      </c>
      <c r="H10" s="50" t="n">
        <f aca="false">E10/C10%</f>
        <v>3.6195503709993</v>
      </c>
      <c r="I10" s="51" t="n">
        <v>710</v>
      </c>
      <c r="J10" s="46" t="n">
        <v>155</v>
      </c>
      <c r="K10" s="47" t="n">
        <v>60.6</v>
      </c>
      <c r="L10" s="48" t="n">
        <f aca="false">K10-J10</f>
        <v>-94.4</v>
      </c>
      <c r="M10" s="49" t="n">
        <f aca="false">K10/J10%</f>
        <v>39.0967741935484</v>
      </c>
      <c r="N10" s="50" t="n">
        <f aca="false">K10/I10%</f>
        <v>8.53521126760563</v>
      </c>
      <c r="O10" s="45" t="n">
        <v>1106.7</v>
      </c>
      <c r="P10" s="46" t="n">
        <v>279.9</v>
      </c>
      <c r="Q10" s="47" t="n">
        <v>53.9</v>
      </c>
      <c r="R10" s="48" t="n">
        <f aca="false">Q10-P10</f>
        <v>-226</v>
      </c>
      <c r="S10" s="49" t="n">
        <f aca="false">Q10/P10%</f>
        <v>19.2568774562344</v>
      </c>
      <c r="T10" s="50" t="n">
        <f aca="false">Q10/O10%</f>
        <v>4.87033523086654</v>
      </c>
      <c r="U10" s="45" t="n">
        <v>3960.7</v>
      </c>
      <c r="V10" s="46" t="n">
        <v>1097.1</v>
      </c>
      <c r="W10" s="47" t="n">
        <v>508.6</v>
      </c>
      <c r="X10" s="48" t="n">
        <f aca="false">W10-V10</f>
        <v>-588.5</v>
      </c>
      <c r="Y10" s="49" t="n">
        <f aca="false">W10/V10%</f>
        <v>46.3585817154316</v>
      </c>
      <c r="Z10" s="50" t="n">
        <f aca="false">W10/U10%</f>
        <v>12.8411644406292</v>
      </c>
      <c r="AA10" s="45" t="n">
        <v>815.9</v>
      </c>
      <c r="AB10" s="46" t="n">
        <v>141.2</v>
      </c>
      <c r="AC10" s="47" t="n">
        <v>39</v>
      </c>
      <c r="AD10" s="48" t="n">
        <f aca="false">AC10-AB10</f>
        <v>-102.2</v>
      </c>
      <c r="AE10" s="49" t="n">
        <f aca="false">AC10/AB10%</f>
        <v>27.6203966005666</v>
      </c>
      <c r="AF10" s="50" t="n">
        <f aca="false">AC10/AA10%</f>
        <v>4.77999754871921</v>
      </c>
      <c r="AG10" s="45" t="n">
        <v>1230.8</v>
      </c>
      <c r="AH10" s="46" t="n">
        <v>246.2</v>
      </c>
      <c r="AI10" s="47" t="n">
        <v>47.3</v>
      </c>
      <c r="AJ10" s="48" t="n">
        <f aca="false">AI10-AH10</f>
        <v>-198.9</v>
      </c>
      <c r="AK10" s="49" t="n">
        <f aca="false">AI10/AH10%</f>
        <v>19.2120227457352</v>
      </c>
      <c r="AL10" s="50" t="n">
        <f aca="false">AI10/AG10%</f>
        <v>3.84302892427689</v>
      </c>
      <c r="AM10" s="45" t="n">
        <v>489.6</v>
      </c>
      <c r="AN10" s="46" t="n">
        <v>94.5</v>
      </c>
      <c r="AO10" s="47" t="n">
        <v>6.3</v>
      </c>
      <c r="AP10" s="48" t="n">
        <f aca="false">AO10-AN10</f>
        <v>-88.2</v>
      </c>
      <c r="AQ10" s="49" t="n">
        <f aca="false">AO10/AN10%</f>
        <v>6.66666666666667</v>
      </c>
      <c r="AR10" s="50" t="n">
        <f aca="false">AO10/AM10%</f>
        <v>1.28676470588235</v>
      </c>
      <c r="AS10" s="45" t="n">
        <v>643.3</v>
      </c>
      <c r="AT10" s="46" t="n">
        <v>128.6</v>
      </c>
      <c r="AU10" s="47" t="n">
        <v>5.9</v>
      </c>
      <c r="AV10" s="48" t="n">
        <f aca="false">AU10-AT10</f>
        <v>-122.7</v>
      </c>
      <c r="AW10" s="49" t="n">
        <f aca="false">AU10/AT10%</f>
        <v>4.58786936236392</v>
      </c>
      <c r="AX10" s="50" t="n">
        <f aca="false">AU10/AS10%</f>
        <v>0.917145966112234</v>
      </c>
      <c r="AY10" s="45" t="n">
        <v>1885.6</v>
      </c>
      <c r="AZ10" s="46" t="n">
        <v>360</v>
      </c>
      <c r="BA10" s="47" t="n">
        <v>72.7</v>
      </c>
      <c r="BB10" s="48" t="n">
        <f aca="false">BA10-AZ10</f>
        <v>-287.3</v>
      </c>
      <c r="BC10" s="49" t="n">
        <f aca="false">BA10/AZ10%</f>
        <v>20.1944444444444</v>
      </c>
      <c r="BD10" s="50" t="n">
        <f aca="false">BA10/AY10%</f>
        <v>3.85553669919389</v>
      </c>
      <c r="BE10" s="45" t="n">
        <v>230.7</v>
      </c>
      <c r="BF10" s="46" t="n">
        <v>36</v>
      </c>
      <c r="BG10" s="47" t="n">
        <v>17.8</v>
      </c>
      <c r="BH10" s="48" t="n">
        <f aca="false">BG10-BF10</f>
        <v>-18.2</v>
      </c>
      <c r="BI10" s="49" t="n">
        <f aca="false">BG10/BF10%</f>
        <v>49.4444444444445</v>
      </c>
      <c r="BJ10" s="50" t="n">
        <f aca="false">BG10/BE10%</f>
        <v>7.71564802774166</v>
      </c>
      <c r="BK10" s="45" t="n">
        <v>806.5</v>
      </c>
      <c r="BL10" s="46" t="n">
        <v>145.2</v>
      </c>
      <c r="BM10" s="47" t="n">
        <v>17.2</v>
      </c>
      <c r="BN10" s="48" t="n">
        <f aca="false">BM10-BL10</f>
        <v>-128</v>
      </c>
      <c r="BO10" s="49" t="n">
        <f aca="false">BM10/BL10%</f>
        <v>11.8457300275482</v>
      </c>
      <c r="BP10" s="50" t="n">
        <f aca="false">BM10/BK10%</f>
        <v>2.13267203967762</v>
      </c>
      <c r="BQ10" s="45" t="n">
        <v>2781.9</v>
      </c>
      <c r="BR10" s="46" t="n">
        <v>556.5</v>
      </c>
      <c r="BS10" s="47" t="n">
        <v>198.7</v>
      </c>
      <c r="BT10" s="48" t="n">
        <f aca="false">BS10-BR10</f>
        <v>-357.8</v>
      </c>
      <c r="BU10" s="49" t="n">
        <f aca="false">BS10/BR10%</f>
        <v>35.7053009883199</v>
      </c>
      <c r="BV10" s="50" t="n">
        <f aca="false">BS10/BQ10%</f>
        <v>7.14260038103454</v>
      </c>
      <c r="BW10" s="45" t="n">
        <f aca="false">C10+I10+O10+U10+AA10+AG10+AM10+AS10+AY10+BE10+BK10+BQ10</f>
        <v>52586.3</v>
      </c>
      <c r="BX10" s="52" t="n">
        <f aca="false">D10+J10+P10+V10+AB10+AH10+AN10+AT10+AZ10+BF10+BL10+BR10</f>
        <v>10180.4</v>
      </c>
      <c r="BY10" s="52" t="n">
        <f aca="false">E10+K10+Q10+W10+AC10+AI10+AO10+AU10+BA10+BG10+BM10+BS10</f>
        <v>2400.7</v>
      </c>
      <c r="BZ10" s="48" t="n">
        <f aca="false">BY10-BX10</f>
        <v>-7779.7</v>
      </c>
      <c r="CA10" s="49" t="n">
        <f aca="false">BY10/BX10%</f>
        <v>23.581588149778</v>
      </c>
      <c r="CB10" s="53" t="n">
        <f aca="false">BY10/BW10%</f>
        <v>4.56525749101953</v>
      </c>
      <c r="CC10" s="54"/>
    </row>
    <row r="11" customFormat="false" ht="24.75" hidden="false" customHeight="true" outlineLevel="0" collapsed="false">
      <c r="A11" s="55" t="s">
        <v>29</v>
      </c>
      <c r="B11" s="44"/>
      <c r="C11" s="45" t="n">
        <v>8718.2</v>
      </c>
      <c r="D11" s="46" t="n">
        <v>1412.4</v>
      </c>
      <c r="E11" s="47" t="n">
        <v>883.3</v>
      </c>
      <c r="F11" s="48" t="n">
        <f aca="false">E11-D11</f>
        <v>-529.1</v>
      </c>
      <c r="G11" s="49" t="n">
        <f aca="false">E11/D11%</f>
        <v>62.5389408099688</v>
      </c>
      <c r="H11" s="50" t="n">
        <f aca="false">E11/C11%</f>
        <v>10.1316785575004</v>
      </c>
      <c r="I11" s="51" t="n">
        <v>81.7</v>
      </c>
      <c r="J11" s="46" t="n">
        <v>12</v>
      </c>
      <c r="K11" s="47" t="n">
        <v>0.7</v>
      </c>
      <c r="L11" s="48" t="n">
        <f aca="false">K11-J11</f>
        <v>-11.3</v>
      </c>
      <c r="M11" s="49"/>
      <c r="N11" s="50" t="n">
        <f aca="false">K11/I11%</f>
        <v>0.856793145654835</v>
      </c>
      <c r="O11" s="45" t="n">
        <v>296.5</v>
      </c>
      <c r="P11" s="46" t="n">
        <v>127.4</v>
      </c>
      <c r="Q11" s="47" t="n">
        <v>50.3</v>
      </c>
      <c r="R11" s="48" t="n">
        <f aca="false">Q11-P11</f>
        <v>-77.1</v>
      </c>
      <c r="S11" s="49" t="n">
        <f aca="false">Q11/P11%</f>
        <v>39.4819466248038</v>
      </c>
      <c r="T11" s="50" t="n">
        <f aca="false">Q11/O11%</f>
        <v>16.964586846543</v>
      </c>
      <c r="U11" s="45"/>
      <c r="V11" s="46"/>
      <c r="W11" s="47"/>
      <c r="X11" s="48" t="n">
        <f aca="false">W11-V11</f>
        <v>0</v>
      </c>
      <c r="Y11" s="49"/>
      <c r="Z11" s="50"/>
      <c r="AA11" s="45" t="n">
        <v>1.4</v>
      </c>
      <c r="AB11" s="46" t="n">
        <v>0.9</v>
      </c>
      <c r="AC11" s="47" t="n">
        <v>0.3</v>
      </c>
      <c r="AD11" s="48" t="n">
        <f aca="false">AC11-AB11</f>
        <v>-0.6</v>
      </c>
      <c r="AE11" s="49" t="n">
        <f aca="false">AC11/AB11%</f>
        <v>33.3333333333333</v>
      </c>
      <c r="AF11" s="50" t="n">
        <f aca="false">AC11/AA11%</f>
        <v>21.4285714285714</v>
      </c>
      <c r="AG11" s="45" t="n">
        <v>314.3</v>
      </c>
      <c r="AH11" s="46" t="n">
        <v>66</v>
      </c>
      <c r="AI11" s="47" t="n">
        <v>30.7</v>
      </c>
      <c r="AJ11" s="48" t="n">
        <f aca="false">AI11-AH11</f>
        <v>-35.3</v>
      </c>
      <c r="AK11" s="49" t="n">
        <f aca="false">AI11/AH11%</f>
        <v>46.5151515151515</v>
      </c>
      <c r="AL11" s="50" t="n">
        <f aca="false">AI11/AG11%</f>
        <v>9.76773783009863</v>
      </c>
      <c r="AM11" s="45" t="n">
        <v>232.9</v>
      </c>
      <c r="AN11" s="46" t="n">
        <v>7.4</v>
      </c>
      <c r="AO11" s="47" t="n">
        <v>5.3</v>
      </c>
      <c r="AP11" s="48" t="n">
        <f aca="false">AO11-AN11</f>
        <v>-2.1</v>
      </c>
      <c r="AQ11" s="49" t="n">
        <f aca="false">AO11/AN11%</f>
        <v>71.6216216216216</v>
      </c>
      <c r="AR11" s="50" t="n">
        <f aca="false">AO11/AM11%</f>
        <v>2.27565478746243</v>
      </c>
      <c r="AS11" s="45" t="n">
        <v>211.3</v>
      </c>
      <c r="AT11" s="46" t="n">
        <v>51.7</v>
      </c>
      <c r="AU11" s="47" t="n">
        <v>0.3</v>
      </c>
      <c r="AV11" s="48" t="n">
        <f aca="false">AU11-AT11</f>
        <v>-51.4</v>
      </c>
      <c r="AW11" s="49" t="n">
        <f aca="false">AU11/AT11%</f>
        <v>0.58027079303675</v>
      </c>
      <c r="AX11" s="50" t="n">
        <f aca="false">AU11/AS11%</f>
        <v>0.141978230004733</v>
      </c>
      <c r="AY11" s="45" t="n">
        <v>500.4</v>
      </c>
      <c r="AZ11" s="46" t="n">
        <v>25</v>
      </c>
      <c r="BA11" s="47" t="n">
        <v>4.7</v>
      </c>
      <c r="BB11" s="48" t="n">
        <f aca="false">BA11-AZ11</f>
        <v>-20.3</v>
      </c>
      <c r="BC11" s="49" t="n">
        <f aca="false">BA11/AZ11%</f>
        <v>18.8</v>
      </c>
      <c r="BD11" s="50" t="n">
        <f aca="false">BA11/AY11%</f>
        <v>0.939248601119105</v>
      </c>
      <c r="BE11" s="45" t="n">
        <v>23.9</v>
      </c>
      <c r="BF11" s="46" t="n">
        <v>0.5</v>
      </c>
      <c r="BG11" s="47"/>
      <c r="BH11" s="48" t="n">
        <f aca="false">BG11-BF11</f>
        <v>-0.5</v>
      </c>
      <c r="BI11" s="49" t="n">
        <f aca="false">BG11/BF11%</f>
        <v>0</v>
      </c>
      <c r="BJ11" s="50" t="n">
        <f aca="false">BG11/BE11%</f>
        <v>0</v>
      </c>
      <c r="BK11" s="45" t="n">
        <v>120</v>
      </c>
      <c r="BL11" s="46" t="n">
        <v>9.6</v>
      </c>
      <c r="BM11" s="47" t="n">
        <v>0.9</v>
      </c>
      <c r="BN11" s="48" t="n">
        <f aca="false">BM11-BL11</f>
        <v>-8.7</v>
      </c>
      <c r="BO11" s="49" t="n">
        <f aca="false">BM11/BL11%</f>
        <v>9.375</v>
      </c>
      <c r="BP11" s="50" t="n">
        <f aca="false">BM11/BK11%</f>
        <v>0.75</v>
      </c>
      <c r="BQ11" s="45" t="n">
        <v>539.9</v>
      </c>
      <c r="BR11" s="46" t="n">
        <v>162</v>
      </c>
      <c r="BS11" s="47" t="n">
        <v>95.1</v>
      </c>
      <c r="BT11" s="48" t="n">
        <f aca="false">BS11-BR11</f>
        <v>-66.9</v>
      </c>
      <c r="BU11" s="49" t="n">
        <f aca="false">BS11/BR11%</f>
        <v>58.7037037037037</v>
      </c>
      <c r="BV11" s="50" t="n">
        <f aca="false">BS11/BQ11%</f>
        <v>17.614373032043</v>
      </c>
      <c r="BW11" s="45" t="n">
        <f aca="false">C11+I11+O11+U11+AA11+AG11+AM11+AS11+AY11+BE11+BK11+BQ11</f>
        <v>11040.5</v>
      </c>
      <c r="BX11" s="52" t="n">
        <f aca="false">D11+J11+P11+V11+AB11+AH11+AN11+AT11+AZ11+BF11+BL11+BR11</f>
        <v>1874.9</v>
      </c>
      <c r="BY11" s="52" t="n">
        <f aca="false">E11+K11+Q11+W11+AC11+AI11+AO11+AU11+BA11+BG11+BM11+BS11</f>
        <v>1071.6</v>
      </c>
      <c r="BZ11" s="48" t="n">
        <f aca="false">BY11-BX11</f>
        <v>-803.3</v>
      </c>
      <c r="CA11" s="49" t="n">
        <f aca="false">BY11/BX11%</f>
        <v>57.155048269241</v>
      </c>
      <c r="CB11" s="53" t="n">
        <f aca="false">BY11/BW11%</f>
        <v>9.70608215207645</v>
      </c>
      <c r="CC11" s="54"/>
    </row>
    <row r="12" customFormat="false" ht="12.75" hidden="false" customHeight="false" outlineLevel="0" collapsed="false">
      <c r="A12" s="43" t="s">
        <v>30</v>
      </c>
      <c r="B12" s="56"/>
      <c r="C12" s="57" t="n">
        <v>137.4</v>
      </c>
      <c r="D12" s="58" t="n">
        <v>123.7</v>
      </c>
      <c r="E12" s="59"/>
      <c r="F12" s="48" t="n">
        <f aca="false">E12-D12</f>
        <v>-123.7</v>
      </c>
      <c r="G12" s="49" t="n">
        <f aca="false">E12/D12%</f>
        <v>0</v>
      </c>
      <c r="H12" s="50" t="n">
        <f aca="false">E12/C12%</f>
        <v>0</v>
      </c>
      <c r="I12" s="60" t="n">
        <v>39.7</v>
      </c>
      <c r="J12" s="58" t="n">
        <v>10</v>
      </c>
      <c r="K12" s="59"/>
      <c r="L12" s="48" t="n">
        <f aca="false">K12-J12</f>
        <v>-10</v>
      </c>
      <c r="M12" s="49" t="n">
        <f aca="false">K12/J12%</f>
        <v>0</v>
      </c>
      <c r="N12" s="50" t="n">
        <f aca="false">K12/I12%</f>
        <v>0</v>
      </c>
      <c r="O12" s="57"/>
      <c r="P12" s="58"/>
      <c r="Q12" s="59" t="n">
        <v>0.1</v>
      </c>
      <c r="R12" s="48" t="n">
        <f aca="false">Q12-P12</f>
        <v>0.1</v>
      </c>
      <c r="S12" s="49"/>
      <c r="T12" s="50"/>
      <c r="U12" s="57" t="n">
        <v>131.2</v>
      </c>
      <c r="V12" s="58" t="n">
        <v>65.6</v>
      </c>
      <c r="W12" s="59"/>
      <c r="X12" s="48" t="n">
        <f aca="false">W12-V12</f>
        <v>-65.6</v>
      </c>
      <c r="Y12" s="49" t="n">
        <f aca="false">W12/V12%</f>
        <v>0</v>
      </c>
      <c r="Z12" s="50" t="n">
        <f aca="false">W12/U12%</f>
        <v>0</v>
      </c>
      <c r="AA12" s="57" t="n">
        <v>51.9</v>
      </c>
      <c r="AB12" s="58" t="n">
        <v>14.5</v>
      </c>
      <c r="AC12" s="59"/>
      <c r="AD12" s="48" t="n">
        <f aca="false">AC12-AB12</f>
        <v>-14.5</v>
      </c>
      <c r="AE12" s="49" t="n">
        <f aca="false">AC12/AB12%</f>
        <v>0</v>
      </c>
      <c r="AF12" s="50" t="n">
        <f aca="false">AC12/AA12%</f>
        <v>0</v>
      </c>
      <c r="AG12" s="57" t="n">
        <v>56</v>
      </c>
      <c r="AH12" s="58" t="n">
        <v>14</v>
      </c>
      <c r="AI12" s="59" t="n">
        <v>0.5</v>
      </c>
      <c r="AJ12" s="48" t="n">
        <f aca="false">AI12-AH12</f>
        <v>-13.5</v>
      </c>
      <c r="AK12" s="49" t="n">
        <f aca="false">AI12/AH12%</f>
        <v>3.57142857142857</v>
      </c>
      <c r="AL12" s="50" t="n">
        <f aca="false">AI12/AG12%</f>
        <v>0.892857142857143</v>
      </c>
      <c r="AM12" s="57" t="n">
        <v>58.5</v>
      </c>
      <c r="AN12" s="58" t="n">
        <v>0.4</v>
      </c>
      <c r="AO12" s="59"/>
      <c r="AP12" s="48" t="n">
        <f aca="false">AO12-AN12</f>
        <v>-0.4</v>
      </c>
      <c r="AQ12" s="49" t="n">
        <f aca="false">AO12/AN12%</f>
        <v>0</v>
      </c>
      <c r="AR12" s="50" t="n">
        <f aca="false">AO12/AM12%</f>
        <v>0</v>
      </c>
      <c r="AS12" s="57" t="n">
        <v>44.8</v>
      </c>
      <c r="AT12" s="58" t="n">
        <v>7.9</v>
      </c>
      <c r="AU12" s="59" t="n">
        <v>0.6</v>
      </c>
      <c r="AV12" s="48" t="n">
        <f aca="false">AU12-AT12</f>
        <v>-7.3</v>
      </c>
      <c r="AW12" s="49" t="n">
        <f aca="false">AU12/AT12%</f>
        <v>7.59493670886076</v>
      </c>
      <c r="AX12" s="50" t="n">
        <f aca="false">AU12/AS12%</f>
        <v>1.33928571428571</v>
      </c>
      <c r="AY12" s="57" t="n">
        <v>272.5</v>
      </c>
      <c r="AZ12" s="58" t="n">
        <v>203.3</v>
      </c>
      <c r="BA12" s="59" t="n">
        <v>3.3</v>
      </c>
      <c r="BB12" s="48" t="n">
        <f aca="false">BA12-AZ12</f>
        <v>-200</v>
      </c>
      <c r="BC12" s="49" t="n">
        <f aca="false">BA12/AZ12%</f>
        <v>1.62321692080669</v>
      </c>
      <c r="BD12" s="50" t="n">
        <f aca="false">BA12/AY12%</f>
        <v>1.21100917431193</v>
      </c>
      <c r="BE12" s="57" t="n">
        <v>13.1</v>
      </c>
      <c r="BF12" s="58" t="n">
        <v>1.3</v>
      </c>
      <c r="BG12" s="59"/>
      <c r="BH12" s="48" t="n">
        <f aca="false">BG12-BF12</f>
        <v>-1.3</v>
      </c>
      <c r="BI12" s="49"/>
      <c r="BJ12" s="50" t="n">
        <f aca="false">BG12/BE12%</f>
        <v>0</v>
      </c>
      <c r="BK12" s="57" t="n">
        <v>38.5</v>
      </c>
      <c r="BL12" s="58" t="n">
        <v>7.7</v>
      </c>
      <c r="BM12" s="59"/>
      <c r="BN12" s="48" t="n">
        <f aca="false">BM12-BL12</f>
        <v>-7.7</v>
      </c>
      <c r="BO12" s="49" t="n">
        <f aca="false">BM12/BL12%</f>
        <v>0</v>
      </c>
      <c r="BP12" s="50" t="n">
        <f aca="false">BM12/BK12%</f>
        <v>0</v>
      </c>
      <c r="BQ12" s="57"/>
      <c r="BR12" s="58"/>
      <c r="BS12" s="59"/>
      <c r="BT12" s="48" t="n">
        <f aca="false">BS12-BR12</f>
        <v>0</v>
      </c>
      <c r="BU12" s="49"/>
      <c r="BV12" s="50"/>
      <c r="BW12" s="45" t="n">
        <f aca="false">C12+I12+O12+U12+AA12+AG12+AM12+AS12+AY12+BE12+BK12+BQ12</f>
        <v>843.6</v>
      </c>
      <c r="BX12" s="52" t="n">
        <f aca="false">D12+J12+P12+V12+AB12+AH12+AN12+AT12+AZ12+BF12+BL12+BR12</f>
        <v>448.4</v>
      </c>
      <c r="BY12" s="52" t="n">
        <f aca="false">E12+K12+Q12+W12+AC12+AI12+AO12+AU12+BA12+BG12+BM12+BS12</f>
        <v>4.5</v>
      </c>
      <c r="BZ12" s="48" t="n">
        <f aca="false">BY12-BX12</f>
        <v>-443.9</v>
      </c>
      <c r="CA12" s="49" t="n">
        <f aca="false">BY12/BX12%</f>
        <v>1.0035682426405</v>
      </c>
      <c r="CB12" s="53" t="n">
        <f aca="false">BY12/BW12%</f>
        <v>0.533428165007112</v>
      </c>
      <c r="CC12" s="54"/>
    </row>
    <row r="13" customFormat="false" ht="12.75" hidden="false" customHeight="false" outlineLevel="0" collapsed="false">
      <c r="A13" s="61" t="s">
        <v>31</v>
      </c>
      <c r="B13" s="56"/>
      <c r="C13" s="57" t="n">
        <v>5346.9</v>
      </c>
      <c r="D13" s="58" t="n">
        <v>267.3</v>
      </c>
      <c r="E13" s="59" t="n">
        <v>30.8</v>
      </c>
      <c r="F13" s="48" t="n">
        <f aca="false">E13-D13</f>
        <v>-236.5</v>
      </c>
      <c r="G13" s="49" t="n">
        <f aca="false">E13/D13%</f>
        <v>11.522633744856</v>
      </c>
      <c r="H13" s="50" t="n">
        <f aca="false">E13/C13%</f>
        <v>0.576034711702108</v>
      </c>
      <c r="I13" s="60" t="n">
        <v>32.1</v>
      </c>
      <c r="J13" s="58" t="n">
        <v>2</v>
      </c>
      <c r="K13" s="59" t="n">
        <v>2.4</v>
      </c>
      <c r="L13" s="48" t="n">
        <f aca="false">K13-J13</f>
        <v>0.4</v>
      </c>
      <c r="M13" s="49" t="n">
        <f aca="false">K13/J13%</f>
        <v>120</v>
      </c>
      <c r="N13" s="50" t="n">
        <f aca="false">K13/I13%</f>
        <v>7.47663551401869</v>
      </c>
      <c r="O13" s="57" t="n">
        <v>147.3</v>
      </c>
      <c r="P13" s="58" t="n">
        <v>11</v>
      </c>
      <c r="Q13" s="59" t="n">
        <v>3.8</v>
      </c>
      <c r="R13" s="48" t="n">
        <f aca="false">Q13-P13</f>
        <v>-7.2</v>
      </c>
      <c r="S13" s="49" t="n">
        <f aca="false">Q13/P13%</f>
        <v>34.5454545454546</v>
      </c>
      <c r="T13" s="50" t="n">
        <f aca="false">Q13/O13%</f>
        <v>2.57976917854718</v>
      </c>
      <c r="U13" s="57" t="n">
        <v>37.6</v>
      </c>
      <c r="V13" s="58" t="n">
        <v>0.4</v>
      </c>
      <c r="W13" s="59" t="n">
        <v>0.3</v>
      </c>
      <c r="X13" s="48" t="n">
        <f aca="false">W13-V13</f>
        <v>-0.1</v>
      </c>
      <c r="Y13" s="49" t="n">
        <f aca="false">W13/V13%</f>
        <v>75</v>
      </c>
      <c r="Z13" s="50" t="n">
        <f aca="false">W13/U13%</f>
        <v>0.797872340425532</v>
      </c>
      <c r="AA13" s="57" t="n">
        <v>35.4</v>
      </c>
      <c r="AB13" s="58" t="n">
        <v>0.7</v>
      </c>
      <c r="AC13" s="59" t="n">
        <v>-0.1</v>
      </c>
      <c r="AD13" s="48" t="n">
        <f aca="false">AC13-AB13</f>
        <v>-0.8</v>
      </c>
      <c r="AE13" s="49" t="n">
        <f aca="false">AC13/AB13%</f>
        <v>-14.2857142857143</v>
      </c>
      <c r="AF13" s="50" t="n">
        <f aca="false">AC13/AA13%</f>
        <v>-0.282485875706215</v>
      </c>
      <c r="AG13" s="57" t="n">
        <v>155.6</v>
      </c>
      <c r="AH13" s="58" t="n">
        <v>4.7</v>
      </c>
      <c r="AI13" s="59"/>
      <c r="AJ13" s="48" t="n">
        <f aca="false">AI13-AH13</f>
        <v>-4.7</v>
      </c>
      <c r="AK13" s="49" t="n">
        <f aca="false">AI13/AH13%</f>
        <v>0</v>
      </c>
      <c r="AL13" s="50" t="n">
        <f aca="false">AI13/AG13%</f>
        <v>0</v>
      </c>
      <c r="AM13" s="57" t="n">
        <v>94.3</v>
      </c>
      <c r="AN13" s="58" t="n">
        <v>3.5</v>
      </c>
      <c r="AO13" s="59" t="n">
        <v>2.9</v>
      </c>
      <c r="AP13" s="48" t="n">
        <f aca="false">AO13-AN13</f>
        <v>-0.6</v>
      </c>
      <c r="AQ13" s="49" t="n">
        <f aca="false">AO13/AN13%</f>
        <v>82.8571428571429</v>
      </c>
      <c r="AR13" s="50" t="n">
        <f aca="false">AO13/AM13%</f>
        <v>3.07529162248144</v>
      </c>
      <c r="AS13" s="57" t="n">
        <v>61.8</v>
      </c>
      <c r="AT13" s="58" t="n">
        <v>1.8</v>
      </c>
      <c r="AU13" s="59" t="n">
        <v>1</v>
      </c>
      <c r="AV13" s="48" t="n">
        <f aca="false">AU13-AT13</f>
        <v>-0.8</v>
      </c>
      <c r="AW13" s="49" t="n">
        <f aca="false">AU13/AT13%</f>
        <v>55.5555555555556</v>
      </c>
      <c r="AX13" s="50" t="n">
        <f aca="false">AU13/AS13%</f>
        <v>1.61812297734628</v>
      </c>
      <c r="AY13" s="57" t="n">
        <v>861.6</v>
      </c>
      <c r="AZ13" s="58" t="n">
        <v>2</v>
      </c>
      <c r="BA13" s="59" t="n">
        <v>0.8</v>
      </c>
      <c r="BB13" s="48" t="n">
        <f aca="false">BA13-AZ13</f>
        <v>-1.2</v>
      </c>
      <c r="BC13" s="49" t="n">
        <f aca="false">BA13/AZ13%</f>
        <v>40</v>
      </c>
      <c r="BD13" s="50" t="n">
        <f aca="false">BA13/AY13%</f>
        <v>0.0928505106778087</v>
      </c>
      <c r="BE13" s="57" t="n">
        <v>51.2</v>
      </c>
      <c r="BF13" s="58" t="n">
        <v>1</v>
      </c>
      <c r="BG13" s="59" t="n">
        <v>0.3</v>
      </c>
      <c r="BH13" s="48" t="n">
        <f aca="false">BG13-BF13</f>
        <v>-0.7</v>
      </c>
      <c r="BI13" s="49" t="n">
        <f aca="false">BG13/BF13%</f>
        <v>30</v>
      </c>
      <c r="BJ13" s="50" t="n">
        <f aca="false">BG13/BE13%</f>
        <v>0.5859375</v>
      </c>
      <c r="BK13" s="57" t="n">
        <v>71.1</v>
      </c>
      <c r="BL13" s="58" t="n">
        <v>10.8</v>
      </c>
      <c r="BM13" s="59" t="n">
        <v>2.3</v>
      </c>
      <c r="BN13" s="48" t="n">
        <f aca="false">BM13-BL13</f>
        <v>-8.5</v>
      </c>
      <c r="BO13" s="49" t="n">
        <f aca="false">BM13/BL13%</f>
        <v>21.2962962962963</v>
      </c>
      <c r="BP13" s="50" t="n">
        <f aca="false">BM13/BK13%</f>
        <v>3.23488045007032</v>
      </c>
      <c r="BQ13" s="57" t="n">
        <v>402.5</v>
      </c>
      <c r="BR13" s="58" t="n">
        <v>8</v>
      </c>
      <c r="BS13" s="59" t="n">
        <v>5.6</v>
      </c>
      <c r="BT13" s="48" t="n">
        <f aca="false">BS13-BR13</f>
        <v>-2.4</v>
      </c>
      <c r="BU13" s="49" t="n">
        <f aca="false">BS13/BR13%</f>
        <v>70</v>
      </c>
      <c r="BV13" s="50" t="n">
        <f aca="false">BS13/BQ13%</f>
        <v>1.39130434782609</v>
      </c>
      <c r="BW13" s="45" t="n">
        <f aca="false">C13+I13+O13+U13+AA13+AG13+AM13+AS13+AY13+BE13+BK13+BQ13</f>
        <v>7297.4</v>
      </c>
      <c r="BX13" s="52" t="n">
        <f aca="false">D13+J13+P13+V13+AB13+AH13+AN13+AT13+AZ13+BF13+BL13+BR13</f>
        <v>313.2</v>
      </c>
      <c r="BY13" s="52" t="n">
        <f aca="false">E13+K13+Q13+W13+AC13+AI13+AO13+AU13+BA13+BG13+BM13+BS13</f>
        <v>50.1</v>
      </c>
      <c r="BZ13" s="48" t="n">
        <f aca="false">BY13-BX13</f>
        <v>-263.1</v>
      </c>
      <c r="CA13" s="49" t="n">
        <f aca="false">BY13/BX13%</f>
        <v>15.9961685823755</v>
      </c>
      <c r="CB13" s="53" t="n">
        <f aca="false">BY13/BW13%</f>
        <v>0.686545893057801</v>
      </c>
      <c r="CC13" s="54"/>
    </row>
    <row r="14" s="69" customFormat="true" ht="12.75" hidden="false" customHeight="false" outlineLevel="0" collapsed="false">
      <c r="A14" s="62" t="s">
        <v>32</v>
      </c>
      <c r="B14" s="63"/>
      <c r="C14" s="64" t="n">
        <v>28960.3</v>
      </c>
      <c r="D14" s="65" t="n">
        <v>8174.7</v>
      </c>
      <c r="E14" s="66" t="n">
        <v>2324.2</v>
      </c>
      <c r="F14" s="48" t="n">
        <f aca="false">E14-D14</f>
        <v>-5850.5</v>
      </c>
      <c r="G14" s="49" t="n">
        <f aca="false">E14/D14%</f>
        <v>28.4316244021187</v>
      </c>
      <c r="H14" s="50" t="n">
        <f aca="false">E14/C14%</f>
        <v>8.02546934941972</v>
      </c>
      <c r="I14" s="67" t="n">
        <v>2202.3</v>
      </c>
      <c r="J14" s="65" t="n">
        <v>105</v>
      </c>
      <c r="K14" s="66" t="n">
        <v>98.5</v>
      </c>
      <c r="L14" s="48" t="n">
        <f aca="false">K14-J14</f>
        <v>-6.5</v>
      </c>
      <c r="M14" s="49" t="n">
        <f aca="false">K14/J14%</f>
        <v>93.8095238095238</v>
      </c>
      <c r="N14" s="50" t="n">
        <f aca="false">K14/I14%</f>
        <v>4.4725968305862</v>
      </c>
      <c r="O14" s="64" t="n">
        <v>2828.6</v>
      </c>
      <c r="P14" s="65" t="n">
        <v>548.6</v>
      </c>
      <c r="Q14" s="66" t="n">
        <v>458.2</v>
      </c>
      <c r="R14" s="48" t="n">
        <f aca="false">Q14-P14</f>
        <v>-90.4</v>
      </c>
      <c r="S14" s="49" t="n">
        <f aca="false">Q14/P14%</f>
        <v>83.5216915785636</v>
      </c>
      <c r="T14" s="50" t="n">
        <f aca="false">Q14/O14%</f>
        <v>16.1988262744821</v>
      </c>
      <c r="U14" s="64" t="n">
        <v>2537.1</v>
      </c>
      <c r="V14" s="65" t="n">
        <v>27.7</v>
      </c>
      <c r="W14" s="66" t="n">
        <v>39.5</v>
      </c>
      <c r="X14" s="48" t="n">
        <f aca="false">W14-V14</f>
        <v>11.8</v>
      </c>
      <c r="Y14" s="49" t="n">
        <f aca="false">W14/V14%</f>
        <v>142.599277978339</v>
      </c>
      <c r="Z14" s="50" t="n">
        <f aca="false">W14/U14%</f>
        <v>1.55689566828269</v>
      </c>
      <c r="AA14" s="64" t="n">
        <v>4079.5</v>
      </c>
      <c r="AB14" s="65" t="n">
        <v>109.5</v>
      </c>
      <c r="AC14" s="66" t="n">
        <v>1.8</v>
      </c>
      <c r="AD14" s="48" t="n">
        <f aca="false">AC14-AB14</f>
        <v>-107.7</v>
      </c>
      <c r="AE14" s="49" t="n">
        <f aca="false">AC14/AB14%</f>
        <v>1.64383561643836</v>
      </c>
      <c r="AF14" s="50" t="n">
        <f aca="false">AC14/AA14%</f>
        <v>0.0441230542958696</v>
      </c>
      <c r="AG14" s="64" t="n">
        <v>1011</v>
      </c>
      <c r="AH14" s="65" t="n">
        <v>185</v>
      </c>
      <c r="AI14" s="66" t="n">
        <v>57.6</v>
      </c>
      <c r="AJ14" s="48" t="n">
        <f aca="false">AI14-AH14</f>
        <v>-127.4</v>
      </c>
      <c r="AK14" s="49" t="n">
        <f aca="false">AI14/AH14%</f>
        <v>31.1351351351351</v>
      </c>
      <c r="AL14" s="50" t="n">
        <f aca="false">AI14/AG14%</f>
        <v>5.6973293768546</v>
      </c>
      <c r="AM14" s="64" t="n">
        <v>2719.3</v>
      </c>
      <c r="AN14" s="65" t="n">
        <v>77.1</v>
      </c>
      <c r="AO14" s="66" t="n">
        <v>14.7</v>
      </c>
      <c r="AP14" s="48" t="n">
        <f aca="false">AO14-AN14</f>
        <v>-62.4</v>
      </c>
      <c r="AQ14" s="49" t="n">
        <f aca="false">AO14/AN14%</f>
        <v>19.0661478599222</v>
      </c>
      <c r="AR14" s="50" t="n">
        <f aca="false">AO14/AM14%</f>
        <v>0.540580296399809</v>
      </c>
      <c r="AS14" s="64" t="n">
        <v>2547.2</v>
      </c>
      <c r="AT14" s="65" t="n">
        <v>104</v>
      </c>
      <c r="AU14" s="66" t="n">
        <v>24</v>
      </c>
      <c r="AV14" s="48" t="n">
        <f aca="false">AU14-AT14</f>
        <v>-80</v>
      </c>
      <c r="AW14" s="49" t="n">
        <f aca="false">AU14/AT14%</f>
        <v>23.0769230769231</v>
      </c>
      <c r="AX14" s="50" t="n">
        <f aca="false">AU14/AS14%</f>
        <v>0.942211055276382</v>
      </c>
      <c r="AY14" s="64" t="n">
        <v>2733.8</v>
      </c>
      <c r="AZ14" s="65" t="n">
        <v>106.5</v>
      </c>
      <c r="BA14" s="66" t="n">
        <v>134.1</v>
      </c>
      <c r="BB14" s="48" t="n">
        <f aca="false">BA14-AZ14</f>
        <v>27.6</v>
      </c>
      <c r="BC14" s="49" t="n">
        <f aca="false">BA14/AZ14%</f>
        <v>125.915492957746</v>
      </c>
      <c r="BD14" s="50" t="n">
        <f aca="false">BA14/AY14%</f>
        <v>4.90526007754774</v>
      </c>
      <c r="BE14" s="64" t="n">
        <v>1599.1</v>
      </c>
      <c r="BF14" s="65" t="n">
        <v>86.2</v>
      </c>
      <c r="BG14" s="66" t="n">
        <v>13.8</v>
      </c>
      <c r="BH14" s="48" t="n">
        <f aca="false">BG14-BF14</f>
        <v>-72.4</v>
      </c>
      <c r="BI14" s="49" t="n">
        <f aca="false">BG14/BF14%</f>
        <v>16.0092807424594</v>
      </c>
      <c r="BJ14" s="50" t="n">
        <f aca="false">BG14/BE14%</f>
        <v>0.862985429303984</v>
      </c>
      <c r="BK14" s="64" t="n">
        <v>1601.9</v>
      </c>
      <c r="BL14" s="65" t="n">
        <v>188.5</v>
      </c>
      <c r="BM14" s="66" t="n">
        <v>29.7</v>
      </c>
      <c r="BN14" s="48" t="n">
        <f aca="false">BM14-BL14</f>
        <v>-158.8</v>
      </c>
      <c r="BO14" s="49" t="n">
        <f aca="false">BM14/BL14%</f>
        <v>15.7559681697613</v>
      </c>
      <c r="BP14" s="50" t="n">
        <f aca="false">BM14/BK14%</f>
        <v>1.85404831762282</v>
      </c>
      <c r="BQ14" s="64" t="n">
        <v>3788.5</v>
      </c>
      <c r="BR14" s="65" t="n">
        <v>667.5</v>
      </c>
      <c r="BS14" s="66" t="n">
        <v>254.7</v>
      </c>
      <c r="BT14" s="48" t="n">
        <f aca="false">BS14-BR14</f>
        <v>-412.8</v>
      </c>
      <c r="BU14" s="49" t="n">
        <f aca="false">BS14/BR14%</f>
        <v>38.1573033707865</v>
      </c>
      <c r="BV14" s="50" t="n">
        <f aca="false">BS14/BQ14%</f>
        <v>6.7229774317012</v>
      </c>
      <c r="BW14" s="45" t="n">
        <f aca="false">C14+I14+O14+U14+AA14+AG14+AM14+AS14+AY14+BE14+BK14+BQ14</f>
        <v>56608.6</v>
      </c>
      <c r="BX14" s="52" t="n">
        <f aca="false">D14+J14+P14+V14+AB14+AH14+AN14+AT14+AZ14+BF14+BL14+BR14</f>
        <v>10380.3</v>
      </c>
      <c r="BY14" s="52" t="n">
        <f aca="false">E14+K14+Q14+W14+AC14+AI14+AO14+AU14+BA14+BG14+BM14+BS14</f>
        <v>3450.8</v>
      </c>
      <c r="BZ14" s="48" t="n">
        <f aca="false">BY14-BX14</f>
        <v>-6929.5</v>
      </c>
      <c r="CA14" s="49" t="n">
        <f aca="false">BY14/BX14%</f>
        <v>33.2437405469977</v>
      </c>
      <c r="CB14" s="53" t="n">
        <f aca="false">BY14/BW14%</f>
        <v>6.09589355680939</v>
      </c>
      <c r="CC14" s="68"/>
    </row>
    <row r="15" customFormat="false" ht="12.75" hidden="false" customHeight="true" outlineLevel="0" collapsed="false">
      <c r="A15" s="70" t="s">
        <v>33</v>
      </c>
      <c r="B15" s="71"/>
      <c r="C15" s="64"/>
      <c r="D15" s="72"/>
      <c r="E15" s="73"/>
      <c r="F15" s="48" t="n">
        <f aca="false">E15-D15</f>
        <v>0</v>
      </c>
      <c r="G15" s="49"/>
      <c r="H15" s="50"/>
      <c r="I15" s="67" t="n">
        <v>53.8</v>
      </c>
      <c r="J15" s="72" t="n">
        <v>10</v>
      </c>
      <c r="K15" s="73" t="n">
        <v>1.2</v>
      </c>
      <c r="L15" s="48" t="n">
        <f aca="false">K15-J15</f>
        <v>-8.8</v>
      </c>
      <c r="M15" s="49" t="n">
        <f aca="false">K15/J15%</f>
        <v>12</v>
      </c>
      <c r="N15" s="50" t="n">
        <f aca="false">K15/I15%</f>
        <v>2.23048327137546</v>
      </c>
      <c r="O15" s="64" t="n">
        <v>81</v>
      </c>
      <c r="P15" s="72" t="n">
        <v>20.2</v>
      </c>
      <c r="Q15" s="73" t="n">
        <v>6.4</v>
      </c>
      <c r="R15" s="48" t="n">
        <f aca="false">Q15-P15</f>
        <v>-13.8</v>
      </c>
      <c r="S15" s="49" t="n">
        <f aca="false">Q15/P15%</f>
        <v>31.6831683168317</v>
      </c>
      <c r="T15" s="50" t="n">
        <f aca="false">Q15/O15%</f>
        <v>7.90123456790123</v>
      </c>
      <c r="U15" s="64" t="n">
        <v>17.5</v>
      </c>
      <c r="V15" s="72" t="n">
        <v>4.4</v>
      </c>
      <c r="W15" s="73" t="n">
        <v>1.3</v>
      </c>
      <c r="X15" s="48" t="n">
        <f aca="false">W15-V15</f>
        <v>-3.1</v>
      </c>
      <c r="Y15" s="49" t="n">
        <f aca="false">W15/V15%</f>
        <v>29.5454545454545</v>
      </c>
      <c r="Z15" s="50" t="n">
        <f aca="false">W15/U15%</f>
        <v>7.42857142857143</v>
      </c>
      <c r="AA15" s="64" t="n">
        <v>25.8</v>
      </c>
      <c r="AB15" s="72" t="n">
        <v>6.5</v>
      </c>
      <c r="AC15" s="73" t="n">
        <v>4.5</v>
      </c>
      <c r="AD15" s="48" t="n">
        <f aca="false">AC15-AB15</f>
        <v>-2</v>
      </c>
      <c r="AE15" s="49" t="n">
        <f aca="false">AC15/AB15%</f>
        <v>69.2307692307692</v>
      </c>
      <c r="AF15" s="50" t="n">
        <f aca="false">AC15/AA15%</f>
        <v>17.4418604651163</v>
      </c>
      <c r="AG15" s="64" t="n">
        <v>65.3</v>
      </c>
      <c r="AH15" s="72" t="n">
        <v>16.3</v>
      </c>
      <c r="AI15" s="73" t="n">
        <v>6</v>
      </c>
      <c r="AJ15" s="48" t="n">
        <f aca="false">AI15-AH15</f>
        <v>-10.3</v>
      </c>
      <c r="AK15" s="49" t="n">
        <f aca="false">AI15/AH15%</f>
        <v>36.8098159509202</v>
      </c>
      <c r="AL15" s="50" t="n">
        <f aca="false">AI15/AG15%</f>
        <v>9.18836140888208</v>
      </c>
      <c r="AM15" s="64" t="n">
        <v>8</v>
      </c>
      <c r="AN15" s="72" t="n">
        <v>2</v>
      </c>
      <c r="AO15" s="73"/>
      <c r="AP15" s="48" t="n">
        <f aca="false">AO15-AN15</f>
        <v>-2</v>
      </c>
      <c r="AQ15" s="49" t="n">
        <f aca="false">AO15/AN15%</f>
        <v>0</v>
      </c>
      <c r="AR15" s="50" t="n">
        <f aca="false">AO15/AM15%</f>
        <v>0</v>
      </c>
      <c r="AS15" s="64" t="n">
        <v>26.6</v>
      </c>
      <c r="AT15" s="72" t="n">
        <v>5.3</v>
      </c>
      <c r="AU15" s="73" t="n">
        <v>2.5</v>
      </c>
      <c r="AV15" s="48" t="n">
        <f aca="false">AU15-AT15</f>
        <v>-2.8</v>
      </c>
      <c r="AW15" s="49" t="n">
        <f aca="false">AU15/AT15%</f>
        <v>47.1698113207547</v>
      </c>
      <c r="AX15" s="50" t="n">
        <f aca="false">AU15/AS15%</f>
        <v>9.3984962406015</v>
      </c>
      <c r="AY15" s="64" t="n">
        <v>14.2</v>
      </c>
      <c r="AZ15" s="72" t="n">
        <v>2.1</v>
      </c>
      <c r="BA15" s="73" t="n">
        <v>1</v>
      </c>
      <c r="BB15" s="48" t="n">
        <f aca="false">BA15-AZ15</f>
        <v>-1.1</v>
      </c>
      <c r="BC15" s="49" t="n">
        <f aca="false">BA15/AZ15%</f>
        <v>47.6190476190476</v>
      </c>
      <c r="BD15" s="50" t="n">
        <f aca="false">BA15/AY15%</f>
        <v>7.04225352112676</v>
      </c>
      <c r="BE15" s="64" t="n">
        <v>18.3</v>
      </c>
      <c r="BF15" s="72" t="n">
        <v>1.8</v>
      </c>
      <c r="BG15" s="73" t="n">
        <v>1.2</v>
      </c>
      <c r="BH15" s="48" t="n">
        <f aca="false">BG15-BF15</f>
        <v>-0.6</v>
      </c>
      <c r="BI15" s="49" t="n">
        <f aca="false">BG15/BF15%</f>
        <v>66.6666666666667</v>
      </c>
      <c r="BJ15" s="50" t="n">
        <f aca="false">BG15/BE15%</f>
        <v>6.55737704918033</v>
      </c>
      <c r="BK15" s="64" t="n">
        <v>69.9</v>
      </c>
      <c r="BL15" s="72" t="n">
        <v>17.5</v>
      </c>
      <c r="BM15" s="73" t="n">
        <v>3.9</v>
      </c>
      <c r="BN15" s="48" t="n">
        <f aca="false">BM15-BL15</f>
        <v>-13.6</v>
      </c>
      <c r="BO15" s="49" t="n">
        <f aca="false">BM15/BL15%</f>
        <v>22.2857142857143</v>
      </c>
      <c r="BP15" s="50" t="n">
        <f aca="false">BM15/BK15%</f>
        <v>5.5793991416309</v>
      </c>
      <c r="BQ15" s="64" t="n">
        <v>94.6</v>
      </c>
      <c r="BR15" s="72" t="n">
        <v>23</v>
      </c>
      <c r="BS15" s="73" t="n">
        <v>7.2</v>
      </c>
      <c r="BT15" s="48" t="n">
        <f aca="false">BS15-BR15</f>
        <v>-15.8</v>
      </c>
      <c r="BU15" s="49" t="n">
        <f aca="false">BS15/BR15%</f>
        <v>31.304347826087</v>
      </c>
      <c r="BV15" s="50" t="n">
        <f aca="false">BS15/BQ15%</f>
        <v>7.61099365750529</v>
      </c>
      <c r="BW15" s="45" t="n">
        <f aca="false">C15+I15+O15+U15+AA15+AG15+AM15+AS15+AY15+BE15+BK15+BQ15</f>
        <v>475</v>
      </c>
      <c r="BX15" s="52" t="n">
        <f aca="false">D15+J15+P15+V15+AB15+AH15+AN15+AT15+AZ15+BF15+BL15+BR15</f>
        <v>109.1</v>
      </c>
      <c r="BY15" s="52" t="n">
        <f aca="false">E15+K15+Q15+W15+AC15+AI15+AO15+AU15+BA15+BG15+BM15+BS15</f>
        <v>35.2</v>
      </c>
      <c r="BZ15" s="48" t="n">
        <f aca="false">BY15-BX15</f>
        <v>-73.9</v>
      </c>
      <c r="CA15" s="49" t="n">
        <f aca="false">BY15/BX15%</f>
        <v>32.2639780018332</v>
      </c>
      <c r="CB15" s="53" t="n">
        <f aca="false">BY15/BW15%</f>
        <v>7.41052631578947</v>
      </c>
      <c r="CC15" s="54"/>
    </row>
    <row r="16" customFormat="false" ht="21.75" hidden="false" customHeight="true" outlineLevel="0" collapsed="false">
      <c r="A16" s="70" t="s">
        <v>34</v>
      </c>
      <c r="B16" s="71"/>
      <c r="C16" s="64"/>
      <c r="D16" s="72"/>
      <c r="E16" s="74"/>
      <c r="F16" s="48" t="n">
        <f aca="false">E16-D16</f>
        <v>0</v>
      </c>
      <c r="G16" s="49"/>
      <c r="H16" s="50"/>
      <c r="I16" s="67"/>
      <c r="J16" s="72"/>
      <c r="K16" s="74"/>
      <c r="L16" s="48" t="n">
        <f aca="false">K16-J16</f>
        <v>0</v>
      </c>
      <c r="M16" s="49"/>
      <c r="N16" s="50"/>
      <c r="O16" s="64"/>
      <c r="P16" s="72"/>
      <c r="Q16" s="74" t="n">
        <v>0</v>
      </c>
      <c r="R16" s="48" t="n">
        <f aca="false">Q16-P16</f>
        <v>0</v>
      </c>
      <c r="S16" s="49"/>
      <c r="T16" s="50"/>
      <c r="U16" s="64"/>
      <c r="V16" s="72"/>
      <c r="W16" s="74"/>
      <c r="X16" s="48" t="n">
        <f aca="false">W16-V16</f>
        <v>0</v>
      </c>
      <c r="Y16" s="49"/>
      <c r="Z16" s="50"/>
      <c r="AA16" s="64"/>
      <c r="AB16" s="72"/>
      <c r="AC16" s="74"/>
      <c r="AD16" s="48" t="n">
        <f aca="false">AC16-AB16</f>
        <v>0</v>
      </c>
      <c r="AE16" s="49"/>
      <c r="AF16" s="50"/>
      <c r="AG16" s="64"/>
      <c r="AH16" s="72"/>
      <c r="AI16" s="74"/>
      <c r="AJ16" s="48" t="n">
        <f aca="false">AI16-AH16</f>
        <v>0</v>
      </c>
      <c r="AK16" s="49"/>
      <c r="AL16" s="50"/>
      <c r="AM16" s="64"/>
      <c r="AN16" s="72"/>
      <c r="AO16" s="74"/>
      <c r="AP16" s="48" t="n">
        <f aca="false">AO16-AN16</f>
        <v>0</v>
      </c>
      <c r="AQ16" s="49"/>
      <c r="AR16" s="50"/>
      <c r="AS16" s="64"/>
      <c r="AT16" s="72"/>
      <c r="AU16" s="74" t="n">
        <v>0</v>
      </c>
      <c r="AV16" s="48" t="n">
        <f aca="false">AU16-AT16</f>
        <v>0</v>
      </c>
      <c r="AW16" s="49"/>
      <c r="AX16" s="50"/>
      <c r="AY16" s="64"/>
      <c r="AZ16" s="72"/>
      <c r="BA16" s="74"/>
      <c r="BB16" s="48" t="n">
        <f aca="false">BA16-AZ16</f>
        <v>0</v>
      </c>
      <c r="BC16" s="49"/>
      <c r="BD16" s="50"/>
      <c r="BE16" s="64"/>
      <c r="BF16" s="72"/>
      <c r="BG16" s="74"/>
      <c r="BH16" s="48" t="n">
        <f aca="false">BG16-BF16</f>
        <v>0</v>
      </c>
      <c r="BI16" s="49"/>
      <c r="BJ16" s="50"/>
      <c r="BK16" s="64"/>
      <c r="BL16" s="72"/>
      <c r="BM16" s="74"/>
      <c r="BN16" s="48" t="n">
        <f aca="false">BM16-BL16</f>
        <v>0</v>
      </c>
      <c r="BO16" s="49"/>
      <c r="BP16" s="50"/>
      <c r="BQ16" s="64"/>
      <c r="BR16" s="72"/>
      <c r="BS16" s="74"/>
      <c r="BT16" s="48" t="n">
        <f aca="false">BS16-BR16</f>
        <v>0</v>
      </c>
      <c r="BU16" s="49"/>
      <c r="BV16" s="50"/>
      <c r="BW16" s="45" t="n">
        <f aca="false">C16+I16+O16+U16+AA16+AG16+AM16+AS16+AY16+BE16+BK16+BQ16</f>
        <v>0</v>
      </c>
      <c r="BX16" s="52" t="n">
        <f aca="false">D16+J16+P16+V16+AB16+AH16+AN16+AT16+AZ16+BF16+BL16+BR16</f>
        <v>0</v>
      </c>
      <c r="BY16" s="52" t="n">
        <f aca="false">E16+K16+Q16+W16+AC16+AI16+AO16+AU16+BA16+BG16+BM16+BS16</f>
        <v>0</v>
      </c>
      <c r="BZ16" s="48" t="n">
        <f aca="false">BY16-BX16</f>
        <v>0</v>
      </c>
      <c r="CA16" s="49"/>
      <c r="CB16" s="53"/>
      <c r="CC16" s="54"/>
    </row>
    <row r="17" s="85" customFormat="true" ht="21.75" hidden="false" customHeight="true" outlineLevel="0" collapsed="false">
      <c r="A17" s="75" t="s">
        <v>35</v>
      </c>
      <c r="B17" s="76"/>
      <c r="C17" s="77" t="n">
        <f aca="false">SUM(C18:C25)</f>
        <v>4246.1</v>
      </c>
      <c r="D17" s="78" t="n">
        <f aca="false">SUM(D18:D25)</f>
        <v>1045.4</v>
      </c>
      <c r="E17" s="79" t="n">
        <f aca="false">SUM(E18:E25)</f>
        <v>131.4</v>
      </c>
      <c r="F17" s="80" t="n">
        <f aca="false">E17-D17</f>
        <v>-914</v>
      </c>
      <c r="G17" s="81" t="n">
        <f aca="false">E17/D17%</f>
        <v>12.5693514444232</v>
      </c>
      <c r="H17" s="38" t="n">
        <f aca="false">E17/C17%</f>
        <v>3.09460446056381</v>
      </c>
      <c r="I17" s="82" t="n">
        <f aca="false">SUM(I18:I25)</f>
        <v>753.4</v>
      </c>
      <c r="J17" s="78" t="n">
        <f aca="false">SUM(J18:J25)</f>
        <v>128</v>
      </c>
      <c r="K17" s="79" t="n">
        <f aca="false">SUM(K18:K25)</f>
        <v>0.3</v>
      </c>
      <c r="L17" s="80" t="n">
        <f aca="false">K17-J17</f>
        <v>-127.7</v>
      </c>
      <c r="M17" s="81" t="n">
        <f aca="false">K17/J17%</f>
        <v>0.234375</v>
      </c>
      <c r="N17" s="38" t="n">
        <f aca="false">K17/I17%</f>
        <v>0.0398194850013273</v>
      </c>
      <c r="O17" s="77" t="n">
        <f aca="false">SUM(O18:O25)</f>
        <v>1068</v>
      </c>
      <c r="P17" s="78" t="n">
        <f aca="false">SUM(P18:P25)</f>
        <v>266.9</v>
      </c>
      <c r="Q17" s="79" t="n">
        <f aca="false">SUM(Q18:Q25)</f>
        <v>14</v>
      </c>
      <c r="R17" s="80" t="n">
        <f aca="false">Q17-P17</f>
        <v>-252.9</v>
      </c>
      <c r="S17" s="81" t="n">
        <f aca="false">Q17/P17%</f>
        <v>5.24541026601723</v>
      </c>
      <c r="T17" s="38" t="n">
        <f aca="false">Q17/O17%</f>
        <v>1.31086142322097</v>
      </c>
      <c r="U17" s="77" t="n">
        <f aca="false">SUM(U18:U25)</f>
        <v>2293.1</v>
      </c>
      <c r="V17" s="78" t="n">
        <f aca="false">SUM(V18:V25)</f>
        <v>573.3</v>
      </c>
      <c r="W17" s="79" t="n">
        <f aca="false">SUM(W18:W25)</f>
        <v>7.1</v>
      </c>
      <c r="X17" s="80" t="n">
        <f aca="false">W17-V17</f>
        <v>-566.2</v>
      </c>
      <c r="Y17" s="81" t="n">
        <f aca="false">W17/V17%</f>
        <v>1.23844409558695</v>
      </c>
      <c r="Z17" s="38" t="n">
        <f aca="false">W17/U17%</f>
        <v>0.309624525751167</v>
      </c>
      <c r="AA17" s="77" t="n">
        <f aca="false">SUM(AA18:AA25)</f>
        <v>904.6</v>
      </c>
      <c r="AB17" s="78" t="n">
        <f aca="false">SUM(AB18:AB25)</f>
        <v>94</v>
      </c>
      <c r="AC17" s="79" t="n">
        <f aca="false">SUM(AC18:AC25)</f>
        <v>0.4</v>
      </c>
      <c r="AD17" s="80" t="n">
        <f aca="false">AC17-AB17</f>
        <v>-93.6</v>
      </c>
      <c r="AE17" s="81" t="n">
        <f aca="false">AC17/AB17%</f>
        <v>0.425531914893617</v>
      </c>
      <c r="AF17" s="38" t="n">
        <f aca="false">AC17/AA17%</f>
        <v>0.0442184390891002</v>
      </c>
      <c r="AG17" s="77" t="n">
        <f aca="false">SUM(AG18:AG25)</f>
        <v>736.7</v>
      </c>
      <c r="AH17" s="78" t="n">
        <f aca="false">SUM(AH18:AH25)</f>
        <v>184.2</v>
      </c>
      <c r="AI17" s="79" t="n">
        <f aca="false">SUM(AI18:AI25)</f>
        <v>20.4</v>
      </c>
      <c r="AJ17" s="80" t="n">
        <f aca="false">AI17-AH17</f>
        <v>-163.8</v>
      </c>
      <c r="AK17" s="81" t="n">
        <f aca="false">AI17/AH17%</f>
        <v>11.0749185667752</v>
      </c>
      <c r="AL17" s="38" t="n">
        <f aca="false">AI17/AG17%</f>
        <v>2.76910547034071</v>
      </c>
      <c r="AM17" s="77" t="n">
        <f aca="false">SUM(AM18:AM25)</f>
        <v>856.5</v>
      </c>
      <c r="AN17" s="78" t="n">
        <f aca="false">SUM(AN18:AN25)</f>
        <v>214.1</v>
      </c>
      <c r="AO17" s="79" t="n">
        <f aca="false">SUM(AO18:AO25)</f>
        <v>1.4</v>
      </c>
      <c r="AP17" s="80" t="n">
        <f aca="false">AO17-AN17</f>
        <v>-212.7</v>
      </c>
      <c r="AQ17" s="81" t="n">
        <f aca="false">AO17/AN17%</f>
        <v>0.653900046707146</v>
      </c>
      <c r="AR17" s="38" t="n">
        <f aca="false">AO17/AM17%</f>
        <v>0.163455925277291</v>
      </c>
      <c r="AS17" s="77" t="n">
        <f aca="false">SUM(AS18:AS25)</f>
        <v>155.4</v>
      </c>
      <c r="AT17" s="78" t="n">
        <f aca="false">SUM(AT18:AT25)</f>
        <v>24.7</v>
      </c>
      <c r="AU17" s="79" t="n">
        <f aca="false">SUM(AU18:AU25)</f>
        <v>2.1</v>
      </c>
      <c r="AV17" s="80" t="n">
        <f aca="false">AU17-AT17</f>
        <v>-22.6</v>
      </c>
      <c r="AW17" s="81" t="n">
        <f aca="false">AU17/AT17%</f>
        <v>8.50202429149798</v>
      </c>
      <c r="AX17" s="38" t="n">
        <f aca="false">AU17/AS17%</f>
        <v>1.35135135135135</v>
      </c>
      <c r="AY17" s="77" t="n">
        <f aca="false">SUM(AY18:AY25)</f>
        <v>2382.4</v>
      </c>
      <c r="AZ17" s="78" t="n">
        <f aca="false">SUM(AZ18:AZ25)</f>
        <v>643.1</v>
      </c>
      <c r="BA17" s="79" t="n">
        <f aca="false">SUM(BA18:BA25)</f>
        <v>9</v>
      </c>
      <c r="BB17" s="80" t="n">
        <f aca="false">BA17-AZ17</f>
        <v>-634.1</v>
      </c>
      <c r="BC17" s="81" t="n">
        <f aca="false">BA17/AZ17%</f>
        <v>1.39947131083813</v>
      </c>
      <c r="BD17" s="38" t="n">
        <f aca="false">BA17/AY17%</f>
        <v>0.377770315648086</v>
      </c>
      <c r="BE17" s="77" t="n">
        <f aca="false">SUM(BE18:BE25)</f>
        <v>33.6</v>
      </c>
      <c r="BF17" s="78" t="n">
        <f aca="false">SUM(BF18:BF25)</f>
        <v>3.4</v>
      </c>
      <c r="BG17" s="79" t="n">
        <f aca="false">SUM(BG18:BG25)</f>
        <v>0</v>
      </c>
      <c r="BH17" s="80" t="n">
        <f aca="false">BG17-BF17</f>
        <v>-3.4</v>
      </c>
      <c r="BI17" s="81" t="n">
        <f aca="false">BG17/BF17%</f>
        <v>0</v>
      </c>
      <c r="BJ17" s="38" t="n">
        <f aca="false">BG17/BE17%</f>
        <v>0</v>
      </c>
      <c r="BK17" s="77" t="n">
        <f aca="false">SUM(BK18:BK25)</f>
        <v>1236</v>
      </c>
      <c r="BL17" s="78" t="n">
        <f aca="false">SUM(BL18:BL25)</f>
        <v>309</v>
      </c>
      <c r="BM17" s="79" t="n">
        <f aca="false">SUM(BM18:BM25)</f>
        <v>118.4</v>
      </c>
      <c r="BN17" s="80" t="n">
        <f aca="false">BM17-BL17</f>
        <v>-190.6</v>
      </c>
      <c r="BO17" s="81" t="n">
        <f aca="false">BM17/BL17%</f>
        <v>38.3171521035599</v>
      </c>
      <c r="BP17" s="38" t="n">
        <f aca="false">BM17/BK17%</f>
        <v>9.57928802588997</v>
      </c>
      <c r="BQ17" s="77" t="n">
        <f aca="false">SUM(BQ18:BQ25)</f>
        <v>303.1</v>
      </c>
      <c r="BR17" s="78" t="n">
        <f aca="false">SUM(BR18:BR25)</f>
        <v>75.8</v>
      </c>
      <c r="BS17" s="79" t="n">
        <f aca="false">SUM(BS18:BS25)</f>
        <v>21</v>
      </c>
      <c r="BT17" s="80" t="n">
        <f aca="false">BS17-BR17</f>
        <v>-54.8</v>
      </c>
      <c r="BU17" s="81" t="n">
        <f aca="false">BS17/BR17%</f>
        <v>27.7044854881267</v>
      </c>
      <c r="BV17" s="38" t="n">
        <f aca="false">BS17/BQ17%</f>
        <v>6.9284064665127</v>
      </c>
      <c r="BW17" s="37" t="n">
        <f aca="false">C17+I17+O17+U17+AA17+AG17+AM17+AS17+AY17+BE17+BK17+BQ17</f>
        <v>14968.9</v>
      </c>
      <c r="BX17" s="83" t="n">
        <f aca="false">D17+J17+P17+V17+AB17+AH17+AN17+AT17+AZ17+BF17+BL17+BR17</f>
        <v>3561.9</v>
      </c>
      <c r="BY17" s="83" t="n">
        <f aca="false">E17+K17+Q17+W17+AC17+AI17+AO17+AU17+BA17+BG17+BM17+BS17</f>
        <v>325.5</v>
      </c>
      <c r="BZ17" s="80" t="n">
        <f aca="false">BY17-BX17</f>
        <v>-3236.4</v>
      </c>
      <c r="CA17" s="81" t="n">
        <f aca="false">BY17/BX17%</f>
        <v>9.13838120104439</v>
      </c>
      <c r="CB17" s="41" t="n">
        <f aca="false">BY17/BW17%</f>
        <v>2.1745084809171</v>
      </c>
      <c r="CC17" s="84"/>
    </row>
    <row r="18" s="92" customFormat="true" ht="12.75" hidden="false" customHeight="false" outlineLevel="0" collapsed="false">
      <c r="A18" s="86" t="s">
        <v>36</v>
      </c>
      <c r="B18" s="87"/>
      <c r="C18" s="88" t="n">
        <v>4047.3</v>
      </c>
      <c r="D18" s="89" t="n">
        <v>1011.8</v>
      </c>
      <c r="E18" s="90" t="n">
        <v>124.4</v>
      </c>
      <c r="F18" s="48" t="n">
        <f aca="false">E18-D18</f>
        <v>-887.4</v>
      </c>
      <c r="G18" s="49" t="n">
        <f aca="false">E18/D18%</f>
        <v>12.2949199446531</v>
      </c>
      <c r="H18" s="50" t="n">
        <f aca="false">E18/C18%</f>
        <v>3.07365404096558</v>
      </c>
      <c r="I18" s="91" t="n">
        <v>753.4</v>
      </c>
      <c r="J18" s="89" t="n">
        <v>128</v>
      </c>
      <c r="K18" s="90" t="n">
        <v>0.3</v>
      </c>
      <c r="L18" s="48" t="n">
        <f aca="false">K18-J18</f>
        <v>-127.7</v>
      </c>
      <c r="M18" s="49" t="n">
        <f aca="false">K18/J18%</f>
        <v>0.234375</v>
      </c>
      <c r="N18" s="50" t="n">
        <f aca="false">K18/I18%</f>
        <v>0.0398194850013273</v>
      </c>
      <c r="O18" s="88" t="n">
        <v>937.8</v>
      </c>
      <c r="P18" s="89" t="n">
        <v>234.4</v>
      </c>
      <c r="Q18" s="90" t="n">
        <v>13.6</v>
      </c>
      <c r="R18" s="48" t="n">
        <f aca="false">Q18-P18</f>
        <v>-220.8</v>
      </c>
      <c r="S18" s="49" t="n">
        <f aca="false">Q18/P18%</f>
        <v>5.80204778156997</v>
      </c>
      <c r="T18" s="50" t="n">
        <f aca="false">Q18/O18%</f>
        <v>1.45020260183408</v>
      </c>
      <c r="U18" s="88" t="n">
        <v>2293.1</v>
      </c>
      <c r="V18" s="89" t="n">
        <v>573.3</v>
      </c>
      <c r="W18" s="90" t="n">
        <v>7.1</v>
      </c>
      <c r="X18" s="48" t="n">
        <f aca="false">W18-V18</f>
        <v>-566.2</v>
      </c>
      <c r="Y18" s="49" t="n">
        <f aca="false">W18/V18%</f>
        <v>1.23844409558695</v>
      </c>
      <c r="Z18" s="50" t="n">
        <f aca="false">W18/U18%</f>
        <v>0.309624525751167</v>
      </c>
      <c r="AA18" s="88" t="n">
        <v>904.6</v>
      </c>
      <c r="AB18" s="89" t="n">
        <v>94</v>
      </c>
      <c r="AC18" s="90"/>
      <c r="AD18" s="48" t="n">
        <f aca="false">AC18-AB18</f>
        <v>-94</v>
      </c>
      <c r="AE18" s="49" t="n">
        <f aca="false">AC18/AB18%</f>
        <v>0</v>
      </c>
      <c r="AF18" s="50" t="n">
        <f aca="false">AC18/AA18%</f>
        <v>0</v>
      </c>
      <c r="AG18" s="88" t="n">
        <v>656.8</v>
      </c>
      <c r="AH18" s="89" t="n">
        <v>164.2</v>
      </c>
      <c r="AI18" s="90" t="n">
        <v>13.1</v>
      </c>
      <c r="AJ18" s="48" t="n">
        <f aca="false">AI18-AH18</f>
        <v>-151.1</v>
      </c>
      <c r="AK18" s="49" t="n">
        <f aca="false">AI18/AH18%</f>
        <v>7.97807551766139</v>
      </c>
      <c r="AL18" s="50" t="n">
        <f aca="false">AI18/AG18%</f>
        <v>1.99451887941535</v>
      </c>
      <c r="AM18" s="88" t="n">
        <v>856.5</v>
      </c>
      <c r="AN18" s="89" t="n">
        <v>214.1</v>
      </c>
      <c r="AO18" s="90" t="n">
        <v>1.4</v>
      </c>
      <c r="AP18" s="48" t="n">
        <f aca="false">AO18-AN18</f>
        <v>-212.7</v>
      </c>
      <c r="AQ18" s="49" t="n">
        <f aca="false">AO18/AN18%</f>
        <v>0.653900046707146</v>
      </c>
      <c r="AR18" s="50" t="n">
        <f aca="false">AO18/AM18%</f>
        <v>0.163455925277291</v>
      </c>
      <c r="AS18" s="88" t="n">
        <v>155.4</v>
      </c>
      <c r="AT18" s="89" t="n">
        <v>24.7</v>
      </c>
      <c r="AU18" s="90" t="n">
        <v>2.1</v>
      </c>
      <c r="AV18" s="48" t="n">
        <f aca="false">AU18-AT18</f>
        <v>-22.6</v>
      </c>
      <c r="AW18" s="49" t="n">
        <f aca="false">AU18/AT18%</f>
        <v>8.50202429149798</v>
      </c>
      <c r="AX18" s="50" t="n">
        <f aca="false">AU18/AS18%</f>
        <v>1.35135135135135</v>
      </c>
      <c r="AY18" s="88" t="n">
        <v>2381.8</v>
      </c>
      <c r="AZ18" s="89" t="n">
        <v>643.1</v>
      </c>
      <c r="BA18" s="90" t="n">
        <v>5.8</v>
      </c>
      <c r="BB18" s="48" t="n">
        <f aca="false">BA18-AZ18</f>
        <v>-637.3</v>
      </c>
      <c r="BC18" s="49" t="n">
        <f aca="false">BA18/AZ18%</f>
        <v>0.901881511429016</v>
      </c>
      <c r="BD18" s="50" t="n">
        <f aca="false">BA18/AY18%</f>
        <v>0.243513309261903</v>
      </c>
      <c r="BE18" s="88" t="n">
        <v>33.6</v>
      </c>
      <c r="BF18" s="89" t="n">
        <v>3.4</v>
      </c>
      <c r="BG18" s="90"/>
      <c r="BH18" s="48" t="n">
        <f aca="false">BG18-BF18</f>
        <v>-3.4</v>
      </c>
      <c r="BI18" s="49" t="n">
        <f aca="false">BG18/BF18%</f>
        <v>0</v>
      </c>
      <c r="BJ18" s="50" t="n">
        <f aca="false">BG18/BE18%</f>
        <v>0</v>
      </c>
      <c r="BK18" s="88" t="n">
        <v>1229.6</v>
      </c>
      <c r="BL18" s="89" t="n">
        <v>307.4</v>
      </c>
      <c r="BM18" s="90" t="n">
        <v>117.7</v>
      </c>
      <c r="BN18" s="48" t="n">
        <f aca="false">BM18-BL18</f>
        <v>-189.7</v>
      </c>
      <c r="BO18" s="49" t="n">
        <f aca="false">BM18/BL18%</f>
        <v>38.2888744307092</v>
      </c>
      <c r="BP18" s="50" t="n">
        <f aca="false">BM18/BK18%</f>
        <v>9.5722186076773</v>
      </c>
      <c r="BQ18" s="88" t="n">
        <v>95.7</v>
      </c>
      <c r="BR18" s="89" t="n">
        <v>24</v>
      </c>
      <c r="BS18" s="90" t="n">
        <v>1.3</v>
      </c>
      <c r="BT18" s="48" t="n">
        <f aca="false">BS18-BR18</f>
        <v>-22.7</v>
      </c>
      <c r="BU18" s="49" t="n">
        <f aca="false">BS18/BR18%</f>
        <v>5.41666666666667</v>
      </c>
      <c r="BV18" s="50" t="n">
        <f aca="false">BS18/BQ18%</f>
        <v>1.35841170323929</v>
      </c>
      <c r="BW18" s="45" t="n">
        <f aca="false">C18+I18+O18+U18+AA18+AG18+AM18+AS18+AY18+BE18+BK18+BQ18</f>
        <v>14345.6</v>
      </c>
      <c r="BX18" s="52" t="n">
        <f aca="false">D18+J18+P18+V18+AB18+AH18+AN18+AT18+AZ18+BF18+BL18+BR18</f>
        <v>3422.4</v>
      </c>
      <c r="BY18" s="52" t="n">
        <f aca="false">E18+K18+Q18+W18+AC18+AI18+AO18+AU18+BA18+BG18+BM18+BS18</f>
        <v>286.8</v>
      </c>
      <c r="BZ18" s="48" t="n">
        <f aca="false">BY18-BX18</f>
        <v>-3135.6</v>
      </c>
      <c r="CA18" s="49" t="n">
        <f aca="false">BY18/BX18%</f>
        <v>8.38008415147265</v>
      </c>
      <c r="CB18" s="53" t="n">
        <f aca="false">BY18/BW18%</f>
        <v>1.99921927280839</v>
      </c>
      <c r="CC18" s="54"/>
    </row>
    <row r="19" customFormat="false" ht="12.75" hidden="false" customHeight="false" outlineLevel="0" collapsed="false">
      <c r="A19" s="93" t="s">
        <v>37</v>
      </c>
      <c r="B19" s="94"/>
      <c r="C19" s="88" t="n">
        <v>123</v>
      </c>
      <c r="D19" s="95" t="n">
        <v>30.8</v>
      </c>
      <c r="E19" s="96"/>
      <c r="F19" s="48" t="n">
        <f aca="false">E19-D19</f>
        <v>-30.8</v>
      </c>
      <c r="G19" s="49" t="n">
        <f aca="false">E19/D19%</f>
        <v>0</v>
      </c>
      <c r="H19" s="50" t="n">
        <f aca="false">E19/C19%</f>
        <v>0</v>
      </c>
      <c r="I19" s="91"/>
      <c r="J19" s="95"/>
      <c r="K19" s="96"/>
      <c r="L19" s="48" t="n">
        <f aca="false">K19-J19</f>
        <v>0</v>
      </c>
      <c r="M19" s="49"/>
      <c r="N19" s="50"/>
      <c r="O19" s="88" t="n">
        <v>128.7</v>
      </c>
      <c r="P19" s="95" t="n">
        <v>32.2</v>
      </c>
      <c r="Q19" s="96"/>
      <c r="R19" s="48" t="n">
        <f aca="false">Q19-P19</f>
        <v>-32.2</v>
      </c>
      <c r="S19" s="49" t="n">
        <f aca="false">Q19/P19%</f>
        <v>0</v>
      </c>
      <c r="T19" s="50" t="n">
        <f aca="false">Q19/O19%</f>
        <v>0</v>
      </c>
      <c r="U19" s="88"/>
      <c r="V19" s="95"/>
      <c r="W19" s="96"/>
      <c r="X19" s="48" t="n">
        <f aca="false">W19-V19</f>
        <v>0</v>
      </c>
      <c r="Y19" s="49"/>
      <c r="Z19" s="50"/>
      <c r="AA19" s="88"/>
      <c r="AB19" s="95"/>
      <c r="AC19" s="96"/>
      <c r="AD19" s="48" t="n">
        <f aca="false">AC19-AB19</f>
        <v>0</v>
      </c>
      <c r="AE19" s="49"/>
      <c r="AF19" s="50"/>
      <c r="AG19" s="88" t="n">
        <v>76.5</v>
      </c>
      <c r="AH19" s="95" t="n">
        <v>19.1</v>
      </c>
      <c r="AI19" s="96" t="n">
        <v>6.4</v>
      </c>
      <c r="AJ19" s="48" t="n">
        <f aca="false">AI19-AH19</f>
        <v>-12.7</v>
      </c>
      <c r="AK19" s="49" t="n">
        <f aca="false">AI19/AH19%</f>
        <v>33.5078534031414</v>
      </c>
      <c r="AL19" s="50" t="n">
        <f aca="false">AI19/AG19%</f>
        <v>8.36601307189543</v>
      </c>
      <c r="AM19" s="88"/>
      <c r="AN19" s="95"/>
      <c r="AO19" s="96"/>
      <c r="AP19" s="48" t="n">
        <f aca="false">AO19-AN19</f>
        <v>0</v>
      </c>
      <c r="AQ19" s="49"/>
      <c r="AR19" s="50"/>
      <c r="AS19" s="88"/>
      <c r="AT19" s="95"/>
      <c r="AU19" s="96"/>
      <c r="AV19" s="48" t="n">
        <f aca="false">AU19-AT19</f>
        <v>0</v>
      </c>
      <c r="AW19" s="49"/>
      <c r="AX19" s="50"/>
      <c r="AY19" s="88"/>
      <c r="AZ19" s="95"/>
      <c r="BA19" s="96"/>
      <c r="BB19" s="48" t="n">
        <f aca="false">BA19-AZ19</f>
        <v>0</v>
      </c>
      <c r="BC19" s="49"/>
      <c r="BD19" s="50"/>
      <c r="BE19" s="88"/>
      <c r="BF19" s="95"/>
      <c r="BG19" s="96"/>
      <c r="BH19" s="48" t="n">
        <f aca="false">BG19-BF19</f>
        <v>0</v>
      </c>
      <c r="BI19" s="49"/>
      <c r="BJ19" s="50"/>
      <c r="BK19" s="88"/>
      <c r="BL19" s="95"/>
      <c r="BM19" s="96"/>
      <c r="BN19" s="48" t="n">
        <f aca="false">BM19-BL19</f>
        <v>0</v>
      </c>
      <c r="BO19" s="49"/>
      <c r="BP19" s="50"/>
      <c r="BQ19" s="88" t="n">
        <v>204.4</v>
      </c>
      <c r="BR19" s="95" t="n">
        <v>51.1</v>
      </c>
      <c r="BS19" s="96" t="n">
        <v>15.9</v>
      </c>
      <c r="BT19" s="48" t="n">
        <f aca="false">BS19-BR19</f>
        <v>-35.2</v>
      </c>
      <c r="BU19" s="49" t="n">
        <f aca="false">BS19/BR19%</f>
        <v>31.1154598825832</v>
      </c>
      <c r="BV19" s="50" t="n">
        <f aca="false">BS19/BQ19%</f>
        <v>7.77886497064579</v>
      </c>
      <c r="BW19" s="45" t="n">
        <f aca="false">C19+I19+O19+U19+AA19+AG19+AM19+AS19+AY19+BE19+BK19+BQ19</f>
        <v>532.6</v>
      </c>
      <c r="BX19" s="52" t="n">
        <f aca="false">D19+J19+P19+V19+AB19+AH19+AN19+AT19+AZ19+BF19+BL19+BR19</f>
        <v>133.2</v>
      </c>
      <c r="BY19" s="52" t="n">
        <f aca="false">E19+K19+Q19+W19+AC19+AI19+AO19+AU19+BA19+BG19+BM19+BS19</f>
        <v>22.3</v>
      </c>
      <c r="BZ19" s="48" t="n">
        <f aca="false">BY19-BX19</f>
        <v>-110.9</v>
      </c>
      <c r="CA19" s="49" t="n">
        <f aca="false">BY19/BX19%</f>
        <v>16.7417417417417</v>
      </c>
      <c r="CB19" s="53" t="n">
        <f aca="false">BY19/BW19%</f>
        <v>4.18700713481036</v>
      </c>
      <c r="CC19" s="54"/>
    </row>
    <row r="20" customFormat="false" ht="12.75" hidden="false" customHeight="false" outlineLevel="0" collapsed="false">
      <c r="A20" s="93" t="s">
        <v>38</v>
      </c>
      <c r="B20" s="94"/>
      <c r="C20" s="88" t="n">
        <v>65.8</v>
      </c>
      <c r="D20" s="95"/>
      <c r="E20" s="96"/>
      <c r="F20" s="48" t="n">
        <f aca="false">E20-D20</f>
        <v>0</v>
      </c>
      <c r="G20" s="49"/>
      <c r="H20" s="50" t="n">
        <f aca="false">E20/C20%</f>
        <v>0</v>
      </c>
      <c r="I20" s="91"/>
      <c r="J20" s="95"/>
      <c r="K20" s="96"/>
      <c r="L20" s="48" t="n">
        <f aca="false">K20-J20</f>
        <v>0</v>
      </c>
      <c r="M20" s="49"/>
      <c r="N20" s="50"/>
      <c r="O20" s="88"/>
      <c r="P20" s="95"/>
      <c r="Q20" s="96"/>
      <c r="R20" s="48" t="n">
        <f aca="false">Q20-P20</f>
        <v>0</v>
      </c>
      <c r="S20" s="49"/>
      <c r="T20" s="50"/>
      <c r="U20" s="88"/>
      <c r="V20" s="95"/>
      <c r="W20" s="96"/>
      <c r="X20" s="48" t="n">
        <f aca="false">W20-V20</f>
        <v>0</v>
      </c>
      <c r="Y20" s="49"/>
      <c r="Z20" s="50"/>
      <c r="AA20" s="88"/>
      <c r="AB20" s="95"/>
      <c r="AC20" s="96"/>
      <c r="AD20" s="48" t="n">
        <f aca="false">AC20-AB20</f>
        <v>0</v>
      </c>
      <c r="AE20" s="49"/>
      <c r="AF20" s="50"/>
      <c r="AG20" s="88"/>
      <c r="AH20" s="95"/>
      <c r="AI20" s="96"/>
      <c r="AJ20" s="48" t="n">
        <f aca="false">AI20-AH20</f>
        <v>0</v>
      </c>
      <c r="AK20" s="49"/>
      <c r="AL20" s="50"/>
      <c r="AM20" s="88"/>
      <c r="AN20" s="95"/>
      <c r="AO20" s="96"/>
      <c r="AP20" s="48" t="n">
        <f aca="false">AO20-AN20</f>
        <v>0</v>
      </c>
      <c r="AQ20" s="49"/>
      <c r="AR20" s="50"/>
      <c r="AS20" s="88"/>
      <c r="AT20" s="95"/>
      <c r="AU20" s="96"/>
      <c r="AV20" s="48" t="n">
        <f aca="false">AU20-AT20</f>
        <v>0</v>
      </c>
      <c r="AW20" s="49"/>
      <c r="AX20" s="50"/>
      <c r="AY20" s="88"/>
      <c r="AZ20" s="95"/>
      <c r="BA20" s="96"/>
      <c r="BB20" s="48" t="n">
        <f aca="false">BA20-AZ20</f>
        <v>0</v>
      </c>
      <c r="BC20" s="49"/>
      <c r="BD20" s="50"/>
      <c r="BE20" s="88"/>
      <c r="BF20" s="95"/>
      <c r="BG20" s="96"/>
      <c r="BH20" s="48" t="n">
        <f aca="false">BG20-BF20</f>
        <v>0</v>
      </c>
      <c r="BI20" s="49"/>
      <c r="BJ20" s="50"/>
      <c r="BK20" s="88"/>
      <c r="BL20" s="95"/>
      <c r="BM20" s="96"/>
      <c r="BN20" s="48" t="n">
        <f aca="false">BM20-BL20</f>
        <v>0</v>
      </c>
      <c r="BO20" s="49"/>
      <c r="BP20" s="50"/>
      <c r="BQ20" s="88"/>
      <c r="BR20" s="95"/>
      <c r="BS20" s="96"/>
      <c r="BT20" s="48" t="n">
        <f aca="false">BS20-BR20</f>
        <v>0</v>
      </c>
      <c r="BU20" s="49"/>
      <c r="BV20" s="50"/>
      <c r="BW20" s="45" t="n">
        <f aca="false">C20+I20+O20+U20+AA20+AG20+AM20+AS20+AY20+BE20+BK20+BQ20</f>
        <v>65.8</v>
      </c>
      <c r="BX20" s="52" t="n">
        <f aca="false">D20+J20+P20+V20+AB20+AH20+AN20+AT20+AZ20+BF20+BL20+BR20</f>
        <v>0</v>
      </c>
      <c r="BY20" s="52" t="n">
        <f aca="false">E20+K20+Q20+W20+AC20+AI20+AO20+AU20+BA20+BG20+BM20+BS20</f>
        <v>0</v>
      </c>
      <c r="BZ20" s="48" t="n">
        <f aca="false">BY20-BX20</f>
        <v>0</v>
      </c>
      <c r="CA20" s="49"/>
      <c r="CB20" s="53" t="n">
        <f aca="false">BY20/BW20%</f>
        <v>0</v>
      </c>
      <c r="CC20" s="54"/>
    </row>
    <row r="21" customFormat="false" ht="12.75" hidden="false" customHeight="false" outlineLevel="0" collapsed="false">
      <c r="A21" s="97" t="s">
        <v>39</v>
      </c>
      <c r="B21" s="94"/>
      <c r="C21" s="88" t="n">
        <v>10</v>
      </c>
      <c r="D21" s="95" t="n">
        <v>2.8</v>
      </c>
      <c r="E21" s="96"/>
      <c r="F21" s="48" t="n">
        <f aca="false">E21-D21</f>
        <v>-2.8</v>
      </c>
      <c r="G21" s="49" t="n">
        <f aca="false">E21/D21%</f>
        <v>0</v>
      </c>
      <c r="H21" s="50" t="n">
        <f aca="false">E21/C21%</f>
        <v>0</v>
      </c>
      <c r="I21" s="91"/>
      <c r="J21" s="95"/>
      <c r="K21" s="96"/>
      <c r="L21" s="48" t="n">
        <f aca="false">K21-J21</f>
        <v>0</v>
      </c>
      <c r="M21" s="49"/>
      <c r="N21" s="50"/>
      <c r="O21" s="88" t="n">
        <v>1.5</v>
      </c>
      <c r="P21" s="95" t="n">
        <v>0.3</v>
      </c>
      <c r="Q21" s="96" t="n">
        <v>0.2</v>
      </c>
      <c r="R21" s="48" t="n">
        <f aca="false">Q21-P21</f>
        <v>-0.1</v>
      </c>
      <c r="S21" s="49" t="n">
        <f aca="false">Q21/P21%</f>
        <v>66.6666666666667</v>
      </c>
      <c r="T21" s="50" t="n">
        <f aca="false">Q21/O21%</f>
        <v>13.3333333333333</v>
      </c>
      <c r="U21" s="88"/>
      <c r="V21" s="95"/>
      <c r="W21" s="96"/>
      <c r="X21" s="48" t="n">
        <f aca="false">W21-V21</f>
        <v>0</v>
      </c>
      <c r="Y21" s="49"/>
      <c r="Z21" s="50"/>
      <c r="AA21" s="88"/>
      <c r="AB21" s="95"/>
      <c r="AC21" s="96"/>
      <c r="AD21" s="48" t="n">
        <f aca="false">AC21-AB21</f>
        <v>0</v>
      </c>
      <c r="AE21" s="49"/>
      <c r="AF21" s="50"/>
      <c r="AG21" s="88" t="n">
        <v>3.4</v>
      </c>
      <c r="AH21" s="95" t="n">
        <v>0.9</v>
      </c>
      <c r="AI21" s="96"/>
      <c r="AJ21" s="48" t="n">
        <f aca="false">AI21-AH21</f>
        <v>-0.9</v>
      </c>
      <c r="AK21" s="49"/>
      <c r="AL21" s="50"/>
      <c r="AM21" s="88"/>
      <c r="AN21" s="95"/>
      <c r="AO21" s="96"/>
      <c r="AP21" s="48" t="n">
        <f aca="false">AO21-AN21</f>
        <v>0</v>
      </c>
      <c r="AQ21" s="49"/>
      <c r="AR21" s="50"/>
      <c r="AS21" s="88"/>
      <c r="AT21" s="95"/>
      <c r="AU21" s="96"/>
      <c r="AV21" s="48" t="n">
        <f aca="false">AU21-AT21</f>
        <v>0</v>
      </c>
      <c r="AW21" s="49"/>
      <c r="AX21" s="50"/>
      <c r="AY21" s="88" t="n">
        <v>0.6</v>
      </c>
      <c r="AZ21" s="95"/>
      <c r="BA21" s="96"/>
      <c r="BB21" s="48" t="n">
        <f aca="false">BA21-AZ21</f>
        <v>0</v>
      </c>
      <c r="BC21" s="49"/>
      <c r="BD21" s="50"/>
      <c r="BE21" s="88"/>
      <c r="BF21" s="95"/>
      <c r="BG21" s="96"/>
      <c r="BH21" s="48" t="n">
        <f aca="false">BG21-BF21</f>
        <v>0</v>
      </c>
      <c r="BI21" s="49"/>
      <c r="BJ21" s="50"/>
      <c r="BK21" s="88" t="n">
        <v>6.4</v>
      </c>
      <c r="BL21" s="95" t="n">
        <v>1.6</v>
      </c>
      <c r="BM21" s="96" t="n">
        <v>0.7</v>
      </c>
      <c r="BN21" s="48" t="n">
        <f aca="false">BM21-BL21</f>
        <v>-0.9</v>
      </c>
      <c r="BO21" s="49" t="n">
        <f aca="false">BM21/BL21%</f>
        <v>43.75</v>
      </c>
      <c r="BP21" s="50" t="n">
        <f aca="false">BM21/BK21%</f>
        <v>10.9375</v>
      </c>
      <c r="BQ21" s="88" t="n">
        <v>3</v>
      </c>
      <c r="BR21" s="95" t="n">
        <v>0.7</v>
      </c>
      <c r="BS21" s="96" t="n">
        <v>1.6</v>
      </c>
      <c r="BT21" s="48" t="n">
        <f aca="false">BS21-BR21</f>
        <v>0.9</v>
      </c>
      <c r="BU21" s="49" t="n">
        <f aca="false">BS21/BR21%</f>
        <v>228.571428571429</v>
      </c>
      <c r="BV21" s="50" t="n">
        <f aca="false">BS21/BQ21%</f>
        <v>53.3333333333333</v>
      </c>
      <c r="BW21" s="45" t="n">
        <f aca="false">C21+I21+O21+U21+AA21+AG21+AM21+AS21+AY21+BE21+BK21+BQ21</f>
        <v>24.9</v>
      </c>
      <c r="BX21" s="52" t="n">
        <f aca="false">D21+J21+P21+V21+AB21+AH21+AN21+AT21+AZ21+BF21+BL21+BR21</f>
        <v>6.3</v>
      </c>
      <c r="BY21" s="52" t="n">
        <f aca="false">E21+K21+Q21+W21+AC21+AI21+AO21+AU21+BA21+BG21+BM21+BS21</f>
        <v>2.5</v>
      </c>
      <c r="BZ21" s="48" t="n">
        <f aca="false">BY21-BX21</f>
        <v>-3.8</v>
      </c>
      <c r="CA21" s="49" t="n">
        <f aca="false">BY21/BX21%</f>
        <v>39.6825396825397</v>
      </c>
      <c r="CB21" s="53" t="n">
        <f aca="false">BY21/BW21%</f>
        <v>10.0401606425703</v>
      </c>
      <c r="CC21" s="54"/>
    </row>
    <row r="22" customFormat="false" ht="12.75" hidden="false" customHeight="false" outlineLevel="0" collapsed="false">
      <c r="A22" s="93" t="s">
        <v>40</v>
      </c>
      <c r="B22" s="94"/>
      <c r="C22" s="88"/>
      <c r="D22" s="95"/>
      <c r="E22" s="96"/>
      <c r="F22" s="48" t="n">
        <f aca="false">E22-D22</f>
        <v>0</v>
      </c>
      <c r="G22" s="49"/>
      <c r="H22" s="50"/>
      <c r="I22" s="91"/>
      <c r="J22" s="95"/>
      <c r="K22" s="96"/>
      <c r="L22" s="48" t="n">
        <f aca="false">K22-J22</f>
        <v>0</v>
      </c>
      <c r="M22" s="49"/>
      <c r="N22" s="50"/>
      <c r="O22" s="88"/>
      <c r="P22" s="95"/>
      <c r="Q22" s="96"/>
      <c r="R22" s="48" t="n">
        <f aca="false">Q22-P22</f>
        <v>0</v>
      </c>
      <c r="S22" s="49"/>
      <c r="T22" s="50"/>
      <c r="U22" s="88"/>
      <c r="V22" s="95"/>
      <c r="W22" s="96"/>
      <c r="X22" s="48" t="n">
        <f aca="false">W22-V22</f>
        <v>0</v>
      </c>
      <c r="Y22" s="49"/>
      <c r="Z22" s="50"/>
      <c r="AA22" s="88"/>
      <c r="AB22" s="95"/>
      <c r="AC22" s="96"/>
      <c r="AD22" s="48" t="n">
        <f aca="false">AC22-AB22</f>
        <v>0</v>
      </c>
      <c r="AE22" s="49"/>
      <c r="AF22" s="50"/>
      <c r="AG22" s="88"/>
      <c r="AH22" s="95"/>
      <c r="AI22" s="96"/>
      <c r="AJ22" s="48" t="n">
        <f aca="false">AI22-AH22</f>
        <v>0</v>
      </c>
      <c r="AK22" s="49"/>
      <c r="AL22" s="50"/>
      <c r="AM22" s="88"/>
      <c r="AN22" s="95"/>
      <c r="AO22" s="96"/>
      <c r="AP22" s="48" t="n">
        <f aca="false">AO22-AN22</f>
        <v>0</v>
      </c>
      <c r="AQ22" s="49"/>
      <c r="AR22" s="50"/>
      <c r="AS22" s="88"/>
      <c r="AT22" s="95"/>
      <c r="AU22" s="96"/>
      <c r="AV22" s="48" t="n">
        <f aca="false">AU22-AT22</f>
        <v>0</v>
      </c>
      <c r="AW22" s="49"/>
      <c r="AX22" s="50"/>
      <c r="AY22" s="88"/>
      <c r="AZ22" s="95"/>
      <c r="BA22" s="96"/>
      <c r="BB22" s="48" t="n">
        <f aca="false">BA22-AZ22</f>
        <v>0</v>
      </c>
      <c r="BC22" s="49"/>
      <c r="BD22" s="50"/>
      <c r="BE22" s="88"/>
      <c r="BF22" s="95"/>
      <c r="BG22" s="96"/>
      <c r="BH22" s="48" t="n">
        <f aca="false">BG22-BF22</f>
        <v>0</v>
      </c>
      <c r="BI22" s="49"/>
      <c r="BJ22" s="50"/>
      <c r="BK22" s="88"/>
      <c r="BL22" s="95"/>
      <c r="BM22" s="96"/>
      <c r="BN22" s="48" t="n">
        <f aca="false">BM22-BL22</f>
        <v>0</v>
      </c>
      <c r="BO22" s="49"/>
      <c r="BP22" s="50"/>
      <c r="BQ22" s="88"/>
      <c r="BR22" s="95"/>
      <c r="BS22" s="96"/>
      <c r="BT22" s="48" t="n">
        <f aca="false">BS22-BR22</f>
        <v>0</v>
      </c>
      <c r="BU22" s="49"/>
      <c r="BV22" s="50"/>
      <c r="BW22" s="45" t="n">
        <f aca="false">C22+I22+O22+U22+AA22+AG22+AM22+AS22+AY22+BE22+BK22+BQ22</f>
        <v>0</v>
      </c>
      <c r="BX22" s="52" t="n">
        <f aca="false">D22+J22+P22+V22+AB22+AH22+AN22+AT22+AZ22+BF22+BL22+BR22</f>
        <v>0</v>
      </c>
      <c r="BY22" s="52" t="n">
        <f aca="false">E22+K22+Q22+W22+AC22+AI22+AO22+AU22+BA22+BG22+BM22+BS22</f>
        <v>0</v>
      </c>
      <c r="BZ22" s="48" t="n">
        <f aca="false">BY22-BX22</f>
        <v>0</v>
      </c>
      <c r="CA22" s="49"/>
      <c r="CB22" s="53"/>
      <c r="CC22" s="54"/>
    </row>
    <row r="23" customFormat="false" ht="12.75" hidden="false" customHeight="false" outlineLevel="0" collapsed="false">
      <c r="A23" s="98" t="s">
        <v>41</v>
      </c>
      <c r="B23" s="99"/>
      <c r="C23" s="100"/>
      <c r="D23" s="101"/>
      <c r="E23" s="102" t="n">
        <v>3.4</v>
      </c>
      <c r="F23" s="48" t="n">
        <f aca="false">E23-D23</f>
        <v>3.4</v>
      </c>
      <c r="G23" s="49"/>
      <c r="H23" s="50"/>
      <c r="I23" s="103"/>
      <c r="J23" s="101"/>
      <c r="K23" s="102"/>
      <c r="L23" s="48" t="n">
        <f aca="false">K23-J23</f>
        <v>0</v>
      </c>
      <c r="M23" s="49"/>
      <c r="N23" s="50"/>
      <c r="O23" s="100"/>
      <c r="P23" s="101"/>
      <c r="Q23" s="102" t="n">
        <v>0.2</v>
      </c>
      <c r="R23" s="48" t="n">
        <f aca="false">Q23-P23</f>
        <v>0.2</v>
      </c>
      <c r="S23" s="49"/>
      <c r="T23" s="50"/>
      <c r="U23" s="100"/>
      <c r="V23" s="101"/>
      <c r="W23" s="102"/>
      <c r="X23" s="48" t="n">
        <f aca="false">W23-V23</f>
        <v>0</v>
      </c>
      <c r="Y23" s="49"/>
      <c r="Z23" s="50"/>
      <c r="AA23" s="100"/>
      <c r="AB23" s="101"/>
      <c r="AC23" s="102" t="n">
        <v>0.4</v>
      </c>
      <c r="AD23" s="48" t="n">
        <f aca="false">AC23-AB23</f>
        <v>0.4</v>
      </c>
      <c r="AE23" s="49"/>
      <c r="AF23" s="50"/>
      <c r="AG23" s="100"/>
      <c r="AH23" s="101"/>
      <c r="AI23" s="102" t="n">
        <v>0.9</v>
      </c>
      <c r="AJ23" s="48" t="n">
        <f aca="false">AI23-AH23</f>
        <v>0.9</v>
      </c>
      <c r="AK23" s="49"/>
      <c r="AL23" s="50"/>
      <c r="AM23" s="100"/>
      <c r="AN23" s="101"/>
      <c r="AO23" s="102"/>
      <c r="AP23" s="48" t="n">
        <f aca="false">AO23-AN23</f>
        <v>0</v>
      </c>
      <c r="AQ23" s="49"/>
      <c r="AR23" s="50"/>
      <c r="AS23" s="100"/>
      <c r="AT23" s="101"/>
      <c r="AU23" s="102"/>
      <c r="AV23" s="48" t="n">
        <f aca="false">AU23-AT23</f>
        <v>0</v>
      </c>
      <c r="AW23" s="49"/>
      <c r="AX23" s="50"/>
      <c r="AY23" s="100"/>
      <c r="AZ23" s="101"/>
      <c r="BA23" s="102" t="n">
        <v>3.2</v>
      </c>
      <c r="BB23" s="48" t="n">
        <f aca="false">BA23-AZ23</f>
        <v>3.2</v>
      </c>
      <c r="BC23" s="49"/>
      <c r="BD23" s="50"/>
      <c r="BE23" s="100"/>
      <c r="BF23" s="101"/>
      <c r="BG23" s="102"/>
      <c r="BH23" s="48" t="n">
        <f aca="false">BG23-BF23</f>
        <v>0</v>
      </c>
      <c r="BI23" s="49"/>
      <c r="BJ23" s="50"/>
      <c r="BK23" s="100"/>
      <c r="BL23" s="101"/>
      <c r="BM23" s="102"/>
      <c r="BN23" s="48" t="n">
        <v>0</v>
      </c>
      <c r="BO23" s="49"/>
      <c r="BP23" s="50"/>
      <c r="BQ23" s="100"/>
      <c r="BR23" s="101"/>
      <c r="BS23" s="102" t="n">
        <v>2.2</v>
      </c>
      <c r="BT23" s="48" t="n">
        <f aca="false">BS23-BR23</f>
        <v>2.2</v>
      </c>
      <c r="BU23" s="49"/>
      <c r="BV23" s="50"/>
      <c r="BW23" s="45" t="n">
        <f aca="false">C23+I23+O23+U23+AA23+AG23+AM23+AS23+AY23+BE23+BK23+BQ23</f>
        <v>0</v>
      </c>
      <c r="BX23" s="52" t="n">
        <f aca="false">D23+J23+P23+V23+AB23+AH23+AN23+AT23+AZ23+BF23+BL23+BR23</f>
        <v>0</v>
      </c>
      <c r="BY23" s="52" t="n">
        <f aca="false">E23+K23+Q23+W23+AC23+AI23+AO23+AU23+BA23+BG23+BM23+BS23</f>
        <v>10.3</v>
      </c>
      <c r="BZ23" s="48" t="n">
        <f aca="false">BY23-BX23</f>
        <v>10.3</v>
      </c>
      <c r="CA23" s="49"/>
      <c r="CB23" s="53"/>
      <c r="CC23" s="54"/>
    </row>
    <row r="24" customFormat="false" ht="12.75" hidden="false" customHeight="false" outlineLevel="0" collapsed="false">
      <c r="A24" s="97" t="s">
        <v>42</v>
      </c>
      <c r="B24" s="104"/>
      <c r="C24" s="45"/>
      <c r="D24" s="46"/>
      <c r="E24" s="47" t="n">
        <v>3.6</v>
      </c>
      <c r="F24" s="48" t="n">
        <f aca="false">E24-D24</f>
        <v>3.6</v>
      </c>
      <c r="G24" s="49"/>
      <c r="H24" s="50"/>
      <c r="I24" s="51"/>
      <c r="J24" s="46"/>
      <c r="K24" s="47"/>
      <c r="L24" s="48" t="n">
        <f aca="false">K24-J24</f>
        <v>0</v>
      </c>
      <c r="M24" s="49"/>
      <c r="N24" s="50"/>
      <c r="O24" s="45"/>
      <c r="P24" s="46"/>
      <c r="Q24" s="47"/>
      <c r="R24" s="48" t="n">
        <f aca="false">Q24-P24</f>
        <v>0</v>
      </c>
      <c r="S24" s="49"/>
      <c r="T24" s="50"/>
      <c r="U24" s="45"/>
      <c r="V24" s="46"/>
      <c r="W24" s="47"/>
      <c r="X24" s="48" t="n">
        <f aca="false">W24-V24</f>
        <v>0</v>
      </c>
      <c r="Y24" s="49"/>
      <c r="Z24" s="50"/>
      <c r="AA24" s="45"/>
      <c r="AB24" s="46"/>
      <c r="AC24" s="47" t="n">
        <v>0</v>
      </c>
      <c r="AD24" s="48" t="n">
        <f aca="false">AC24-AB24</f>
        <v>0</v>
      </c>
      <c r="AE24" s="49"/>
      <c r="AF24" s="50"/>
      <c r="AG24" s="45"/>
      <c r="AH24" s="46"/>
      <c r="AI24" s="47"/>
      <c r="AJ24" s="48" t="n">
        <f aca="false">AI24-AH24</f>
        <v>0</v>
      </c>
      <c r="AK24" s="49"/>
      <c r="AL24" s="50"/>
      <c r="AM24" s="45"/>
      <c r="AN24" s="46"/>
      <c r="AO24" s="47"/>
      <c r="AP24" s="48" t="n">
        <f aca="false">AO24-AN24</f>
        <v>0</v>
      </c>
      <c r="AQ24" s="49"/>
      <c r="AR24" s="50"/>
      <c r="AS24" s="45"/>
      <c r="AT24" s="46"/>
      <c r="AU24" s="47"/>
      <c r="AV24" s="48" t="n">
        <f aca="false">AU24-AT24</f>
        <v>0</v>
      </c>
      <c r="AW24" s="49"/>
      <c r="AX24" s="50"/>
      <c r="AY24" s="45"/>
      <c r="AZ24" s="46"/>
      <c r="BA24" s="47"/>
      <c r="BB24" s="48" t="n">
        <f aca="false">BA24-AZ24</f>
        <v>0</v>
      </c>
      <c r="BC24" s="49"/>
      <c r="BD24" s="50"/>
      <c r="BE24" s="45"/>
      <c r="BF24" s="46"/>
      <c r="BG24" s="47"/>
      <c r="BH24" s="48" t="n">
        <f aca="false">BG24-BF24</f>
        <v>0</v>
      </c>
      <c r="BI24" s="49"/>
      <c r="BJ24" s="50"/>
      <c r="BK24" s="45"/>
      <c r="BL24" s="46"/>
      <c r="BM24" s="47"/>
      <c r="BN24" s="48" t="n">
        <f aca="false">BM24-BL24</f>
        <v>0</v>
      </c>
      <c r="BO24" s="49"/>
      <c r="BP24" s="50"/>
      <c r="BQ24" s="45"/>
      <c r="BR24" s="46"/>
      <c r="BS24" s="47"/>
      <c r="BT24" s="48" t="n">
        <f aca="false">BS24-BR24</f>
        <v>0</v>
      </c>
      <c r="BU24" s="49"/>
      <c r="BV24" s="50"/>
      <c r="BW24" s="45"/>
      <c r="BX24" s="52" t="n">
        <f aca="false">D24+J24+P24+V24+AB24+AH24+AN24+AT24+AZ24+BF24+BL24+BR24</f>
        <v>0</v>
      </c>
      <c r="BY24" s="52" t="n">
        <f aca="false">E24+K24+Q24+W24+AC24+AI24+AO24+AU24+BA24+BG24+BM24+BS24</f>
        <v>3.6</v>
      </c>
      <c r="BZ24" s="48" t="n">
        <f aca="false">BY24-BX24</f>
        <v>3.6</v>
      </c>
      <c r="CA24" s="49"/>
      <c r="CB24" s="53"/>
      <c r="CC24" s="105"/>
    </row>
    <row r="25" customFormat="false" ht="12.75" hidden="false" customHeight="false" outlineLevel="0" collapsed="false">
      <c r="A25" s="97" t="s">
        <v>43</v>
      </c>
      <c r="B25" s="104"/>
      <c r="C25" s="45"/>
      <c r="D25" s="46"/>
      <c r="E25" s="47"/>
      <c r="F25" s="48" t="n">
        <f aca="false">E25-D25</f>
        <v>0</v>
      </c>
      <c r="G25" s="49"/>
      <c r="H25" s="50"/>
      <c r="I25" s="51"/>
      <c r="J25" s="46"/>
      <c r="K25" s="47"/>
      <c r="L25" s="48" t="n">
        <f aca="false">K25-J25</f>
        <v>0</v>
      </c>
      <c r="M25" s="49"/>
      <c r="N25" s="50"/>
      <c r="O25" s="45"/>
      <c r="P25" s="46"/>
      <c r="Q25" s="47"/>
      <c r="R25" s="48" t="n">
        <f aca="false">Q25-P25</f>
        <v>0</v>
      </c>
      <c r="S25" s="49"/>
      <c r="T25" s="50"/>
      <c r="U25" s="45"/>
      <c r="V25" s="46"/>
      <c r="W25" s="47"/>
      <c r="X25" s="48" t="n">
        <f aca="false">W25-V25</f>
        <v>0</v>
      </c>
      <c r="Y25" s="49"/>
      <c r="Z25" s="50"/>
      <c r="AA25" s="45"/>
      <c r="AB25" s="46"/>
      <c r="AC25" s="47"/>
      <c r="AD25" s="48" t="n">
        <f aca="false">AC25-AB25</f>
        <v>0</v>
      </c>
      <c r="AE25" s="49"/>
      <c r="AF25" s="50"/>
      <c r="AG25" s="45"/>
      <c r="AH25" s="46"/>
      <c r="AI25" s="47"/>
      <c r="AJ25" s="48" t="n">
        <f aca="false">AI25-AH25</f>
        <v>0</v>
      </c>
      <c r="AK25" s="49"/>
      <c r="AL25" s="50"/>
      <c r="AM25" s="45"/>
      <c r="AN25" s="46"/>
      <c r="AO25" s="47"/>
      <c r="AP25" s="48" t="n">
        <f aca="false">AO25-AN25</f>
        <v>0</v>
      </c>
      <c r="AQ25" s="49"/>
      <c r="AR25" s="50"/>
      <c r="AS25" s="45"/>
      <c r="AT25" s="46"/>
      <c r="AU25" s="47"/>
      <c r="AV25" s="48" t="n">
        <f aca="false">AU25-AT25</f>
        <v>0</v>
      </c>
      <c r="AW25" s="49"/>
      <c r="AX25" s="50"/>
      <c r="AY25" s="45"/>
      <c r="AZ25" s="46"/>
      <c r="BA25" s="47"/>
      <c r="BB25" s="48" t="n">
        <f aca="false">BA25-AZ25</f>
        <v>0</v>
      </c>
      <c r="BC25" s="49"/>
      <c r="BD25" s="50"/>
      <c r="BE25" s="45"/>
      <c r="BF25" s="46"/>
      <c r="BG25" s="47"/>
      <c r="BH25" s="48" t="n">
        <f aca="false">BG25-BF25</f>
        <v>0</v>
      </c>
      <c r="BI25" s="49"/>
      <c r="BJ25" s="50"/>
      <c r="BK25" s="45"/>
      <c r="BL25" s="46"/>
      <c r="BM25" s="47"/>
      <c r="BN25" s="48" t="n">
        <f aca="false">BM25-BL25</f>
        <v>0</v>
      </c>
      <c r="BO25" s="49"/>
      <c r="BP25" s="50"/>
      <c r="BQ25" s="45"/>
      <c r="BR25" s="46"/>
      <c r="BS25" s="47"/>
      <c r="BT25" s="48" t="n">
        <f aca="false">BS25-BR25</f>
        <v>0</v>
      </c>
      <c r="BU25" s="49"/>
      <c r="BV25" s="50"/>
      <c r="BW25" s="45"/>
      <c r="BX25" s="52" t="n">
        <f aca="false">D25+J25+P25+V25+AB25+AH25+AN25+AT25+AZ25+BF25+BL25+BR25</f>
        <v>0</v>
      </c>
      <c r="BY25" s="52" t="n">
        <f aca="false">E25+K25+Q25+W25+AC25+AI25+AO25+AU25+BA25+BG25+BM25+BS25</f>
        <v>0</v>
      </c>
      <c r="BZ25" s="48" t="n">
        <f aca="false">BY25-BX25</f>
        <v>0</v>
      </c>
      <c r="CA25" s="49"/>
      <c r="CB25" s="53"/>
      <c r="CC25" s="105"/>
    </row>
    <row r="26" s="42" customFormat="true" ht="12.75" hidden="false" customHeight="false" outlineLevel="0" collapsed="false">
      <c r="A26" s="35" t="s">
        <v>44</v>
      </c>
      <c r="B26" s="36"/>
      <c r="C26" s="37" t="n">
        <f aca="false">SUM(C27:C30)</f>
        <v>94084.2</v>
      </c>
      <c r="D26" s="38" t="n">
        <f aca="false">SUM(D27:D30)</f>
        <v>0</v>
      </c>
      <c r="E26" s="39" t="n">
        <f aca="false">SUM(E27:E30)</f>
        <v>0</v>
      </c>
      <c r="F26" s="38" t="n">
        <f aca="false">E26-D26</f>
        <v>0</v>
      </c>
      <c r="G26" s="40"/>
      <c r="H26" s="38"/>
      <c r="I26" s="39" t="n">
        <f aca="false">SUM(I27:I30)</f>
        <v>5671.7</v>
      </c>
      <c r="J26" s="38" t="n">
        <f aca="false">SUM(J27:J30)</f>
        <v>0</v>
      </c>
      <c r="K26" s="39" t="n">
        <f aca="false">SUM(K27:K30)</f>
        <v>342.3</v>
      </c>
      <c r="L26" s="38"/>
      <c r="M26" s="40"/>
      <c r="N26" s="38" t="n">
        <f aca="false">K26/I26%</f>
        <v>6.03522753319111</v>
      </c>
      <c r="O26" s="37" t="n">
        <f aca="false">SUM(O27:O30)</f>
        <v>49970.2</v>
      </c>
      <c r="P26" s="38" t="n">
        <f aca="false">SUM(P27:P30)</f>
        <v>0</v>
      </c>
      <c r="Q26" s="39" t="n">
        <f aca="false">SUM(Q27:Q30)</f>
        <v>846.3</v>
      </c>
      <c r="R26" s="38"/>
      <c r="S26" s="40"/>
      <c r="T26" s="38" t="n">
        <f aca="false">Q26/O26%</f>
        <v>1.69360939119715</v>
      </c>
      <c r="U26" s="37" t="n">
        <f aca="false">SUM(U27:U30)</f>
        <v>382</v>
      </c>
      <c r="V26" s="38" t="n">
        <f aca="false">SUM(V27:V30)</f>
        <v>0</v>
      </c>
      <c r="W26" s="39" t="n">
        <f aca="false">SUM(W27:W30)</f>
        <v>0</v>
      </c>
      <c r="X26" s="38" t="n">
        <f aca="false">W26-V26</f>
        <v>0</v>
      </c>
      <c r="Y26" s="40"/>
      <c r="Z26" s="38" t="n">
        <f aca="false">W26/U26%</f>
        <v>0</v>
      </c>
      <c r="AA26" s="37" t="n">
        <f aca="false">SUM(AA27:AA30)</f>
        <v>5768.3</v>
      </c>
      <c r="AB26" s="38" t="n">
        <f aca="false">SUM(AB27:AB30)</f>
        <v>0</v>
      </c>
      <c r="AC26" s="39" t="n">
        <f aca="false">SUM(AC27:AC30)</f>
        <v>400</v>
      </c>
      <c r="AD26" s="38" t="n">
        <f aca="false">AC26-AB26</f>
        <v>400</v>
      </c>
      <c r="AE26" s="40"/>
      <c r="AF26" s="38" t="n">
        <f aca="false">AC26/AA26%</f>
        <v>6.93445209160411</v>
      </c>
      <c r="AG26" s="37" t="n">
        <f aca="false">SUM(AG27:AG30)</f>
        <v>11369.6</v>
      </c>
      <c r="AH26" s="38" t="n">
        <f aca="false">SUM(AH27:AH30)</f>
        <v>0</v>
      </c>
      <c r="AI26" s="39" t="n">
        <f aca="false">SUM(AI27:AI30)</f>
        <v>614.6</v>
      </c>
      <c r="AJ26" s="38"/>
      <c r="AK26" s="40"/>
      <c r="AL26" s="38" t="n">
        <f aca="false">AI26/AG26%</f>
        <v>5.40564311849142</v>
      </c>
      <c r="AM26" s="37" t="n">
        <f aca="false">SUM(AM27:AM30)</f>
        <v>7225.6</v>
      </c>
      <c r="AN26" s="38" t="n">
        <f aca="false">SUM(AN27:AN30)</f>
        <v>0</v>
      </c>
      <c r="AO26" s="39" t="n">
        <f aca="false">SUM(AO27:AO30)</f>
        <v>624.2</v>
      </c>
      <c r="AP26" s="38" t="n">
        <f aca="false">AO26-AN26</f>
        <v>624.2</v>
      </c>
      <c r="AQ26" s="40"/>
      <c r="AR26" s="38" t="n">
        <f aca="false">AO26/AM26%</f>
        <v>8.63872896368468</v>
      </c>
      <c r="AS26" s="37" t="n">
        <f aca="false">SUM(AS27:AS30)</f>
        <v>6081.9</v>
      </c>
      <c r="AT26" s="38" t="n">
        <f aca="false">SUM(AT27:AT30)</f>
        <v>0</v>
      </c>
      <c r="AU26" s="39" t="n">
        <f aca="false">SUM(AU27:AU30)</f>
        <v>398.6</v>
      </c>
      <c r="AV26" s="38"/>
      <c r="AW26" s="40"/>
      <c r="AX26" s="38" t="n">
        <f aca="false">AU26/AS26%</f>
        <v>6.55387296732929</v>
      </c>
      <c r="AY26" s="37" t="n">
        <f aca="false">SUM(AY27:AY30)</f>
        <v>997.5</v>
      </c>
      <c r="AZ26" s="38" t="n">
        <f aca="false">SUM(AZ27:AZ30)</f>
        <v>0</v>
      </c>
      <c r="BA26" s="39" t="n">
        <f aca="false">SUM(BA27:BA30)</f>
        <v>0</v>
      </c>
      <c r="BB26" s="38"/>
      <c r="BC26" s="40"/>
      <c r="BD26" s="38" t="n">
        <f aca="false">BA26/AY26%</f>
        <v>0</v>
      </c>
      <c r="BE26" s="37" t="n">
        <f aca="false">SUM(BE27:BE30)</f>
        <v>7015.1</v>
      </c>
      <c r="BF26" s="38" t="n">
        <f aca="false">SUM(BF27:BF30)</f>
        <v>0</v>
      </c>
      <c r="BG26" s="39" t="n">
        <f aca="false">SUM(BG27:BG30)</f>
        <v>299.8</v>
      </c>
      <c r="BH26" s="38"/>
      <c r="BI26" s="40"/>
      <c r="BJ26" s="38" t="n">
        <f aca="false">BG26/BE26%</f>
        <v>4.27363829453607</v>
      </c>
      <c r="BK26" s="37" t="n">
        <f aca="false">SUM(BK27:BK30)</f>
        <v>61583.4</v>
      </c>
      <c r="BL26" s="38" t="n">
        <f aca="false">SUM(BL27:BL30)</f>
        <v>0</v>
      </c>
      <c r="BM26" s="39" t="n">
        <f aca="false">SUM(BM27:BM30)</f>
        <v>712.5</v>
      </c>
      <c r="BN26" s="38"/>
      <c r="BO26" s="40"/>
      <c r="BP26" s="38" t="n">
        <f aca="false">BM26/BK26%</f>
        <v>1.15696762439229</v>
      </c>
      <c r="BQ26" s="37" t="n">
        <f aca="false">SUM(BQ27:BQ30)</f>
        <v>167965.4</v>
      </c>
      <c r="BR26" s="38" t="n">
        <f aca="false">SUM(BR27:BR30)</f>
        <v>0</v>
      </c>
      <c r="BS26" s="39" t="n">
        <f aca="false">SUM(BS27:BS30)</f>
        <v>2450</v>
      </c>
      <c r="BT26" s="38"/>
      <c r="BU26" s="40"/>
      <c r="BV26" s="38" t="n">
        <f aca="false">BS26/BQ26%</f>
        <v>1.45863374242552</v>
      </c>
      <c r="BW26" s="37" t="n">
        <f aca="false">C26+I26+O26+U26+AA26+AG26+AM26+AS26+AY26+BE26+BK26+BQ26</f>
        <v>418114.9</v>
      </c>
      <c r="BX26" s="106" t="n">
        <f aca="false">D26+J26+P26+V26+AB26+AH26+AN26+AT26+AZ26+BF26+BL26+BR26</f>
        <v>0</v>
      </c>
      <c r="BY26" s="106" t="n">
        <f aca="false">E26+K26+Q26+W26+AC26+AI26+AO26+AU26+BA26+BG26+BM26+BS26</f>
        <v>6688.3</v>
      </c>
      <c r="BZ26" s="107"/>
      <c r="CA26" s="108"/>
      <c r="CB26" s="41" t="n">
        <f aca="false">BY26/BW26%</f>
        <v>1.59963206286119</v>
      </c>
    </row>
    <row r="27" s="92" customFormat="true" ht="12.75" hidden="false" customHeight="false" outlineLevel="0" collapsed="false">
      <c r="A27" s="109" t="s">
        <v>45</v>
      </c>
      <c r="B27" s="110"/>
      <c r="C27" s="45"/>
      <c r="D27" s="46"/>
      <c r="E27" s="47"/>
      <c r="F27" s="48" t="n">
        <f aca="false">E27-D27</f>
        <v>0</v>
      </c>
      <c r="G27" s="49"/>
      <c r="H27" s="50"/>
      <c r="I27" s="51" t="n">
        <v>4801.5</v>
      </c>
      <c r="J27" s="46"/>
      <c r="K27" s="47" t="n">
        <v>342.3</v>
      </c>
      <c r="L27" s="48"/>
      <c r="M27" s="49"/>
      <c r="N27" s="50" t="n">
        <f aca="false">K27/I27%</f>
        <v>7.12902218056857</v>
      </c>
      <c r="O27" s="45" t="n">
        <v>10156.1</v>
      </c>
      <c r="P27" s="46"/>
      <c r="Q27" s="47" t="n">
        <v>846.3</v>
      </c>
      <c r="R27" s="48"/>
      <c r="S27" s="49"/>
      <c r="T27" s="50" t="n">
        <f aca="false">Q27/O27%</f>
        <v>8.33292307086382</v>
      </c>
      <c r="U27" s="45"/>
      <c r="V27" s="46"/>
      <c r="W27" s="47"/>
      <c r="X27" s="48" t="n">
        <f aca="false">W27-V27</f>
        <v>0</v>
      </c>
      <c r="Y27" s="49"/>
      <c r="Z27" s="50"/>
      <c r="AA27" s="45" t="n">
        <v>3153.2</v>
      </c>
      <c r="AB27" s="46"/>
      <c r="AC27" s="47" t="n">
        <v>400</v>
      </c>
      <c r="AD27" s="48" t="n">
        <f aca="false">AC27-AB27</f>
        <v>400</v>
      </c>
      <c r="AE27" s="49"/>
      <c r="AF27" s="50" t="n">
        <f aca="false">AC27/AA27%</f>
        <v>12.685525815045</v>
      </c>
      <c r="AG27" s="45" t="n">
        <v>7374.2</v>
      </c>
      <c r="AH27" s="46"/>
      <c r="AI27" s="47" t="n">
        <v>614.6</v>
      </c>
      <c r="AJ27" s="48"/>
      <c r="AK27" s="49"/>
      <c r="AL27" s="50" t="n">
        <f aca="false">AI27/AG27%</f>
        <v>8.3344633994196</v>
      </c>
      <c r="AM27" s="45" t="n">
        <v>4362.8</v>
      </c>
      <c r="AN27" s="46"/>
      <c r="AO27" s="47" t="n">
        <v>624.2</v>
      </c>
      <c r="AP27" s="48" t="n">
        <f aca="false">AO27-AN27</f>
        <v>624.2</v>
      </c>
      <c r="AQ27" s="49"/>
      <c r="AR27" s="50" t="n">
        <f aca="false">AO27/AM27%</f>
        <v>14.3073255707344</v>
      </c>
      <c r="AS27" s="45" t="n">
        <v>3682.7</v>
      </c>
      <c r="AT27" s="46"/>
      <c r="AU27" s="47" t="n">
        <v>398.6</v>
      </c>
      <c r="AV27" s="48"/>
      <c r="AW27" s="49"/>
      <c r="AX27" s="50" t="n">
        <f aca="false">AU27/AS27%</f>
        <v>10.8235805251582</v>
      </c>
      <c r="AY27" s="45"/>
      <c r="AZ27" s="46"/>
      <c r="BA27" s="47"/>
      <c r="BB27" s="48"/>
      <c r="BC27" s="49"/>
      <c r="BD27" s="50"/>
      <c r="BE27" s="45" t="n">
        <v>3329.5</v>
      </c>
      <c r="BF27" s="46"/>
      <c r="BG27" s="47" t="n">
        <v>299.8</v>
      </c>
      <c r="BH27" s="48"/>
      <c r="BI27" s="49"/>
      <c r="BJ27" s="50" t="n">
        <f aca="false">BG27/BE27%</f>
        <v>9.0043550082595</v>
      </c>
      <c r="BK27" s="45" t="n">
        <v>9942.8</v>
      </c>
      <c r="BL27" s="46"/>
      <c r="BM27" s="47" t="n">
        <v>712.5</v>
      </c>
      <c r="BN27" s="48"/>
      <c r="BO27" s="49"/>
      <c r="BP27" s="50" t="n">
        <f aca="false">BM27/BK27%</f>
        <v>7.16598945970954</v>
      </c>
      <c r="BQ27" s="45" t="n">
        <v>6707.8</v>
      </c>
      <c r="BR27" s="46"/>
      <c r="BS27" s="47" t="n">
        <v>450</v>
      </c>
      <c r="BT27" s="48"/>
      <c r="BU27" s="49"/>
      <c r="BV27" s="50" t="n">
        <f aca="false">BS27/BQ27%</f>
        <v>6.70860788932288</v>
      </c>
      <c r="BW27" s="45" t="n">
        <f aca="false">C27+I27+O27+U27+AA27+AG27+AM27+AS27+AY27+BE27+BK27+BQ27</f>
        <v>53510.6</v>
      </c>
      <c r="BX27" s="52" t="n">
        <f aca="false">D27+J27+P27+V27+AB27+AH27+AN27+AT27+AZ27+BF27+BL27+BR27</f>
        <v>0</v>
      </c>
      <c r="BY27" s="52" t="n">
        <f aca="false">E27+K27+Q27+W27+AC27+AI27+AO27+AU27+BA27+BG27+BM27+BS27</f>
        <v>4688.3</v>
      </c>
      <c r="BZ27" s="48"/>
      <c r="CA27" s="49"/>
      <c r="CB27" s="53" t="n">
        <f aca="false">BY27/BW27%</f>
        <v>8.76144165828826</v>
      </c>
    </row>
    <row r="28" s="92" customFormat="true" ht="12.75" hidden="false" customHeight="false" outlineLevel="0" collapsed="false">
      <c r="A28" s="109" t="s">
        <v>46</v>
      </c>
      <c r="B28" s="110"/>
      <c r="C28" s="45" t="n">
        <v>0.2</v>
      </c>
      <c r="D28" s="46"/>
      <c r="E28" s="47"/>
      <c r="F28" s="48"/>
      <c r="G28" s="49"/>
      <c r="H28" s="50"/>
      <c r="I28" s="51" t="n">
        <v>140.9</v>
      </c>
      <c r="J28" s="46"/>
      <c r="K28" s="47"/>
      <c r="L28" s="48" t="n">
        <f aca="false">K28-J28</f>
        <v>0</v>
      </c>
      <c r="M28" s="49"/>
      <c r="N28" s="50" t="n">
        <f aca="false">K28/I28%</f>
        <v>0</v>
      </c>
      <c r="O28" s="45" t="n">
        <v>281.6</v>
      </c>
      <c r="P28" s="46"/>
      <c r="Q28" s="47"/>
      <c r="R28" s="48"/>
      <c r="S28" s="49"/>
      <c r="T28" s="50" t="n">
        <f aca="false">Q28/O28%</f>
        <v>0</v>
      </c>
      <c r="U28" s="45" t="n">
        <v>140.9</v>
      </c>
      <c r="V28" s="46"/>
      <c r="W28" s="47"/>
      <c r="X28" s="48"/>
      <c r="Y28" s="49"/>
      <c r="Z28" s="50" t="n">
        <f aca="false">W28/U28%</f>
        <v>0</v>
      </c>
      <c r="AA28" s="45" t="n">
        <v>140.9</v>
      </c>
      <c r="AB28" s="46"/>
      <c r="AC28" s="47"/>
      <c r="AD28" s="48"/>
      <c r="AE28" s="49"/>
      <c r="AF28" s="50" t="n">
        <f aca="false">AC28/AA28%</f>
        <v>0</v>
      </c>
      <c r="AG28" s="45" t="n">
        <v>281.6</v>
      </c>
      <c r="AH28" s="46"/>
      <c r="AI28" s="47"/>
      <c r="AJ28" s="48"/>
      <c r="AK28" s="49"/>
      <c r="AL28" s="50" t="n">
        <f aca="false">AI28/AG28%</f>
        <v>0</v>
      </c>
      <c r="AM28" s="45" t="n">
        <v>140.9</v>
      </c>
      <c r="AN28" s="46"/>
      <c r="AO28" s="47"/>
      <c r="AP28" s="48"/>
      <c r="AQ28" s="49"/>
      <c r="AR28" s="50" t="n">
        <f aca="false">AO28/AM28%</f>
        <v>0</v>
      </c>
      <c r="AS28" s="45" t="n">
        <v>140.9</v>
      </c>
      <c r="AT28" s="46"/>
      <c r="AU28" s="47"/>
      <c r="AV28" s="48"/>
      <c r="AW28" s="49"/>
      <c r="AX28" s="50" t="n">
        <f aca="false">AU28/AS28%</f>
        <v>0</v>
      </c>
      <c r="AY28" s="45" t="n">
        <v>140.9</v>
      </c>
      <c r="AZ28" s="46"/>
      <c r="BA28" s="47"/>
      <c r="BB28" s="48"/>
      <c r="BC28" s="49"/>
      <c r="BD28" s="50" t="n">
        <f aca="false">BA28/AY28%</f>
        <v>0</v>
      </c>
      <c r="BE28" s="45" t="n">
        <v>140.9</v>
      </c>
      <c r="BF28" s="46"/>
      <c r="BG28" s="47"/>
      <c r="BH28" s="48"/>
      <c r="BI28" s="49"/>
      <c r="BJ28" s="50" t="n">
        <f aca="false">BG28/BE28%</f>
        <v>0</v>
      </c>
      <c r="BK28" s="45" t="n">
        <v>281.6</v>
      </c>
      <c r="BL28" s="46"/>
      <c r="BM28" s="47"/>
      <c r="BN28" s="48"/>
      <c r="BO28" s="49"/>
      <c r="BP28" s="50" t="n">
        <f aca="false">BM28/BK28%</f>
        <v>0</v>
      </c>
      <c r="BQ28" s="45" t="n">
        <v>281.6</v>
      </c>
      <c r="BR28" s="46"/>
      <c r="BS28" s="47"/>
      <c r="BT28" s="48"/>
      <c r="BU28" s="49"/>
      <c r="BV28" s="50" t="n">
        <f aca="false">BS28/BQ28%</f>
        <v>0</v>
      </c>
      <c r="BW28" s="45" t="n">
        <f aca="false">C28+I28+O28+U28+AA28+AG28+AM28+AS28+AY28+BE28+BK28+BQ28</f>
        <v>2112.9</v>
      </c>
      <c r="BX28" s="52"/>
      <c r="BY28" s="52"/>
      <c r="BZ28" s="48"/>
      <c r="CA28" s="49"/>
      <c r="CB28" s="53" t="n">
        <f aca="false">BY28/BW28%</f>
        <v>0</v>
      </c>
    </row>
    <row r="29" s="92" customFormat="true" ht="12.75" hidden="false" customHeight="false" outlineLevel="0" collapsed="false">
      <c r="A29" s="109" t="s">
        <v>47</v>
      </c>
      <c r="B29" s="110"/>
      <c r="C29" s="45" t="n">
        <v>94084</v>
      </c>
      <c r="D29" s="46"/>
      <c r="E29" s="47"/>
      <c r="F29" s="48" t="n">
        <f aca="false">E29-D29</f>
        <v>0</v>
      </c>
      <c r="G29" s="49"/>
      <c r="H29" s="50"/>
      <c r="I29" s="51" t="n">
        <v>729.3</v>
      </c>
      <c r="J29" s="46"/>
      <c r="K29" s="47"/>
      <c r="L29" s="48" t="n">
        <f aca="false">K29-J29</f>
        <v>0</v>
      </c>
      <c r="M29" s="49"/>
      <c r="N29" s="50" t="n">
        <f aca="false">K29/I29%</f>
        <v>0</v>
      </c>
      <c r="O29" s="45" t="n">
        <v>39532.5</v>
      </c>
      <c r="P29" s="46"/>
      <c r="Q29" s="47"/>
      <c r="R29" s="48"/>
      <c r="S29" s="49"/>
      <c r="T29" s="50" t="n">
        <f aca="false">Q29/O29%</f>
        <v>0</v>
      </c>
      <c r="U29" s="45" t="n">
        <v>241.1</v>
      </c>
      <c r="V29" s="46"/>
      <c r="W29" s="47"/>
      <c r="X29" s="48" t="n">
        <f aca="false">W29-V29</f>
        <v>0</v>
      </c>
      <c r="Y29" s="49"/>
      <c r="Z29" s="50" t="n">
        <f aca="false">W29/U29%</f>
        <v>0</v>
      </c>
      <c r="AA29" s="45" t="n">
        <v>2474.2</v>
      </c>
      <c r="AB29" s="46"/>
      <c r="AC29" s="47"/>
      <c r="AD29" s="48" t="n">
        <f aca="false">AC29-AB29</f>
        <v>0</v>
      </c>
      <c r="AE29" s="49"/>
      <c r="AF29" s="50" t="n">
        <f aca="false">AC29/AA29%</f>
        <v>0</v>
      </c>
      <c r="AG29" s="45" t="n">
        <v>3713.8</v>
      </c>
      <c r="AH29" s="46"/>
      <c r="AI29" s="47"/>
      <c r="AJ29" s="48"/>
      <c r="AK29" s="49"/>
      <c r="AL29" s="50" t="n">
        <f aca="false">AI29/AG29%</f>
        <v>0</v>
      </c>
      <c r="AM29" s="45" t="n">
        <v>2721.9</v>
      </c>
      <c r="AN29" s="46"/>
      <c r="AO29" s="47"/>
      <c r="AP29" s="48" t="n">
        <f aca="false">AO29-AN29</f>
        <v>0</v>
      </c>
      <c r="AQ29" s="49"/>
      <c r="AR29" s="50" t="n">
        <f aca="false">AO29/AM29%</f>
        <v>0</v>
      </c>
      <c r="AS29" s="45" t="n">
        <v>2258.3</v>
      </c>
      <c r="AT29" s="46"/>
      <c r="AU29" s="47"/>
      <c r="AV29" s="48" t="n">
        <f aca="false">AU29-AT29</f>
        <v>0</v>
      </c>
      <c r="AW29" s="49"/>
      <c r="AX29" s="50"/>
      <c r="AY29" s="45" t="n">
        <v>856.6</v>
      </c>
      <c r="AZ29" s="46"/>
      <c r="BA29" s="47" t="n">
        <v>0</v>
      </c>
      <c r="BB29" s="48"/>
      <c r="BC29" s="49"/>
      <c r="BD29" s="50" t="n">
        <f aca="false">BA29/AY29%</f>
        <v>0</v>
      </c>
      <c r="BE29" s="45" t="n">
        <v>3544.7</v>
      </c>
      <c r="BF29" s="46"/>
      <c r="BG29" s="47"/>
      <c r="BH29" s="48"/>
      <c r="BI29" s="49"/>
      <c r="BJ29" s="50" t="n">
        <f aca="false">BG29/BE29%</f>
        <v>0</v>
      </c>
      <c r="BK29" s="45" t="n">
        <v>51359</v>
      </c>
      <c r="BL29" s="46"/>
      <c r="BM29" s="47"/>
      <c r="BN29" s="48"/>
      <c r="BO29" s="49"/>
      <c r="BP29" s="50" t="n">
        <f aca="false">BM29/BK29%</f>
        <v>0</v>
      </c>
      <c r="BQ29" s="45" t="n">
        <v>160976</v>
      </c>
      <c r="BR29" s="46"/>
      <c r="BS29" s="47" t="n">
        <v>2000</v>
      </c>
      <c r="BT29" s="48"/>
      <c r="BU29" s="49"/>
      <c r="BV29" s="50" t="n">
        <f aca="false">BS29/BQ29%</f>
        <v>1.24242123049399</v>
      </c>
      <c r="BW29" s="45" t="n">
        <f aca="false">C29+I29+O29+U29+AA29+AG29+AM29+AS29+AY29+BE29+BK29+BQ29</f>
        <v>362491.4</v>
      </c>
      <c r="BX29" s="52" t="n">
        <f aca="false">D29+J29+P29+V29+AB29+AH29+AN29+AT29+AZ29+BF29+BL29+BR29</f>
        <v>0</v>
      </c>
      <c r="BY29" s="52" t="n">
        <f aca="false">E29+K29+Q29+W29+AC29+AI29+AO29+AU29+BA29+BG29+BM29+BS29</f>
        <v>2000</v>
      </c>
      <c r="BZ29" s="48"/>
      <c r="CA29" s="49"/>
      <c r="CB29" s="53" t="n">
        <f aca="false">BY29/BW29%</f>
        <v>0.55173722742112</v>
      </c>
      <c r="CC29" s="111"/>
      <c r="CD29" s="111"/>
    </row>
    <row r="30" s="92" customFormat="true" ht="12.75" hidden="true" customHeight="false" outlineLevel="0" collapsed="false">
      <c r="A30" s="109" t="s">
        <v>48</v>
      </c>
      <c r="B30" s="110"/>
      <c r="C30" s="45"/>
      <c r="D30" s="46"/>
      <c r="E30" s="47"/>
      <c r="F30" s="48" t="n">
        <f aca="false">E30-D30</f>
        <v>0</v>
      </c>
      <c r="G30" s="49"/>
      <c r="H30" s="50"/>
      <c r="I30" s="51"/>
      <c r="J30" s="46"/>
      <c r="K30" s="47"/>
      <c r="L30" s="48" t="n">
        <f aca="false">K30-J30</f>
        <v>0</v>
      </c>
      <c r="M30" s="49"/>
      <c r="N30" s="50"/>
      <c r="O30" s="45"/>
      <c r="P30" s="46"/>
      <c r="Q30" s="47"/>
      <c r="R30" s="48" t="n">
        <f aca="false">Q30-P30</f>
        <v>0</v>
      </c>
      <c r="S30" s="49"/>
      <c r="T30" s="50"/>
      <c r="U30" s="45"/>
      <c r="V30" s="46"/>
      <c r="W30" s="47"/>
      <c r="X30" s="48" t="n">
        <f aca="false">W30-V30</f>
        <v>0</v>
      </c>
      <c r="Y30" s="49" t="e">
        <f aca="false">W30/V30%</f>
        <v>#DIV/0!</v>
      </c>
      <c r="Z30" s="50" t="e">
        <f aca="false">W30/U30%</f>
        <v>#DIV/0!</v>
      </c>
      <c r="AA30" s="45"/>
      <c r="AB30" s="46"/>
      <c r="AC30" s="47"/>
      <c r="AD30" s="48" t="n">
        <f aca="false">AC30-AB30</f>
        <v>0</v>
      </c>
      <c r="AE30" s="49" t="e">
        <f aca="false">AC30/AB30%</f>
        <v>#DIV/0!</v>
      </c>
      <c r="AF30" s="112" t="e">
        <f aca="false">AC30/AA30%</f>
        <v>#DIV/0!</v>
      </c>
      <c r="AG30" s="45"/>
      <c r="AH30" s="46"/>
      <c r="AI30" s="47"/>
      <c r="AJ30" s="48" t="n">
        <f aca="false">AI30-AH30</f>
        <v>0</v>
      </c>
      <c r="AK30" s="49" t="e">
        <f aca="false">AI30/AH30%</f>
        <v>#DIV/0!</v>
      </c>
      <c r="AL30" s="50" t="e">
        <f aca="false">AI30/AG30%</f>
        <v>#DIV/0!</v>
      </c>
      <c r="AM30" s="45"/>
      <c r="AN30" s="46"/>
      <c r="AO30" s="47"/>
      <c r="AP30" s="48" t="n">
        <f aca="false">AO30-AN30</f>
        <v>0</v>
      </c>
      <c r="AQ30" s="49" t="e">
        <f aca="false">AO30/AN30%</f>
        <v>#DIV/0!</v>
      </c>
      <c r="AR30" s="50" t="e">
        <f aca="false">AO30/AM30%</f>
        <v>#DIV/0!</v>
      </c>
      <c r="AS30" s="45"/>
      <c r="AT30" s="46"/>
      <c r="AU30" s="47"/>
      <c r="AV30" s="48" t="n">
        <f aca="false">AU30-AT30</f>
        <v>0</v>
      </c>
      <c r="AW30" s="49" t="e">
        <f aca="false">AU30/AT30%</f>
        <v>#DIV/0!</v>
      </c>
      <c r="AX30" s="50" t="e">
        <f aca="false">AU30/AS30%</f>
        <v>#DIV/0!</v>
      </c>
      <c r="AY30" s="45"/>
      <c r="AZ30" s="46"/>
      <c r="BA30" s="47"/>
      <c r="BB30" s="48"/>
      <c r="BC30" s="49"/>
      <c r="BD30" s="50" t="e">
        <f aca="false">BA30/AY30%</f>
        <v>#DIV/0!</v>
      </c>
      <c r="BE30" s="45"/>
      <c r="BF30" s="46"/>
      <c r="BG30" s="47"/>
      <c r="BH30" s="48"/>
      <c r="BI30" s="49"/>
      <c r="BJ30" s="50" t="e">
        <f aca="false">BG30/BE30%</f>
        <v>#DIV/0!</v>
      </c>
      <c r="BK30" s="45"/>
      <c r="BL30" s="46"/>
      <c r="BM30" s="47"/>
      <c r="BN30" s="48"/>
      <c r="BO30" s="49"/>
      <c r="BP30" s="50" t="e">
        <f aca="false">BM30/BK30%</f>
        <v>#DIV/0!</v>
      </c>
      <c r="BQ30" s="45"/>
      <c r="BR30" s="46"/>
      <c r="BS30" s="47"/>
      <c r="BT30" s="48"/>
      <c r="BU30" s="49"/>
      <c r="BV30" s="50" t="e">
        <f aca="false">BS30/BQ30%</f>
        <v>#DIV/0!</v>
      </c>
      <c r="BW30" s="45" t="n">
        <f aca="false">C30+I30+O30+U30+AA30+AG30+AM30+AS30+AY30+BE30+BK30+BQ30</f>
        <v>0</v>
      </c>
      <c r="BX30" s="52" t="n">
        <f aca="false">D30+J30+P30+V30+AB30+AH30+AN30+AT30+AZ30+BF30+BL30+BR30</f>
        <v>0</v>
      </c>
      <c r="BY30" s="52" t="n">
        <f aca="false">E30+K30+Q30+W30+AC30+AI30+AO30+AU30+BA30+BG30+BM30+BS30</f>
        <v>0</v>
      </c>
      <c r="BZ30" s="48"/>
      <c r="CA30" s="49"/>
      <c r="CB30" s="53" t="e">
        <f aca="false">BY30/BW30%</f>
        <v>#DIV/0!</v>
      </c>
      <c r="CC30" s="111"/>
      <c r="CD30" s="111"/>
    </row>
    <row r="31" s="120" customFormat="true" ht="13.5" hidden="false" customHeight="false" outlineLevel="0" collapsed="false">
      <c r="A31" s="113" t="s">
        <v>49</v>
      </c>
      <c r="B31" s="114"/>
      <c r="C31" s="115" t="n">
        <f aca="false">C9+C26</f>
        <v>179417.7</v>
      </c>
      <c r="D31" s="116"/>
      <c r="E31" s="116" t="n">
        <f aca="false">E9+E26</f>
        <v>4742.4</v>
      </c>
      <c r="F31" s="116"/>
      <c r="G31" s="117"/>
      <c r="H31" s="116" t="n">
        <f aca="false">E31/C31%</f>
        <v>2.64321747519894</v>
      </c>
      <c r="I31" s="115" t="n">
        <f aca="false">I9+I26</f>
        <v>9544.7</v>
      </c>
      <c r="J31" s="116"/>
      <c r="K31" s="116" t="n">
        <f aca="false">K9+K26</f>
        <v>506</v>
      </c>
      <c r="L31" s="116"/>
      <c r="M31" s="117"/>
      <c r="N31" s="116" t="n">
        <f aca="false">K31/I31%</f>
        <v>5.30137144174254</v>
      </c>
      <c r="O31" s="115" t="n">
        <f aca="false">O9+O26</f>
        <v>55498.3</v>
      </c>
      <c r="P31" s="116"/>
      <c r="Q31" s="116" t="n">
        <f aca="false">Q9+Q26</f>
        <v>1433</v>
      </c>
      <c r="R31" s="116"/>
      <c r="S31" s="117"/>
      <c r="T31" s="116" t="n">
        <f aca="false">Q31/O31%</f>
        <v>2.58206107214095</v>
      </c>
      <c r="U31" s="115" t="n">
        <f aca="false">U9+U26</f>
        <v>9359.2</v>
      </c>
      <c r="V31" s="116"/>
      <c r="W31" s="116" t="n">
        <f aca="false">W9+W26</f>
        <v>556.8</v>
      </c>
      <c r="X31" s="116"/>
      <c r="Y31" s="117"/>
      <c r="Z31" s="116" t="n">
        <f aca="false">W31/U31%</f>
        <v>5.94922642960937</v>
      </c>
      <c r="AA31" s="115" t="n">
        <f aca="false">AA9+AA26</f>
        <v>11682.8</v>
      </c>
      <c r="AB31" s="116"/>
      <c r="AC31" s="116" t="n">
        <f aca="false">AC9+AC26</f>
        <v>445.9</v>
      </c>
      <c r="AD31" s="116"/>
      <c r="AE31" s="117"/>
      <c r="AF31" s="116" t="n">
        <f aca="false">AC31/AA31%</f>
        <v>3.81672201869415</v>
      </c>
      <c r="AG31" s="115" t="n">
        <f aca="false">AG9+AG26</f>
        <v>14939.3</v>
      </c>
      <c r="AH31" s="116"/>
      <c r="AI31" s="116" t="n">
        <f aca="false">AI9+AI26</f>
        <v>777.1</v>
      </c>
      <c r="AJ31" s="116"/>
      <c r="AK31" s="117"/>
      <c r="AL31" s="116" t="n">
        <f aca="false">AI31/AG31%</f>
        <v>5.20171627854049</v>
      </c>
      <c r="AM31" s="115" t="n">
        <f aca="false">AM9+AM26</f>
        <v>11684.7</v>
      </c>
      <c r="AN31" s="116"/>
      <c r="AO31" s="116" t="n">
        <f aca="false">AO9+AO26</f>
        <v>654.8</v>
      </c>
      <c r="AP31" s="116"/>
      <c r="AQ31" s="117"/>
      <c r="AR31" s="116" t="n">
        <f aca="false">AO31/AM31%</f>
        <v>5.60390938577798</v>
      </c>
      <c r="AS31" s="115" t="n">
        <f aca="false">AS9+AS26</f>
        <v>9772.3</v>
      </c>
      <c r="AT31" s="116"/>
      <c r="AU31" s="116" t="n">
        <f aca="false">AU9+AU26</f>
        <v>435</v>
      </c>
      <c r="AV31" s="116"/>
      <c r="AW31" s="117"/>
      <c r="AX31" s="116" t="n">
        <f aca="false">AU31/AS31%</f>
        <v>4.45135740818436</v>
      </c>
      <c r="AY31" s="115" t="n">
        <f aca="false">AY9+AY26</f>
        <v>9648</v>
      </c>
      <c r="AZ31" s="116"/>
      <c r="BA31" s="116" t="n">
        <f aca="false">BA9+BA26</f>
        <v>225.6</v>
      </c>
      <c r="BB31" s="116"/>
      <c r="BC31" s="117"/>
      <c r="BD31" s="116" t="n">
        <f aca="false">BA31/AY31%</f>
        <v>2.33830845771144</v>
      </c>
      <c r="BE31" s="115" t="n">
        <f aca="false">BE9+BE26</f>
        <v>8985</v>
      </c>
      <c r="BF31" s="116"/>
      <c r="BG31" s="116" t="n">
        <f aca="false">BG9+BG26</f>
        <v>332.9</v>
      </c>
      <c r="BH31" s="116"/>
      <c r="BI31" s="117"/>
      <c r="BJ31" s="116" t="n">
        <f aca="false">BG31/BE31%</f>
        <v>3.70506399554814</v>
      </c>
      <c r="BK31" s="115" t="n">
        <f aca="false">BK9+BK26</f>
        <v>65527.3</v>
      </c>
      <c r="BL31" s="116"/>
      <c r="BM31" s="116" t="n">
        <f aca="false">BM9+BM26</f>
        <v>884.9</v>
      </c>
      <c r="BN31" s="116"/>
      <c r="BO31" s="117"/>
      <c r="BP31" s="116" t="n">
        <f aca="false">BM31/BK31%</f>
        <v>1.35042951563699</v>
      </c>
      <c r="BQ31" s="115" t="n">
        <f aca="false">BQ9+BQ26</f>
        <v>175875.9</v>
      </c>
      <c r="BR31" s="116"/>
      <c r="BS31" s="116" t="n">
        <f aca="false">BS9+BS26</f>
        <v>3032.3</v>
      </c>
      <c r="BT31" s="116"/>
      <c r="BU31" s="117"/>
      <c r="BV31" s="116" t="n">
        <f aca="false">BS31/BQ31%</f>
        <v>1.72411342315803</v>
      </c>
      <c r="BW31" s="116" t="n">
        <f aca="false">C31+I31+O31+U31+AA31+AG31+AM31+AS31+AY31+BE31+BK31+BQ31</f>
        <v>561935.2</v>
      </c>
      <c r="BX31" s="116" t="n">
        <f aca="false">D31+J31+P31+V31+AB31+AH31+AN31+AT31+AZ31+BF31+BL31+BR31</f>
        <v>0</v>
      </c>
      <c r="BY31" s="116" t="n">
        <f aca="false">E31+K31+Q31+W31+AC31+AI31+AO31+AU31+BA31+BG31+BM31+BS31</f>
        <v>14026.7</v>
      </c>
      <c r="BZ31" s="116"/>
      <c r="CA31" s="117"/>
      <c r="CB31" s="118" t="n">
        <f aca="false">BY31/BW31%</f>
        <v>2.49614190390636</v>
      </c>
      <c r="CC31" s="119"/>
      <c r="CD31" s="119"/>
    </row>
    <row r="32" customFormat="false" ht="12.75" hidden="false" customHeight="false" outlineLevel="0" collapsed="false"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 t="n">
        <v>-1931.2</v>
      </c>
      <c r="BL32" s="105"/>
      <c r="BM32" s="105" t="n">
        <v>-1931.2</v>
      </c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</row>
    <row r="33" customFormat="false" ht="12.75" hidden="false" customHeight="false" outlineLevel="0" collapsed="false">
      <c r="B33" s="12"/>
      <c r="C33" s="12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</row>
    <row r="34" customFormat="false" ht="12.75" hidden="false" customHeight="false" outlineLevel="0" collapsed="false"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</row>
    <row r="35" customFormat="false" ht="12.75" hidden="false" customHeight="false" outlineLevel="0" collapsed="false"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</row>
    <row r="36" customFormat="false" ht="12.75" hidden="false" customHeight="false" outlineLevel="0" collapsed="false"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</row>
    <row r="37" customFormat="false" ht="12.75" hidden="false" customHeight="false" outlineLevel="0" collapsed="false"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</row>
    <row r="38" customFormat="false" ht="15" hidden="false" customHeight="false" outlineLevel="0" collapsed="false"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21"/>
      <c r="BY38" s="105"/>
      <c r="BZ38" s="105"/>
      <c r="CA38" s="105"/>
      <c r="CB38" s="105"/>
      <c r="CC38" s="105"/>
      <c r="CD38" s="105"/>
    </row>
    <row r="39" customFormat="false" ht="12.75" hidden="false" customHeight="false" outlineLevel="0" collapsed="false"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</row>
    <row r="40" customFormat="false" ht="12.75" hidden="false" customHeight="false" outlineLevel="0" collapsed="false"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</row>
    <row r="41" customFormat="false" ht="12.75" hidden="false" customHeight="false" outlineLevel="0" collapsed="false"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</row>
    <row r="42" customFormat="false" ht="12.75" hidden="false" customHeight="false" outlineLevel="0" collapsed="false">
      <c r="BX42" s="122"/>
    </row>
    <row r="43" customFormat="false" ht="12.75" hidden="false" customHeight="false" outlineLevel="0" collapsed="false">
      <c r="BX43" s="122"/>
    </row>
  </sheetData>
  <mergeCells count="40">
    <mergeCell ref="D3:Q3"/>
    <mergeCell ref="C6:H6"/>
    <mergeCell ref="I6:M6"/>
    <mergeCell ref="O6:S6"/>
    <mergeCell ref="U6:Y6"/>
    <mergeCell ref="AA6:AE6"/>
    <mergeCell ref="AG6:AK6"/>
    <mergeCell ref="AM6:AQ6"/>
    <mergeCell ref="AS6:AW6"/>
    <mergeCell ref="AY6:BC6"/>
    <mergeCell ref="BE6:BI6"/>
    <mergeCell ref="BK6:BO6"/>
    <mergeCell ref="BQ6:BU6"/>
    <mergeCell ref="BW6:CA6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  <mergeCell ref="BX7:BY7"/>
    <mergeCell ref="BZ7:CA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1:57:57Z</dcterms:created>
  <dc:creator>Petina</dc:creator>
  <dc:description/>
  <dc:language>en-US</dc:language>
  <cp:lastModifiedBy>Petina</cp:lastModifiedBy>
  <dcterms:modified xsi:type="dcterms:W3CDTF">2012-05-11T11:58:21Z</dcterms:modified>
  <cp:revision>0</cp:revision>
  <dc:subject/>
  <dc:title/>
</cp:coreProperties>
</file>