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12" sheetId="1" state="visible" r:id="rId2"/>
  </sheets>
  <definedNames>
    <definedName function="false" hidden="false" localSheetId="0" name="_xlnm.Print_Area" vbProcedure="false">'01.12.12'!$A$1:$BB$30</definedName>
    <definedName function="false" hidden="false" localSheetId="0" name="_xlnm.Print_Titles" vbProcedure="false">'01.12.12'!$A:$A,'01.12.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2">
  <si>
    <t xml:space="preserve">Информация о выполнении плановых назначений по доходам за январь-ноябрь  2012 года </t>
  </si>
  <si>
    <t xml:space="preserve">по поселениям  Белокалитвинского района</t>
  </si>
  <si>
    <t xml:space="preserve">по состоянию на 01.12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Отклонение</t>
  </si>
  <si>
    <t xml:space="preserve">план</t>
  </si>
  <si>
    <t xml:space="preserve">факт</t>
  </si>
  <si>
    <t xml:space="preserve">т.р</t>
  </si>
  <si>
    <t xml:space="preserve">%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 состоянию на 01.01.2012 года</t>
  </si>
  <si>
    <t xml:space="preserve">с учетом заключительных оборотов</t>
  </si>
  <si>
    <t xml:space="preserve">2011 год</t>
  </si>
  <si>
    <t xml:space="preserve">Откл. к пл. года</t>
  </si>
  <si>
    <t xml:space="preserve">Транспортный налог с организаций</t>
  </si>
  <si>
    <t xml:space="preserve">Транспортный налог с физ.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K11" activeCellId="0" sqref="A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50" min="3" style="0" width="9.41"/>
    <col collapsed="false" customWidth="true" hidden="false" outlineLevel="0" max="51" min="51" style="0" width="9.99"/>
    <col collapsed="false" customWidth="true" hidden="false" outlineLevel="0" max="52" min="52" style="0" width="10.13"/>
    <col collapsed="false" customWidth="true" hidden="false" outlineLevel="0" max="53" min="53" style="0" width="10.56"/>
    <col collapsed="false" customWidth="true" hidden="false" outlineLevel="0" max="54" min="54" style="0" width="8.99"/>
  </cols>
  <sheetData>
    <row r="1" customFormat="false" ht="18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4"/>
      <c r="R1" s="4"/>
      <c r="S1" s="3"/>
      <c r="W1" s="3"/>
      <c r="AA1" s="3"/>
      <c r="AE1" s="3"/>
      <c r="AI1" s="3"/>
      <c r="AM1" s="3"/>
      <c r="AQ1" s="3"/>
      <c r="AU1" s="3"/>
      <c r="AY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S2" s="6"/>
      <c r="W2" s="6"/>
      <c r="AA2" s="6"/>
      <c r="AE2" s="6"/>
      <c r="AI2" s="6"/>
      <c r="AM2" s="6"/>
      <c r="AQ2" s="6"/>
      <c r="AU2" s="6"/>
      <c r="AY2" s="6"/>
    </row>
    <row r="3" s="8" customFormat="true" ht="12.75" hidden="false" customHeight="true" outlineLevel="0" collapsed="false">
      <c r="A3" s="7" t="s">
        <v>2</v>
      </c>
      <c r="B3" s="7"/>
      <c r="F3" s="9"/>
      <c r="I3" s="9"/>
      <c r="J3" s="9"/>
      <c r="L3" s="9"/>
      <c r="N3" s="9"/>
      <c r="P3" s="9"/>
      <c r="R3" s="9"/>
      <c r="T3" s="9"/>
      <c r="V3" s="9"/>
      <c r="X3" s="9"/>
      <c r="Z3" s="9"/>
      <c r="AB3" s="9"/>
      <c r="AD3" s="9"/>
      <c r="AF3" s="9"/>
      <c r="AH3" s="9"/>
      <c r="AJ3" s="9"/>
      <c r="AL3" s="9"/>
      <c r="AN3" s="10"/>
      <c r="AO3" s="10"/>
      <c r="AP3" s="10"/>
      <c r="AR3" s="9"/>
      <c r="AT3" s="9"/>
      <c r="AV3" s="9"/>
      <c r="AX3" s="9"/>
      <c r="AZ3" s="9"/>
    </row>
    <row r="4" s="8" customFormat="true" ht="12.75" hidden="false" customHeight="true" outlineLevel="0" collapsed="false">
      <c r="A4" s="11"/>
      <c r="B4" s="7"/>
      <c r="F4" s="9"/>
      <c r="I4" s="9"/>
      <c r="J4" s="9"/>
      <c r="L4" s="9"/>
      <c r="N4" s="9"/>
      <c r="P4" s="9"/>
      <c r="R4" s="9"/>
      <c r="T4" s="9"/>
      <c r="V4" s="9"/>
      <c r="X4" s="9"/>
      <c r="Z4" s="9"/>
      <c r="AB4" s="9"/>
      <c r="AD4" s="9"/>
      <c r="AF4" s="9"/>
      <c r="AH4" s="9"/>
      <c r="AJ4" s="9"/>
      <c r="AL4" s="9"/>
      <c r="AN4" s="10"/>
      <c r="AO4" s="10"/>
      <c r="AP4" s="10"/>
      <c r="AR4" s="9"/>
      <c r="AT4" s="9"/>
      <c r="AV4" s="9"/>
      <c r="AX4" s="9"/>
      <c r="AZ4" s="9"/>
    </row>
    <row r="5" s="17" customFormat="true" ht="15.6" hidden="false" customHeight="true" outlineLevel="0" collapsed="false">
      <c r="A5" s="12" t="s">
        <v>3</v>
      </c>
      <c r="B5" s="13"/>
      <c r="C5" s="14" t="s">
        <v>4</v>
      </c>
      <c r="D5" s="14"/>
      <c r="E5" s="14"/>
      <c r="F5" s="14"/>
      <c r="G5" s="15" t="s">
        <v>5</v>
      </c>
      <c r="H5" s="15"/>
      <c r="I5" s="15"/>
      <c r="J5" s="15"/>
      <c r="K5" s="16" t="s">
        <v>6</v>
      </c>
      <c r="L5" s="16"/>
      <c r="M5" s="16"/>
      <c r="N5" s="16"/>
      <c r="O5" s="16" t="s">
        <v>7</v>
      </c>
      <c r="P5" s="16"/>
      <c r="Q5" s="16"/>
      <c r="R5" s="16"/>
      <c r="S5" s="16" t="s">
        <v>8</v>
      </c>
      <c r="T5" s="16"/>
      <c r="U5" s="16"/>
      <c r="V5" s="16"/>
      <c r="W5" s="16" t="s">
        <v>9</v>
      </c>
      <c r="X5" s="16"/>
      <c r="Y5" s="16"/>
      <c r="Z5" s="16"/>
      <c r="AA5" s="16" t="s">
        <v>10</v>
      </c>
      <c r="AB5" s="16"/>
      <c r="AC5" s="16"/>
      <c r="AD5" s="16"/>
      <c r="AE5" s="16" t="s">
        <v>11</v>
      </c>
      <c r="AF5" s="16"/>
      <c r="AG5" s="16"/>
      <c r="AH5" s="16"/>
      <c r="AI5" s="16" t="s">
        <v>12</v>
      </c>
      <c r="AJ5" s="16"/>
      <c r="AK5" s="16"/>
      <c r="AL5" s="16"/>
      <c r="AM5" s="16" t="s">
        <v>13</v>
      </c>
      <c r="AN5" s="16"/>
      <c r="AO5" s="16"/>
      <c r="AP5" s="16"/>
      <c r="AQ5" s="16" t="s">
        <v>14</v>
      </c>
      <c r="AR5" s="16"/>
      <c r="AS5" s="16"/>
      <c r="AT5" s="16"/>
      <c r="AU5" s="16" t="s">
        <v>15</v>
      </c>
      <c r="AV5" s="16"/>
      <c r="AW5" s="16"/>
      <c r="AX5" s="16"/>
      <c r="AY5" s="14" t="s">
        <v>16</v>
      </c>
      <c r="AZ5" s="14"/>
      <c r="BA5" s="14"/>
      <c r="BB5" s="14"/>
    </row>
    <row r="6" s="22" customFormat="true" ht="15.6" hidden="false" customHeight="true" outlineLevel="0" collapsed="false">
      <c r="A6" s="12"/>
      <c r="B6" s="13"/>
      <c r="C6" s="18" t="s">
        <v>17</v>
      </c>
      <c r="D6" s="18"/>
      <c r="E6" s="19" t="s">
        <v>18</v>
      </c>
      <c r="F6" s="19"/>
      <c r="G6" s="20" t="s">
        <v>17</v>
      </c>
      <c r="H6" s="20"/>
      <c r="I6" s="21" t="s">
        <v>18</v>
      </c>
      <c r="J6" s="21"/>
      <c r="K6" s="18" t="s">
        <v>17</v>
      </c>
      <c r="L6" s="18"/>
      <c r="M6" s="21" t="s">
        <v>18</v>
      </c>
      <c r="N6" s="21"/>
      <c r="O6" s="18" t="s">
        <v>17</v>
      </c>
      <c r="P6" s="18"/>
      <c r="Q6" s="21" t="s">
        <v>18</v>
      </c>
      <c r="R6" s="21"/>
      <c r="S6" s="18" t="s">
        <v>17</v>
      </c>
      <c r="T6" s="18"/>
      <c r="U6" s="21" t="s">
        <v>18</v>
      </c>
      <c r="V6" s="21"/>
      <c r="W6" s="18" t="s">
        <v>17</v>
      </c>
      <c r="X6" s="18"/>
      <c r="Y6" s="21" t="s">
        <v>18</v>
      </c>
      <c r="Z6" s="21"/>
      <c r="AA6" s="18" t="s">
        <v>17</v>
      </c>
      <c r="AB6" s="18"/>
      <c r="AC6" s="21" t="s">
        <v>18</v>
      </c>
      <c r="AD6" s="21"/>
      <c r="AE6" s="18" t="s">
        <v>17</v>
      </c>
      <c r="AF6" s="18"/>
      <c r="AG6" s="21" t="s">
        <v>18</v>
      </c>
      <c r="AH6" s="21"/>
      <c r="AI6" s="18" t="s">
        <v>17</v>
      </c>
      <c r="AJ6" s="18"/>
      <c r="AK6" s="21" t="s">
        <v>18</v>
      </c>
      <c r="AL6" s="21"/>
      <c r="AM6" s="18" t="s">
        <v>17</v>
      </c>
      <c r="AN6" s="18"/>
      <c r="AO6" s="21" t="s">
        <v>18</v>
      </c>
      <c r="AP6" s="21"/>
      <c r="AQ6" s="18" t="s">
        <v>17</v>
      </c>
      <c r="AR6" s="18"/>
      <c r="AS6" s="21" t="s">
        <v>18</v>
      </c>
      <c r="AT6" s="21"/>
      <c r="AU6" s="18" t="s">
        <v>17</v>
      </c>
      <c r="AV6" s="18"/>
      <c r="AW6" s="21" t="s">
        <v>18</v>
      </c>
      <c r="AX6" s="21"/>
      <c r="AY6" s="18" t="s">
        <v>17</v>
      </c>
      <c r="AZ6" s="18"/>
      <c r="BA6" s="19" t="s">
        <v>18</v>
      </c>
      <c r="BB6" s="19"/>
    </row>
    <row r="7" customFormat="false" ht="12.75" hidden="false" customHeight="true" outlineLevel="0" collapsed="false">
      <c r="A7" s="23"/>
      <c r="B7" s="24"/>
      <c r="C7" s="25" t="s">
        <v>19</v>
      </c>
      <c r="D7" s="26" t="s">
        <v>20</v>
      </c>
      <c r="E7" s="27" t="s">
        <v>21</v>
      </c>
      <c r="F7" s="28" t="s">
        <v>22</v>
      </c>
      <c r="G7" s="29" t="s">
        <v>19</v>
      </c>
      <c r="H7" s="26" t="s">
        <v>20</v>
      </c>
      <c r="I7" s="27" t="s">
        <v>21</v>
      </c>
      <c r="J7" s="27" t="s">
        <v>22</v>
      </c>
      <c r="K7" s="25" t="s">
        <v>19</v>
      </c>
      <c r="L7" s="26" t="s">
        <v>20</v>
      </c>
      <c r="M7" s="27" t="s">
        <v>21</v>
      </c>
      <c r="N7" s="27" t="s">
        <v>22</v>
      </c>
      <c r="O7" s="25" t="s">
        <v>19</v>
      </c>
      <c r="P7" s="26" t="s">
        <v>20</v>
      </c>
      <c r="Q7" s="27" t="s">
        <v>21</v>
      </c>
      <c r="R7" s="27" t="s">
        <v>22</v>
      </c>
      <c r="S7" s="25" t="s">
        <v>19</v>
      </c>
      <c r="T7" s="26" t="s">
        <v>20</v>
      </c>
      <c r="U7" s="27" t="s">
        <v>21</v>
      </c>
      <c r="V7" s="27" t="s">
        <v>22</v>
      </c>
      <c r="W7" s="25" t="s">
        <v>19</v>
      </c>
      <c r="X7" s="26" t="s">
        <v>20</v>
      </c>
      <c r="Y7" s="27" t="s">
        <v>21</v>
      </c>
      <c r="Z7" s="27" t="s">
        <v>22</v>
      </c>
      <c r="AA7" s="25" t="s">
        <v>19</v>
      </c>
      <c r="AB7" s="26" t="s">
        <v>20</v>
      </c>
      <c r="AC7" s="27" t="s">
        <v>21</v>
      </c>
      <c r="AD7" s="27" t="s">
        <v>22</v>
      </c>
      <c r="AE7" s="25" t="s">
        <v>19</v>
      </c>
      <c r="AF7" s="26" t="s">
        <v>20</v>
      </c>
      <c r="AG7" s="27" t="s">
        <v>21</v>
      </c>
      <c r="AH7" s="27" t="s">
        <v>22</v>
      </c>
      <c r="AI7" s="25" t="s">
        <v>19</v>
      </c>
      <c r="AJ7" s="26" t="s">
        <v>20</v>
      </c>
      <c r="AK7" s="27" t="s">
        <v>21</v>
      </c>
      <c r="AL7" s="27" t="s">
        <v>22</v>
      </c>
      <c r="AM7" s="25" t="s">
        <v>19</v>
      </c>
      <c r="AN7" s="26" t="s">
        <v>20</v>
      </c>
      <c r="AO7" s="27" t="s">
        <v>21</v>
      </c>
      <c r="AP7" s="27" t="s">
        <v>22</v>
      </c>
      <c r="AQ7" s="25" t="s">
        <v>19</v>
      </c>
      <c r="AR7" s="26" t="s">
        <v>20</v>
      </c>
      <c r="AS7" s="27" t="s">
        <v>21</v>
      </c>
      <c r="AT7" s="27" t="s">
        <v>22</v>
      </c>
      <c r="AU7" s="25" t="s">
        <v>19</v>
      </c>
      <c r="AV7" s="26" t="s">
        <v>20</v>
      </c>
      <c r="AW7" s="27" t="s">
        <v>21</v>
      </c>
      <c r="AX7" s="27" t="s">
        <v>22</v>
      </c>
      <c r="AY7" s="25" t="s">
        <v>19</v>
      </c>
      <c r="AZ7" s="26" t="s">
        <v>20</v>
      </c>
      <c r="BA7" s="27" t="s">
        <v>21</v>
      </c>
      <c r="BB7" s="28" t="s">
        <v>22</v>
      </c>
    </row>
    <row r="8" s="36" customFormat="true" ht="12.75" hidden="false" customHeight="false" outlineLevel="0" collapsed="false">
      <c r="A8" s="30" t="s">
        <v>23</v>
      </c>
      <c r="B8" s="31"/>
      <c r="C8" s="32" t="n">
        <f aca="false">SUM(C9:C16)</f>
        <v>88701.2</v>
      </c>
      <c r="D8" s="33" t="n">
        <f aca="false">SUM(D9:D16)</f>
        <v>80825.2</v>
      </c>
      <c r="E8" s="33" t="n">
        <f aca="false">D8-C8</f>
        <v>-7876</v>
      </c>
      <c r="F8" s="34" t="n">
        <f aca="false">D8/C8%</f>
        <v>91.120751466722</v>
      </c>
      <c r="G8" s="35" t="n">
        <f aca="false">SUM(G9:G16)</f>
        <v>4380.9</v>
      </c>
      <c r="H8" s="33" t="n">
        <f aca="false">SUM(H9:H16)</f>
        <v>4012.4</v>
      </c>
      <c r="I8" s="33" t="n">
        <f aca="false">H8-G8</f>
        <v>-368.5</v>
      </c>
      <c r="J8" s="33" t="n">
        <f aca="false">H8/G8%</f>
        <v>91.5884863840763</v>
      </c>
      <c r="K8" s="32" t="n">
        <f aca="false">SUM(K9:K16)</f>
        <v>9773.6</v>
      </c>
      <c r="L8" s="33" t="n">
        <f aca="false">SUM(L9:L16)</f>
        <v>9887.2</v>
      </c>
      <c r="M8" s="33" t="n">
        <f aca="false">L8-K8</f>
        <v>113.6</v>
      </c>
      <c r="N8" s="33" t="n">
        <f aca="false">L8/K8%</f>
        <v>101.162314807236</v>
      </c>
      <c r="O8" s="32" t="n">
        <f aca="false">SUM(O9:O16)</f>
        <v>8977.2</v>
      </c>
      <c r="P8" s="33" t="n">
        <f aca="false">SUM(P9:P16)</f>
        <v>9211.4</v>
      </c>
      <c r="Q8" s="33" t="n">
        <f aca="false">P8-O8</f>
        <v>234.200000000001</v>
      </c>
      <c r="R8" s="33" t="n">
        <f aca="false">P8/O8%</f>
        <v>102.608831261418</v>
      </c>
      <c r="S8" s="32" t="n">
        <f aca="false">SUM(S9:S16)</f>
        <v>5914.5</v>
      </c>
      <c r="T8" s="33" t="n">
        <f aca="false">SUM(T9:T16)</f>
        <v>5225</v>
      </c>
      <c r="U8" s="33" t="n">
        <f aca="false">T8-S8</f>
        <v>-689.5</v>
      </c>
      <c r="V8" s="33" t="n">
        <f aca="false">T8/S8%</f>
        <v>88.3422098233156</v>
      </c>
      <c r="W8" s="32" t="n">
        <f aca="false">SUM(W9:W16)</f>
        <v>4087.5</v>
      </c>
      <c r="X8" s="33" t="n">
        <f aca="false">SUM(X9:X16)</f>
        <v>3593.2</v>
      </c>
      <c r="Y8" s="33" t="n">
        <f aca="false">X8-W8</f>
        <v>-494.3</v>
      </c>
      <c r="Z8" s="33" t="n">
        <f aca="false">X8/W8%</f>
        <v>87.9070336391437</v>
      </c>
      <c r="AA8" s="32" t="n">
        <f aca="false">SUM(AA9:AA16)</f>
        <v>4459.1</v>
      </c>
      <c r="AB8" s="33" t="n">
        <f aca="false">SUM(AB9:AB16)</f>
        <v>4271.8</v>
      </c>
      <c r="AC8" s="33" t="n">
        <f aca="false">AB8-AA8</f>
        <v>-187.299999999999</v>
      </c>
      <c r="AD8" s="33" t="n">
        <f aca="false">AB8/AA8%</f>
        <v>95.7996008163082</v>
      </c>
      <c r="AE8" s="32" t="n">
        <f aca="false">SUM(AE9:AE16)</f>
        <v>3959.5</v>
      </c>
      <c r="AF8" s="33" t="n">
        <f aca="false">SUM(AF9:AF16)</f>
        <v>3235.3</v>
      </c>
      <c r="AG8" s="33" t="n">
        <f aca="false">AF8-AE8</f>
        <v>-724.2</v>
      </c>
      <c r="AH8" s="33" t="n">
        <f aca="false">AF8/AE8%</f>
        <v>81.7098118449299</v>
      </c>
      <c r="AI8" s="32" t="n">
        <f aca="false">SUM(AI9:AI16)</f>
        <v>8650.5</v>
      </c>
      <c r="AJ8" s="33" t="n">
        <f aca="false">SUM(AJ9:AJ16)</f>
        <v>8004.6</v>
      </c>
      <c r="AK8" s="33" t="n">
        <f aca="false">AJ8-AI8</f>
        <v>-645.9</v>
      </c>
      <c r="AL8" s="33" t="n">
        <f aca="false">AJ8/AI8%</f>
        <v>92.5333795734351</v>
      </c>
      <c r="AM8" s="32" t="n">
        <f aca="false">SUM(AM9:AM16)</f>
        <v>1969.9</v>
      </c>
      <c r="AN8" s="33" t="n">
        <f aca="false">SUM(AN9:AN16)</f>
        <v>1638.8</v>
      </c>
      <c r="AO8" s="33" t="n">
        <f aca="false">AN8-AM8</f>
        <v>-331.1</v>
      </c>
      <c r="AP8" s="33" t="n">
        <f aca="false">AN8/AM8%</f>
        <v>83.1920402050865</v>
      </c>
      <c r="AQ8" s="32" t="n">
        <f aca="false">SUM(AQ9:AQ16)</f>
        <v>4277.2</v>
      </c>
      <c r="AR8" s="33" t="n">
        <f aca="false">SUM(AR9:AR16)</f>
        <v>3882.3</v>
      </c>
      <c r="AS8" s="33" t="n">
        <f aca="false">AR8-AQ8</f>
        <v>-394.9</v>
      </c>
      <c r="AT8" s="33" t="n">
        <f aca="false">AR8/AQ8%</f>
        <v>90.7673244178435</v>
      </c>
      <c r="AU8" s="32" t="n">
        <f aca="false">SUM(AU9:AU16)</f>
        <v>9210.5</v>
      </c>
      <c r="AV8" s="33" t="n">
        <f aca="false">SUM(AV9:AV16)</f>
        <v>8994.8</v>
      </c>
      <c r="AW8" s="33" t="n">
        <f aca="false">AV8-AU8</f>
        <v>-215.700000000001</v>
      </c>
      <c r="AX8" s="33" t="n">
        <f aca="false">AV8/AU8%</f>
        <v>97.6581075945931</v>
      </c>
      <c r="AY8" s="32" t="n">
        <f aca="false">C8+G8+K8+O8+S8+W8+AA8+AE8+AI8+AM8+AQ8+AU8</f>
        <v>154361.6</v>
      </c>
      <c r="AZ8" s="32" t="n">
        <f aca="false">D8+H8+L8+P8+T8+X8+AB8+AF8+AJ8+AN8+AR8+AV8</f>
        <v>142782</v>
      </c>
      <c r="BA8" s="33" t="n">
        <f aca="false">AZ8-AY8</f>
        <v>-11579.6</v>
      </c>
      <c r="BB8" s="34" t="n">
        <f aca="false">AZ8/AY8%</f>
        <v>92.4983933828102</v>
      </c>
    </row>
    <row r="9" customFormat="false" ht="12.75" hidden="false" customHeight="false" outlineLevel="0" collapsed="false">
      <c r="A9" s="37" t="s">
        <v>24</v>
      </c>
      <c r="B9" s="38"/>
      <c r="C9" s="39" t="n">
        <v>37924.6</v>
      </c>
      <c r="D9" s="40" t="n">
        <v>31516.4</v>
      </c>
      <c r="E9" s="41" t="n">
        <f aca="false">D9-C9</f>
        <v>-6408.2</v>
      </c>
      <c r="F9" s="42" t="n">
        <f aca="false">D9/C9%</f>
        <v>83.1027881638831</v>
      </c>
      <c r="G9" s="43" t="n">
        <v>688</v>
      </c>
      <c r="H9" s="40" t="n">
        <v>626</v>
      </c>
      <c r="I9" s="41" t="n">
        <f aca="false">H9-G9</f>
        <v>-62</v>
      </c>
      <c r="J9" s="41" t="n">
        <f aca="false">H9/G9%</f>
        <v>90.9883720930233</v>
      </c>
      <c r="K9" s="39" t="n">
        <v>1106.7</v>
      </c>
      <c r="L9" s="40" t="n">
        <v>1242.4</v>
      </c>
      <c r="M9" s="41" t="n">
        <f aca="false">L9-K9</f>
        <v>135.7</v>
      </c>
      <c r="N9" s="41" t="n">
        <f aca="false">L9/K9%</f>
        <v>112.261678865094</v>
      </c>
      <c r="O9" s="39" t="n">
        <v>4065.7</v>
      </c>
      <c r="P9" s="40" t="n">
        <v>4515.7</v>
      </c>
      <c r="Q9" s="41" t="n">
        <f aca="false">P9-O9</f>
        <v>450</v>
      </c>
      <c r="R9" s="41" t="n">
        <f aca="false">P9/O9%</f>
        <v>111.068204737192</v>
      </c>
      <c r="S9" s="39" t="n">
        <v>815.9</v>
      </c>
      <c r="T9" s="40" t="n">
        <v>891.8</v>
      </c>
      <c r="U9" s="41" t="n">
        <f aca="false">T9-S9</f>
        <v>75.9</v>
      </c>
      <c r="V9" s="41" t="n">
        <f aca="false">T9/S9%</f>
        <v>109.302610614046</v>
      </c>
      <c r="W9" s="39" t="n">
        <v>1435.3</v>
      </c>
      <c r="X9" s="40" t="n">
        <v>1097</v>
      </c>
      <c r="Y9" s="41" t="n">
        <f aca="false">X9-W9</f>
        <v>-338.3</v>
      </c>
      <c r="Z9" s="41" t="n">
        <f aca="false">X9/W9%</f>
        <v>76.4300146310876</v>
      </c>
      <c r="AA9" s="39" t="n">
        <v>434.6</v>
      </c>
      <c r="AB9" s="40" t="n">
        <v>425.2</v>
      </c>
      <c r="AC9" s="41" t="n">
        <f aca="false">AB9-AA9</f>
        <v>-9.40000000000003</v>
      </c>
      <c r="AD9" s="41" t="n">
        <f aca="false">AB9/AA9%</f>
        <v>97.837091578463</v>
      </c>
      <c r="AE9" s="39" t="n">
        <v>643.3</v>
      </c>
      <c r="AF9" s="40" t="n">
        <v>606.8</v>
      </c>
      <c r="AG9" s="41" t="n">
        <f aca="false">AF9-AE9</f>
        <v>-36.5</v>
      </c>
      <c r="AH9" s="41" t="n">
        <f aca="false">AF9/AE9%</f>
        <v>94.3261308876108</v>
      </c>
      <c r="AI9" s="39" t="n">
        <v>1885.6</v>
      </c>
      <c r="AJ9" s="40" t="n">
        <v>1392</v>
      </c>
      <c r="AK9" s="41" t="n">
        <f aca="false">AJ9-AI9</f>
        <v>-493.6</v>
      </c>
      <c r="AL9" s="41" t="n">
        <f aca="false">AJ9/AI9%</f>
        <v>73.8226559185405</v>
      </c>
      <c r="AM9" s="39" t="n">
        <v>377.8</v>
      </c>
      <c r="AN9" s="40" t="n">
        <v>402.9</v>
      </c>
      <c r="AO9" s="41" t="n">
        <f aca="false">AN9-AM9</f>
        <v>25.1</v>
      </c>
      <c r="AP9" s="41" t="n">
        <f aca="false">AN9/AM9%</f>
        <v>106.643726839598</v>
      </c>
      <c r="AQ9" s="39" t="n">
        <v>913.5</v>
      </c>
      <c r="AR9" s="40" t="n">
        <v>910.2</v>
      </c>
      <c r="AS9" s="41" t="n">
        <f aca="false">AR9-AQ9</f>
        <v>-3.29999999999995</v>
      </c>
      <c r="AT9" s="41" t="n">
        <f aca="false">AR9/AQ9%</f>
        <v>99.6387520525452</v>
      </c>
      <c r="AU9" s="39" t="n">
        <v>3036.9</v>
      </c>
      <c r="AV9" s="40" t="n">
        <v>2984.1</v>
      </c>
      <c r="AW9" s="41" t="n">
        <f aca="false">AV9-AU9</f>
        <v>-52.8000000000002</v>
      </c>
      <c r="AX9" s="41" t="n">
        <f aca="false">AV9/AU9%</f>
        <v>98.2613849649313</v>
      </c>
      <c r="AY9" s="39" t="n">
        <f aca="false">C9+G9+K9+O9+S9+W9+AA9+AE9+AI9+AM9+AQ9+AU9</f>
        <v>53327.9</v>
      </c>
      <c r="AZ9" s="41" t="n">
        <f aca="false">D9+H9+L9+P9+T9+X9+AB9+AF9+AJ9+AN9+AR9+AV9</f>
        <v>46610.5</v>
      </c>
      <c r="BA9" s="41" t="n">
        <f aca="false">AZ9-AY9</f>
        <v>-6717.4</v>
      </c>
      <c r="BB9" s="42" t="n">
        <f aca="false">AZ9/AY9%</f>
        <v>87.4035917409086</v>
      </c>
    </row>
    <row r="10" customFormat="false" ht="24.75" hidden="false" customHeight="true" outlineLevel="0" collapsed="false">
      <c r="A10" s="44" t="s">
        <v>25</v>
      </c>
      <c r="B10" s="38"/>
      <c r="C10" s="39" t="n">
        <v>12051.6</v>
      </c>
      <c r="D10" s="40" t="n">
        <v>11151.3</v>
      </c>
      <c r="E10" s="41" t="n">
        <f aca="false">D10-C10</f>
        <v>-900.300000000001</v>
      </c>
      <c r="F10" s="42" t="n">
        <f aca="false">D10/C10%</f>
        <v>92.5296226227223</v>
      </c>
      <c r="G10" s="43" t="n">
        <v>81.7</v>
      </c>
      <c r="H10" s="40" t="n">
        <v>83.3</v>
      </c>
      <c r="I10" s="41" t="n">
        <f aca="false">H10-G10</f>
        <v>1.59999999999999</v>
      </c>
      <c r="J10" s="41" t="n">
        <f aca="false">H10/G10%</f>
        <v>101.958384332925</v>
      </c>
      <c r="K10" s="39" t="n">
        <v>366.5</v>
      </c>
      <c r="L10" s="40" t="n">
        <v>388</v>
      </c>
      <c r="M10" s="41" t="n">
        <f aca="false">L10-K10</f>
        <v>21.5</v>
      </c>
      <c r="N10" s="41" t="n">
        <f aca="false">L10/K10%</f>
        <v>105.866302864939</v>
      </c>
      <c r="O10" s="39"/>
      <c r="P10" s="40"/>
      <c r="Q10" s="41" t="n">
        <f aca="false">P10-O10</f>
        <v>0</v>
      </c>
      <c r="R10" s="41"/>
      <c r="S10" s="39" t="n">
        <v>2.1</v>
      </c>
      <c r="T10" s="40" t="n">
        <v>2.7</v>
      </c>
      <c r="U10" s="41" t="n">
        <f aca="false">T10-S10</f>
        <v>0.6</v>
      </c>
      <c r="V10" s="41" t="n">
        <f aca="false">T10/S10%</f>
        <v>128.571428571429</v>
      </c>
      <c r="W10" s="39" t="n">
        <v>314.3</v>
      </c>
      <c r="X10" s="40" t="n">
        <v>280.9</v>
      </c>
      <c r="Y10" s="41" t="n">
        <f aca="false">X10-W10</f>
        <v>-33.4</v>
      </c>
      <c r="Z10" s="41" t="n">
        <f aca="false">X10/W10%</f>
        <v>89.3732103086223</v>
      </c>
      <c r="AA10" s="39" t="n">
        <v>691.8</v>
      </c>
      <c r="AB10" s="40" t="n">
        <v>742.8</v>
      </c>
      <c r="AC10" s="41" t="n">
        <f aca="false">AB10-AA10</f>
        <v>51</v>
      </c>
      <c r="AD10" s="41" t="n">
        <f aca="false">AB10/AA10%</f>
        <v>107.372072853426</v>
      </c>
      <c r="AE10" s="39" t="n">
        <v>211.3</v>
      </c>
      <c r="AF10" s="40" t="n">
        <v>156.3</v>
      </c>
      <c r="AG10" s="41" t="n">
        <f aca="false">AF10-AE10</f>
        <v>-55</v>
      </c>
      <c r="AH10" s="41" t="n">
        <f aca="false">AF10/AE10%</f>
        <v>73.9706578324657</v>
      </c>
      <c r="AI10" s="39" t="n">
        <v>500.4</v>
      </c>
      <c r="AJ10" s="40" t="n">
        <v>584.2</v>
      </c>
      <c r="AK10" s="41" t="n">
        <f aca="false">AJ10-AI10</f>
        <v>83.8000000000001</v>
      </c>
      <c r="AL10" s="41" t="n">
        <f aca="false">AJ10/AI10%</f>
        <v>116.746602717826</v>
      </c>
      <c r="AM10" s="39" t="n">
        <v>151.3</v>
      </c>
      <c r="AN10" s="40" t="n">
        <v>151.7</v>
      </c>
      <c r="AO10" s="41" t="n">
        <f aca="false">AN10-AM10</f>
        <v>0.399999999999977</v>
      </c>
      <c r="AP10" s="41" t="n">
        <f aca="false">AN10/AM10%</f>
        <v>100.264375413087</v>
      </c>
      <c r="AQ10" s="39" t="n">
        <v>175</v>
      </c>
      <c r="AR10" s="40" t="n">
        <v>181.6</v>
      </c>
      <c r="AS10" s="41" t="n">
        <f aca="false">AR10-AQ10</f>
        <v>6.59999999999999</v>
      </c>
      <c r="AT10" s="41" t="n">
        <f aca="false">AR10/AQ10%</f>
        <v>103.771428571429</v>
      </c>
      <c r="AU10" s="39" t="n">
        <v>979.9</v>
      </c>
      <c r="AV10" s="40" t="n">
        <v>748.4</v>
      </c>
      <c r="AW10" s="41" t="n">
        <f aca="false">AV10-AU10</f>
        <v>-231.5</v>
      </c>
      <c r="AX10" s="41" t="n">
        <f aca="false">AV10/AU10%</f>
        <v>76.3751403204409</v>
      </c>
      <c r="AY10" s="39" t="n">
        <f aca="false">C10+G10+K10+O10+S10+W10+AA10+AE10+AI10+AM10+AQ10+AU10</f>
        <v>15525.9</v>
      </c>
      <c r="AZ10" s="41" t="n">
        <f aca="false">D10+H10+L10+P10+T10+X10+AB10+AF10+AJ10+AN10+AR10+AV10</f>
        <v>14471.2</v>
      </c>
      <c r="BA10" s="41" t="n">
        <f aca="false">AZ10-AY10</f>
        <v>-1054.7</v>
      </c>
      <c r="BB10" s="42" t="n">
        <f aca="false">AZ10/AY10%</f>
        <v>93.2068350304974</v>
      </c>
    </row>
    <row r="11" customFormat="false" ht="12.75" hidden="false" customHeight="false" outlineLevel="0" collapsed="false">
      <c r="A11" s="37" t="s">
        <v>26</v>
      </c>
      <c r="B11" s="45"/>
      <c r="C11" s="46" t="n">
        <v>46.2</v>
      </c>
      <c r="D11" s="47" t="n">
        <v>41.3</v>
      </c>
      <c r="E11" s="41" t="n">
        <f aca="false">D11-C11</f>
        <v>-4.90000000000001</v>
      </c>
      <c r="F11" s="42" t="n">
        <f aca="false">D11/C11%</f>
        <v>89.3939393939394</v>
      </c>
      <c r="G11" s="48" t="n">
        <v>42.7</v>
      </c>
      <c r="H11" s="47" t="n">
        <v>42.9</v>
      </c>
      <c r="I11" s="41" t="n">
        <f aca="false">H11-G11</f>
        <v>0.199999999999996</v>
      </c>
      <c r="J11" s="41" t="n">
        <f aca="false">H11/G11%</f>
        <v>100.468384074941</v>
      </c>
      <c r="K11" s="46"/>
      <c r="L11" s="47" t="n">
        <v>18.3</v>
      </c>
      <c r="M11" s="41" t="n">
        <f aca="false">L11-K11</f>
        <v>18.3</v>
      </c>
      <c r="N11" s="41"/>
      <c r="O11" s="46" t="n">
        <v>26.2</v>
      </c>
      <c r="P11" s="47" t="n">
        <v>123.1</v>
      </c>
      <c r="Q11" s="41" t="n">
        <f aca="false">P11-O11</f>
        <v>96.9</v>
      </c>
      <c r="R11" s="41" t="n">
        <f aca="false">P11/O11%</f>
        <v>469.847328244275</v>
      </c>
      <c r="S11" s="46" t="n">
        <v>32.1</v>
      </c>
      <c r="T11" s="47" t="n">
        <v>30.9</v>
      </c>
      <c r="U11" s="41" t="n">
        <f aca="false">T11-S11</f>
        <v>-1.2</v>
      </c>
      <c r="V11" s="41" t="n">
        <f aca="false">T11/S11%</f>
        <v>96.2616822429906</v>
      </c>
      <c r="W11" s="46" t="n">
        <v>56</v>
      </c>
      <c r="X11" s="47" t="n">
        <v>61.7</v>
      </c>
      <c r="Y11" s="41" t="n">
        <f aca="false">X11-W11</f>
        <v>5.7</v>
      </c>
      <c r="Z11" s="41" t="n">
        <f aca="false">X11/W11%</f>
        <v>110.178571428571</v>
      </c>
      <c r="AA11" s="46" t="n">
        <v>88</v>
      </c>
      <c r="AB11" s="47" t="n">
        <v>80.1</v>
      </c>
      <c r="AC11" s="41" t="n">
        <f aca="false">AB11-AA11</f>
        <v>-7.90000000000001</v>
      </c>
      <c r="AD11" s="41" t="n">
        <f aca="false">AB11/AA11%</f>
        <v>91.0227272727273</v>
      </c>
      <c r="AE11" s="46" t="n">
        <v>57.5</v>
      </c>
      <c r="AF11" s="47" t="n">
        <v>57.5</v>
      </c>
      <c r="AG11" s="41" t="n">
        <f aca="false">AF11-AE11</f>
        <v>0</v>
      </c>
      <c r="AH11" s="41" t="n">
        <f aca="false">AF11/AE11%</f>
        <v>100</v>
      </c>
      <c r="AI11" s="46" t="n">
        <v>272.5</v>
      </c>
      <c r="AJ11" s="47" t="n">
        <v>200.6</v>
      </c>
      <c r="AK11" s="41" t="n">
        <f aca="false">AJ11-AI11</f>
        <v>-71.9</v>
      </c>
      <c r="AL11" s="41" t="n">
        <f aca="false">AJ11/AI11%</f>
        <v>73.6146788990826</v>
      </c>
      <c r="AM11" s="46" t="n">
        <v>2.6</v>
      </c>
      <c r="AN11" s="47" t="n">
        <v>2.6</v>
      </c>
      <c r="AO11" s="41" t="n">
        <f aca="false">AN11-AM11</f>
        <v>0</v>
      </c>
      <c r="AP11" s="41" t="n">
        <f aca="false">AN11/AM11%</f>
        <v>100</v>
      </c>
      <c r="AQ11" s="46" t="n">
        <v>44</v>
      </c>
      <c r="AR11" s="47" t="n">
        <v>45.7</v>
      </c>
      <c r="AS11" s="41" t="n">
        <f aca="false">AR11-AQ11</f>
        <v>1.7</v>
      </c>
      <c r="AT11" s="41" t="n">
        <f aca="false">AR11/AQ11%</f>
        <v>103.863636363636</v>
      </c>
      <c r="AU11" s="46"/>
      <c r="AV11" s="47" t="n">
        <v>0.8</v>
      </c>
      <c r="AW11" s="41" t="n">
        <f aca="false">AV11-AU11</f>
        <v>0.8</v>
      </c>
      <c r="AX11" s="41"/>
      <c r="AY11" s="39" t="n">
        <f aca="false">C11+G11+K11+O11+S11+W11+AA11+AE11+AI11+AM11+AQ11+AU11</f>
        <v>667.8</v>
      </c>
      <c r="AZ11" s="41" t="n">
        <f aca="false">D11+H11+L11+P11+T11+X11+AB11+AF11+AJ11+AN11+AR11+AV11</f>
        <v>705.5</v>
      </c>
      <c r="BA11" s="41" t="n">
        <f aca="false">AZ11-AY11</f>
        <v>37.6999999999999</v>
      </c>
      <c r="BB11" s="42" t="n">
        <f aca="false">AZ11/AY11%</f>
        <v>105.645402815214</v>
      </c>
    </row>
    <row r="12" customFormat="false" ht="12.75" hidden="false" customHeight="false" outlineLevel="0" collapsed="false">
      <c r="A12" s="49" t="s">
        <v>27</v>
      </c>
      <c r="B12" s="45"/>
      <c r="C12" s="46" t="n">
        <v>4597.1</v>
      </c>
      <c r="D12" s="47" t="n">
        <v>3489</v>
      </c>
      <c r="E12" s="41" t="n">
        <f aca="false">D12-C12</f>
        <v>-1108.1</v>
      </c>
      <c r="F12" s="42" t="n">
        <f aca="false">D12/C12%</f>
        <v>75.8956733592917</v>
      </c>
      <c r="G12" s="48" t="n">
        <v>79.1</v>
      </c>
      <c r="H12" s="47" t="n">
        <v>81.6</v>
      </c>
      <c r="I12" s="41" t="n">
        <f aca="false">H12-G12</f>
        <v>2.5</v>
      </c>
      <c r="J12" s="41" t="n">
        <f aca="false">H12/G12%</f>
        <v>103.160556257901</v>
      </c>
      <c r="K12" s="46" t="n">
        <v>147.3</v>
      </c>
      <c r="L12" s="47" t="n">
        <v>133.7</v>
      </c>
      <c r="M12" s="41" t="n">
        <f aca="false">L12-K12</f>
        <v>-13.6</v>
      </c>
      <c r="N12" s="41" t="n">
        <f aca="false">L12/K12%</f>
        <v>90.7671418873048</v>
      </c>
      <c r="O12" s="46" t="n">
        <v>37.6</v>
      </c>
      <c r="P12" s="47" t="n">
        <v>35</v>
      </c>
      <c r="Q12" s="41" t="n">
        <f aca="false">P12-O12</f>
        <v>-2.6</v>
      </c>
      <c r="R12" s="41" t="n">
        <f aca="false">P12/O12%</f>
        <v>93.0851063829787</v>
      </c>
      <c r="S12" s="46" t="n">
        <v>34.1</v>
      </c>
      <c r="T12" s="47" t="n">
        <v>26.6</v>
      </c>
      <c r="U12" s="41" t="n">
        <f aca="false">T12-S12</f>
        <v>-7.5</v>
      </c>
      <c r="V12" s="41" t="n">
        <f aca="false">T12/S12%</f>
        <v>78.0058651026393</v>
      </c>
      <c r="W12" s="46" t="n">
        <v>155.6</v>
      </c>
      <c r="X12" s="47" t="n">
        <v>62.4</v>
      </c>
      <c r="Y12" s="41" t="n">
        <f aca="false">X12-W12</f>
        <v>-93.2</v>
      </c>
      <c r="Z12" s="41" t="n">
        <f aca="false">X12/W12%</f>
        <v>40.1028277634961</v>
      </c>
      <c r="AA12" s="46" t="n">
        <v>94.3</v>
      </c>
      <c r="AB12" s="47" t="n">
        <v>50.2</v>
      </c>
      <c r="AC12" s="41" t="n">
        <f aca="false">AB12-AA12</f>
        <v>-44.1</v>
      </c>
      <c r="AD12" s="41" t="n">
        <f aca="false">AB12/AA12%</f>
        <v>53.2343584305408</v>
      </c>
      <c r="AE12" s="46" t="n">
        <v>61.8</v>
      </c>
      <c r="AF12" s="47" t="n">
        <v>39.6</v>
      </c>
      <c r="AG12" s="41" t="n">
        <f aca="false">AF12-AE12</f>
        <v>-22.2</v>
      </c>
      <c r="AH12" s="41" t="n">
        <f aca="false">AF12/AE12%</f>
        <v>64.0776699029126</v>
      </c>
      <c r="AI12" s="46" t="n">
        <v>861.6</v>
      </c>
      <c r="AJ12" s="47" t="n">
        <v>332.6</v>
      </c>
      <c r="AK12" s="41" t="n">
        <f aca="false">AJ12-AI12</f>
        <v>-529</v>
      </c>
      <c r="AL12" s="41" t="n">
        <f aca="false">AJ12/AI12%</f>
        <v>38.602599814299</v>
      </c>
      <c r="AM12" s="46" t="n">
        <v>23.3</v>
      </c>
      <c r="AN12" s="47" t="n">
        <v>28.2</v>
      </c>
      <c r="AO12" s="41" t="n">
        <f aca="false">AN12-AM12</f>
        <v>4.9</v>
      </c>
      <c r="AP12" s="41" t="n">
        <f aca="false">AN12/AM12%</f>
        <v>121.030042918455</v>
      </c>
      <c r="AQ12" s="46" t="n">
        <v>65</v>
      </c>
      <c r="AR12" s="47" t="n">
        <v>50.7</v>
      </c>
      <c r="AS12" s="41" t="n">
        <f aca="false">AR12-AQ12</f>
        <v>-14.3</v>
      </c>
      <c r="AT12" s="41" t="n">
        <f aca="false">AR12/AQ12%</f>
        <v>78</v>
      </c>
      <c r="AU12" s="46" t="n">
        <v>402.5</v>
      </c>
      <c r="AV12" s="47" t="n">
        <v>334.1</v>
      </c>
      <c r="AW12" s="41" t="n">
        <f aca="false">AV12-AU12</f>
        <v>-68.4</v>
      </c>
      <c r="AX12" s="41" t="n">
        <f aca="false">AV12/AU12%</f>
        <v>83.0062111801242</v>
      </c>
      <c r="AY12" s="39" t="n">
        <f aca="false">C12+G12+K12+O12+S12+W12+AA12+AE12+AI12+AM12+AQ12+AU12</f>
        <v>6559.3</v>
      </c>
      <c r="AZ12" s="41" t="n">
        <f aca="false">D12+H12+L12+P12+T12+X12+AB12+AF12+AJ12+AN12+AR12+AV12</f>
        <v>4663.7</v>
      </c>
      <c r="BA12" s="41" t="n">
        <f aca="false">AZ12-AY12</f>
        <v>-1895.6</v>
      </c>
      <c r="BB12" s="42" t="n">
        <f aca="false">AZ12/AY12%</f>
        <v>71.1005747564526</v>
      </c>
    </row>
    <row r="13" s="55" customFormat="true" ht="12.75" hidden="false" customHeight="false" outlineLevel="0" collapsed="false">
      <c r="A13" s="50" t="s">
        <v>28</v>
      </c>
      <c r="B13" s="51"/>
      <c r="C13" s="52" t="n">
        <v>28960.3</v>
      </c>
      <c r="D13" s="53" t="n">
        <v>29993</v>
      </c>
      <c r="E13" s="41" t="n">
        <f aca="false">D13-C13</f>
        <v>1032.7</v>
      </c>
      <c r="F13" s="42" t="n">
        <f aca="false">D13/C13%</f>
        <v>103.565916098935</v>
      </c>
      <c r="G13" s="54" t="n">
        <v>2710.2</v>
      </c>
      <c r="H13" s="53" t="n">
        <v>2479</v>
      </c>
      <c r="I13" s="41" t="n">
        <f aca="false">H13-G13</f>
        <v>-231.2</v>
      </c>
      <c r="J13" s="41" t="n">
        <f aca="false">H13/G13%</f>
        <v>91.4692642609402</v>
      </c>
      <c r="K13" s="52" t="n">
        <v>2828.6</v>
      </c>
      <c r="L13" s="53" t="n">
        <v>2818.7</v>
      </c>
      <c r="M13" s="41" t="n">
        <f aca="false">L13-K13</f>
        <v>-9.90000000000009</v>
      </c>
      <c r="N13" s="41" t="n">
        <f aca="false">L13/K13%</f>
        <v>99.6500035353178</v>
      </c>
      <c r="O13" s="52" t="n">
        <v>2537.1</v>
      </c>
      <c r="P13" s="53" t="n">
        <v>2306.5</v>
      </c>
      <c r="Q13" s="41" t="n">
        <f aca="false">P13-O13</f>
        <v>-230.6</v>
      </c>
      <c r="R13" s="41" t="n">
        <f aca="false">P13/O13%</f>
        <v>90.9108825036459</v>
      </c>
      <c r="S13" s="52" t="n">
        <v>4056.5</v>
      </c>
      <c r="T13" s="53" t="n">
        <v>3690.1</v>
      </c>
      <c r="U13" s="41" t="n">
        <f aca="false">T13-S13</f>
        <v>-366.4</v>
      </c>
      <c r="V13" s="41" t="n">
        <f aca="false">T13/S13%</f>
        <v>90.9675828916554</v>
      </c>
      <c r="W13" s="52" t="n">
        <v>1011</v>
      </c>
      <c r="X13" s="53" t="n">
        <v>1002.5</v>
      </c>
      <c r="Y13" s="41" t="n">
        <f aca="false">X13-W13</f>
        <v>-8.5</v>
      </c>
      <c r="Z13" s="41" t="n">
        <f aca="false">X13/W13%</f>
        <v>99.1592482690406</v>
      </c>
      <c r="AA13" s="52" t="n">
        <v>2247.1</v>
      </c>
      <c r="AB13" s="53" t="n">
        <v>2308.3</v>
      </c>
      <c r="AC13" s="41" t="n">
        <f aca="false">AB13-AA13</f>
        <v>61.2000000000003</v>
      </c>
      <c r="AD13" s="41" t="n">
        <f aca="false">AB13/AA13%</f>
        <v>102.723510302167</v>
      </c>
      <c r="AE13" s="52" t="n">
        <v>2547.2</v>
      </c>
      <c r="AF13" s="53" t="n">
        <v>1918.8</v>
      </c>
      <c r="AG13" s="41" t="n">
        <f aca="false">AF13-AE13</f>
        <v>-628.4</v>
      </c>
      <c r="AH13" s="41" t="n">
        <f aca="false">AF13/AE13%</f>
        <v>75.3297738693467</v>
      </c>
      <c r="AI13" s="52" t="n">
        <v>2733.8</v>
      </c>
      <c r="AJ13" s="53" t="n">
        <v>2626.5</v>
      </c>
      <c r="AK13" s="41" t="n">
        <f aca="false">AJ13-AI13</f>
        <v>-107.3</v>
      </c>
      <c r="AL13" s="41" t="n">
        <f aca="false">AJ13/AI13%</f>
        <v>96.0750603555491</v>
      </c>
      <c r="AM13" s="52" t="n">
        <v>1344.5</v>
      </c>
      <c r="AN13" s="53" t="n">
        <v>968.7</v>
      </c>
      <c r="AO13" s="41" t="n">
        <f aca="false">AN13-AM13</f>
        <v>-375.8</v>
      </c>
      <c r="AP13" s="41" t="n">
        <f aca="false">AN13/AM13%</f>
        <v>72.0490888806248</v>
      </c>
      <c r="AQ13" s="52" t="n">
        <v>1516.2</v>
      </c>
      <c r="AR13" s="53" t="n">
        <v>1277.9</v>
      </c>
      <c r="AS13" s="41" t="n">
        <f aca="false">AR13-AQ13</f>
        <v>-238.3</v>
      </c>
      <c r="AT13" s="41" t="n">
        <f aca="false">AR13/AQ13%</f>
        <v>84.283076111331</v>
      </c>
      <c r="AU13" s="52" t="n">
        <v>3788.5</v>
      </c>
      <c r="AV13" s="53" t="n">
        <v>3387.7</v>
      </c>
      <c r="AW13" s="41" t="n">
        <f aca="false">AV13-AU13</f>
        <v>-400.8</v>
      </c>
      <c r="AX13" s="41" t="n">
        <f aca="false">AV13/AU13%</f>
        <v>89.4206150191369</v>
      </c>
      <c r="AY13" s="39" t="n">
        <f aca="false">C13+G13+K13+O13+S13+W13+AA13+AE13+AI13+AM13+AQ13+AU13</f>
        <v>56281</v>
      </c>
      <c r="AZ13" s="41" t="n">
        <f aca="false">D13+H13+L13+P13+T13+X13+AB13+AF13+AJ13+AN13+AR13+AV13</f>
        <v>54777.7</v>
      </c>
      <c r="BA13" s="41" t="n">
        <f aca="false">AZ13-AY13</f>
        <v>-1503.3</v>
      </c>
      <c r="BB13" s="42" t="n">
        <f aca="false">AZ13/AY13%</f>
        <v>97.3289387182175</v>
      </c>
    </row>
    <row r="14" customFormat="false" ht="12.75" hidden="false" customHeight="true" outlineLevel="0" collapsed="false">
      <c r="A14" s="56" t="s">
        <v>29</v>
      </c>
      <c r="B14" s="57"/>
      <c r="C14" s="52"/>
      <c r="D14" s="58"/>
      <c r="E14" s="41" t="n">
        <f aca="false">D14-C14</f>
        <v>0</v>
      </c>
      <c r="F14" s="42"/>
      <c r="G14" s="54" t="n">
        <v>25.8</v>
      </c>
      <c r="H14" s="58" t="n">
        <v>25.6</v>
      </c>
      <c r="I14" s="41" t="n">
        <f aca="false">H14-G14</f>
        <v>-0.199999999999999</v>
      </c>
      <c r="J14" s="41" t="n">
        <f aca="false">H14/G14%</f>
        <v>99.2248062015504</v>
      </c>
      <c r="K14" s="52" t="n">
        <v>81</v>
      </c>
      <c r="L14" s="58" t="n">
        <v>109.3</v>
      </c>
      <c r="M14" s="41" t="n">
        <f aca="false">L14-K14</f>
        <v>28.3</v>
      </c>
      <c r="N14" s="41" t="n">
        <f aca="false">L14/K14%</f>
        <v>134.938271604938</v>
      </c>
      <c r="O14" s="52" t="n">
        <v>17.5</v>
      </c>
      <c r="P14" s="58" t="n">
        <v>21.5</v>
      </c>
      <c r="Q14" s="41" t="n">
        <f aca="false">P14-O14</f>
        <v>4</v>
      </c>
      <c r="R14" s="41" t="n">
        <f aca="false">P14/O14%</f>
        <v>122.857142857143</v>
      </c>
      <c r="S14" s="52" t="n">
        <v>25.8</v>
      </c>
      <c r="T14" s="58" t="n">
        <v>30.5</v>
      </c>
      <c r="U14" s="41" t="n">
        <f aca="false">T14-S14</f>
        <v>4.7</v>
      </c>
      <c r="V14" s="41" t="n">
        <f aca="false">T14/S14%</f>
        <v>118.217054263566</v>
      </c>
      <c r="W14" s="52" t="n">
        <v>65.3</v>
      </c>
      <c r="X14" s="58" t="n">
        <v>67.2</v>
      </c>
      <c r="Y14" s="41" t="n">
        <f aca="false">X14-W14</f>
        <v>1.90000000000001</v>
      </c>
      <c r="Z14" s="41" t="n">
        <f aca="false">X14/W14%</f>
        <v>102.909647779479</v>
      </c>
      <c r="AA14" s="52" t="n">
        <v>17.7</v>
      </c>
      <c r="AB14" s="58" t="n">
        <v>19.7</v>
      </c>
      <c r="AC14" s="41" t="n">
        <f aca="false">AB14-AA14</f>
        <v>2</v>
      </c>
      <c r="AD14" s="41" t="n">
        <f aca="false">AB14/AA14%</f>
        <v>111.299435028249</v>
      </c>
      <c r="AE14" s="52" t="n">
        <v>26.6</v>
      </c>
      <c r="AF14" s="58" t="n">
        <v>27</v>
      </c>
      <c r="AG14" s="41" t="n">
        <f aca="false">AF14-AE14</f>
        <v>0.399999999999999</v>
      </c>
      <c r="AH14" s="41" t="n">
        <f aca="false">AF14/AE14%</f>
        <v>101.503759398496</v>
      </c>
      <c r="AI14" s="52" t="n">
        <v>14.2</v>
      </c>
      <c r="AJ14" s="58" t="n">
        <v>12.7</v>
      </c>
      <c r="AK14" s="41" t="n">
        <f aca="false">AJ14-AI14</f>
        <v>-1.5</v>
      </c>
      <c r="AL14" s="41" t="n">
        <f aca="false">AJ14/AI14%</f>
        <v>89.4366197183099</v>
      </c>
      <c r="AM14" s="52" t="n">
        <v>34.7</v>
      </c>
      <c r="AN14" s="58" t="n">
        <v>41.5</v>
      </c>
      <c r="AO14" s="41" t="n">
        <f aca="false">AN14-AM14</f>
        <v>6.8</v>
      </c>
      <c r="AP14" s="41" t="n">
        <f aca="false">AN14/AM14%</f>
        <v>119.596541786744</v>
      </c>
      <c r="AQ14" s="52" t="n">
        <v>74.2</v>
      </c>
      <c r="AR14" s="58" t="n">
        <v>74.2</v>
      </c>
      <c r="AS14" s="41" t="n">
        <f aca="false">AR14-AQ14</f>
        <v>0</v>
      </c>
      <c r="AT14" s="41" t="n">
        <f aca="false">AR14/AQ14%</f>
        <v>100</v>
      </c>
      <c r="AU14" s="52" t="n">
        <v>94.6</v>
      </c>
      <c r="AV14" s="58" t="n">
        <v>106.1</v>
      </c>
      <c r="AW14" s="41" t="n">
        <f aca="false">AV14-AU14</f>
        <v>11.5</v>
      </c>
      <c r="AX14" s="41" t="n">
        <f aca="false">AV14/AU14%</f>
        <v>112.15644820296</v>
      </c>
      <c r="AY14" s="39" t="n">
        <f aca="false">C14+G14+K14+O14+S14+W14+AA14+AE14+AI14+AM14+AQ14+AU14</f>
        <v>477.4</v>
      </c>
      <c r="AZ14" s="41" t="n">
        <f aca="false">D14+H14+L14+P14+T14+X14+AB14+AF14+AJ14+AN14+AR14+AV14</f>
        <v>535.3</v>
      </c>
      <c r="BA14" s="41" t="n">
        <f aca="false">AZ14-AY14</f>
        <v>57.9</v>
      </c>
      <c r="BB14" s="42" t="n">
        <f aca="false">AZ14/AY14%</f>
        <v>112.128194386259</v>
      </c>
    </row>
    <row r="15" customFormat="false" ht="21.75" hidden="false" customHeight="true" outlineLevel="0" collapsed="false">
      <c r="A15" s="56" t="s">
        <v>30</v>
      </c>
      <c r="B15" s="57"/>
      <c r="C15" s="52"/>
      <c r="D15" s="59" t="n">
        <v>-0.2</v>
      </c>
      <c r="E15" s="41" t="n">
        <f aca="false">D15-C15</f>
        <v>-0.2</v>
      </c>
      <c r="F15" s="42"/>
      <c r="G15" s="54"/>
      <c r="H15" s="59"/>
      <c r="I15" s="41" t="n">
        <f aca="false">H15-G15</f>
        <v>0</v>
      </c>
      <c r="J15" s="41"/>
      <c r="K15" s="52"/>
      <c r="L15" s="59" t="n">
        <v>-0.4</v>
      </c>
      <c r="M15" s="41" t="n">
        <f aca="false">L15-K15</f>
        <v>-0.4</v>
      </c>
      <c r="N15" s="41"/>
      <c r="O15" s="52"/>
      <c r="P15" s="59"/>
      <c r="Q15" s="41" t="n">
        <f aca="false">P15-O15</f>
        <v>0</v>
      </c>
      <c r="R15" s="41"/>
      <c r="S15" s="52"/>
      <c r="T15" s="59"/>
      <c r="U15" s="41" t="n">
        <f aca="false">T15-S15</f>
        <v>0</v>
      </c>
      <c r="V15" s="41"/>
      <c r="W15" s="52"/>
      <c r="X15" s="59"/>
      <c r="Y15" s="41" t="n">
        <f aca="false">X15-W15</f>
        <v>0</v>
      </c>
      <c r="Z15" s="41"/>
      <c r="AA15" s="52"/>
      <c r="AB15" s="59"/>
      <c r="AC15" s="41" t="n">
        <f aca="false">AB15-AA15</f>
        <v>0</v>
      </c>
      <c r="AD15" s="41"/>
      <c r="AE15" s="52"/>
      <c r="AF15" s="59"/>
      <c r="AG15" s="41" t="n">
        <f aca="false">AF15-AE15</f>
        <v>0</v>
      </c>
      <c r="AH15" s="41"/>
      <c r="AI15" s="52"/>
      <c r="AJ15" s="59"/>
      <c r="AK15" s="41" t="n">
        <f aca="false">AJ15-AI15</f>
        <v>0</v>
      </c>
      <c r="AL15" s="41"/>
      <c r="AM15" s="52"/>
      <c r="AN15" s="59"/>
      <c r="AO15" s="41" t="n">
        <f aca="false">AN15-AM15</f>
        <v>0</v>
      </c>
      <c r="AP15" s="41"/>
      <c r="AQ15" s="52"/>
      <c r="AR15" s="59" t="n">
        <v>-0.1</v>
      </c>
      <c r="AS15" s="41" t="n">
        <f aca="false">AR15-AQ15</f>
        <v>-0.1</v>
      </c>
      <c r="AT15" s="41"/>
      <c r="AU15" s="52"/>
      <c r="AV15" s="59"/>
      <c r="AW15" s="41" t="n">
        <f aca="false">AV15-AU15</f>
        <v>0</v>
      </c>
      <c r="AX15" s="41"/>
      <c r="AY15" s="39" t="n">
        <f aca="false">C15+G15+K15+O15+S15+W15+AA15+AE15+AI15+AM15+AQ15+AU15</f>
        <v>0</v>
      </c>
      <c r="AZ15" s="41" t="n">
        <f aca="false">D15+H15+L15+P15+T15+X15+AB15+AF15+AJ15+AN15+AR15+AV15</f>
        <v>-0.7</v>
      </c>
      <c r="BA15" s="41" t="n">
        <f aca="false">AZ15-AY15</f>
        <v>-0.7</v>
      </c>
      <c r="BB15" s="42"/>
    </row>
    <row r="16" s="68" customFormat="true" ht="21.75" hidden="false" customHeight="true" outlineLevel="0" collapsed="false">
      <c r="A16" s="60" t="s">
        <v>31</v>
      </c>
      <c r="B16" s="61"/>
      <c r="C16" s="62" t="n">
        <f aca="false">SUM(C17:C24)</f>
        <v>5121.4</v>
      </c>
      <c r="D16" s="63" t="n">
        <f aca="false">SUM(D17:D24)</f>
        <v>4634.4</v>
      </c>
      <c r="E16" s="41" t="n">
        <f aca="false">D16-C16</f>
        <v>-487.000000000001</v>
      </c>
      <c r="F16" s="64" t="n">
        <f aca="false">D16/C16%</f>
        <v>90.4908813996173</v>
      </c>
      <c r="G16" s="65" t="n">
        <f aca="false">SUM(G17:G24)</f>
        <v>753.4</v>
      </c>
      <c r="H16" s="63" t="n">
        <f aca="false">SUM(H17:H24)</f>
        <v>674</v>
      </c>
      <c r="I16" s="41" t="n">
        <f aca="false">H16-G16</f>
        <v>-79.4</v>
      </c>
      <c r="J16" s="66" t="n">
        <f aca="false">H16/G16%</f>
        <v>89.4611096363154</v>
      </c>
      <c r="K16" s="62" t="n">
        <f aca="false">SUM(K17:K24)</f>
        <v>5243.5</v>
      </c>
      <c r="L16" s="63" t="n">
        <f aca="false">SUM(L17:L24)</f>
        <v>5177.2</v>
      </c>
      <c r="M16" s="41" t="n">
        <f aca="false">L16-K16</f>
        <v>-66.2999999999993</v>
      </c>
      <c r="N16" s="66" t="n">
        <f aca="false">L16/K16%</f>
        <v>98.73557738152</v>
      </c>
      <c r="O16" s="62" t="n">
        <f aca="false">SUM(O17:O24)</f>
        <v>2293.1</v>
      </c>
      <c r="P16" s="63" t="n">
        <f aca="false">SUM(P17:P24)</f>
        <v>2209.6</v>
      </c>
      <c r="Q16" s="41" t="n">
        <f aca="false">P16-O16</f>
        <v>-83.4999999999996</v>
      </c>
      <c r="R16" s="66" t="n">
        <f aca="false">P16/O16%</f>
        <v>96.3586411408138</v>
      </c>
      <c r="S16" s="62" t="n">
        <f aca="false">SUM(S17:S24)</f>
        <v>948</v>
      </c>
      <c r="T16" s="63" t="n">
        <f aca="false">SUM(T17:T24)</f>
        <v>552.4</v>
      </c>
      <c r="U16" s="41" t="n">
        <f aca="false">T16-S16</f>
        <v>-395.6</v>
      </c>
      <c r="V16" s="66" t="n">
        <f aca="false">T16/S16%</f>
        <v>58.2700421940928</v>
      </c>
      <c r="W16" s="62" t="n">
        <f aca="false">SUM(W17:W24)</f>
        <v>1050</v>
      </c>
      <c r="X16" s="63" t="n">
        <f aca="false">SUM(X17:X24)</f>
        <v>1021.5</v>
      </c>
      <c r="Y16" s="41" t="n">
        <f aca="false">X16-W16</f>
        <v>-28.5</v>
      </c>
      <c r="Z16" s="66" t="n">
        <f aca="false">X16/W16%</f>
        <v>97.2857142857143</v>
      </c>
      <c r="AA16" s="62" t="n">
        <f aca="false">SUM(AA17:AA24)</f>
        <v>885.6</v>
      </c>
      <c r="AB16" s="63" t="n">
        <f aca="false">SUM(AB17:AB24)</f>
        <v>645.5</v>
      </c>
      <c r="AC16" s="41" t="n">
        <f aca="false">AB16-AA16</f>
        <v>-240.1</v>
      </c>
      <c r="AD16" s="66" t="n">
        <f aca="false">AB16/AA16%</f>
        <v>72.8884372177055</v>
      </c>
      <c r="AE16" s="62" t="n">
        <f aca="false">SUM(AE17:AE24)</f>
        <v>411.8</v>
      </c>
      <c r="AF16" s="63" t="n">
        <f aca="false">SUM(AF17:AF24)</f>
        <v>429.3</v>
      </c>
      <c r="AG16" s="41" t="n">
        <f aca="false">AF16-AE16</f>
        <v>17.5</v>
      </c>
      <c r="AH16" s="66" t="n">
        <f aca="false">AF16/AE16%</f>
        <v>104.249635745508</v>
      </c>
      <c r="AI16" s="62" t="n">
        <f aca="false">SUM(AI17:AI24)</f>
        <v>2382.4</v>
      </c>
      <c r="AJ16" s="63" t="n">
        <f aca="false">SUM(AJ17:AJ24)</f>
        <v>2856</v>
      </c>
      <c r="AK16" s="41" t="n">
        <f aca="false">AJ16-AI16</f>
        <v>473.6</v>
      </c>
      <c r="AL16" s="66" t="n">
        <f aca="false">AJ16/AI16%</f>
        <v>119.879113498993</v>
      </c>
      <c r="AM16" s="62" t="n">
        <f aca="false">SUM(AM17:AM24)</f>
        <v>35.7</v>
      </c>
      <c r="AN16" s="63" t="n">
        <f aca="false">SUM(AN17:AN24)</f>
        <v>43.2</v>
      </c>
      <c r="AO16" s="41" t="n">
        <f aca="false">AN16-AM16</f>
        <v>7.5</v>
      </c>
      <c r="AP16" s="66" t="n">
        <f aca="false">AN16/AM16%</f>
        <v>121.008403361345</v>
      </c>
      <c r="AQ16" s="62" t="n">
        <f aca="false">SUM(AQ17:AQ24)</f>
        <v>1489.3</v>
      </c>
      <c r="AR16" s="63" t="n">
        <f aca="false">SUM(AR17:AR24)</f>
        <v>1342.1</v>
      </c>
      <c r="AS16" s="41" t="n">
        <f aca="false">AR16-AQ16</f>
        <v>-147.2</v>
      </c>
      <c r="AT16" s="66" t="n">
        <f aca="false">AR16/AQ16%</f>
        <v>90.116161955281</v>
      </c>
      <c r="AU16" s="62" t="n">
        <f aca="false">SUM(AU17:AU24)</f>
        <v>908.1</v>
      </c>
      <c r="AV16" s="63" t="n">
        <f aca="false">SUM(AV17:AV24)</f>
        <v>1433.6</v>
      </c>
      <c r="AW16" s="41" t="n">
        <f aca="false">AV16-AU16</f>
        <v>525.5</v>
      </c>
      <c r="AX16" s="66" t="n">
        <f aca="false">AV16/AU16%</f>
        <v>157.868076203061</v>
      </c>
      <c r="AY16" s="67" t="n">
        <f aca="false">C16+G16+K16+O16+S16+W16+AA16+AE16+AI16+AM16+AQ16+AU16</f>
        <v>21522.3</v>
      </c>
      <c r="AZ16" s="41" t="n">
        <f aca="false">D16+H16+L16+P16+T16+X16+AB16+AF16+AJ16+AN16+AR16+AV16</f>
        <v>21018.8</v>
      </c>
      <c r="BA16" s="41" t="n">
        <f aca="false">AZ16-AY16</f>
        <v>-503.5</v>
      </c>
      <c r="BB16" s="64" t="n">
        <f aca="false">AZ16/AY16%</f>
        <v>97.6605660175725</v>
      </c>
    </row>
    <row r="17" s="74" customFormat="true" ht="12.75" hidden="false" customHeight="false" outlineLevel="0" collapsed="false">
      <c r="A17" s="69" t="s">
        <v>32</v>
      </c>
      <c r="B17" s="70"/>
      <c r="C17" s="71" t="n">
        <v>4047.3</v>
      </c>
      <c r="D17" s="72" t="n">
        <v>3497.7</v>
      </c>
      <c r="E17" s="41" t="n">
        <f aca="false">D17-C17</f>
        <v>-549.6</v>
      </c>
      <c r="F17" s="42" t="n">
        <f aca="false">D17/C17%</f>
        <v>86.4205766807501</v>
      </c>
      <c r="G17" s="73" t="n">
        <v>721.4</v>
      </c>
      <c r="H17" s="72" t="n">
        <v>642.4</v>
      </c>
      <c r="I17" s="41" t="n">
        <f aca="false">H17-G17</f>
        <v>-79</v>
      </c>
      <c r="J17" s="41" t="n">
        <f aca="false">H17/G17%</f>
        <v>89.0490712503466</v>
      </c>
      <c r="K17" s="71" t="n">
        <v>937.8</v>
      </c>
      <c r="L17" s="72" t="n">
        <v>545.2</v>
      </c>
      <c r="M17" s="41" t="n">
        <f aca="false">L17-K17</f>
        <v>-392.6</v>
      </c>
      <c r="N17" s="41" t="n">
        <f aca="false">L17/K17%</f>
        <v>58.1360631264662</v>
      </c>
      <c r="O17" s="71" t="n">
        <v>2293.1</v>
      </c>
      <c r="P17" s="72" t="n">
        <v>2185.8</v>
      </c>
      <c r="Q17" s="41" t="n">
        <f aca="false">P17-O17</f>
        <v>-107.3</v>
      </c>
      <c r="R17" s="41" t="n">
        <f aca="false">P17/O17%</f>
        <v>95.3207448432253</v>
      </c>
      <c r="S17" s="71" t="n">
        <v>948</v>
      </c>
      <c r="T17" s="72" t="n">
        <v>547.2</v>
      </c>
      <c r="U17" s="41" t="n">
        <f aca="false">T17-S17</f>
        <v>-400.8</v>
      </c>
      <c r="V17" s="41" t="n">
        <f aca="false">T17/S17%</f>
        <v>57.7215189873418</v>
      </c>
      <c r="W17" s="71" t="n">
        <v>962.2</v>
      </c>
      <c r="X17" s="72" t="n">
        <v>930.4</v>
      </c>
      <c r="Y17" s="41" t="n">
        <f aca="false">X17-W17</f>
        <v>-31.8000000000001</v>
      </c>
      <c r="Z17" s="41" t="n">
        <f aca="false">X17/W17%</f>
        <v>96.695073789233</v>
      </c>
      <c r="AA17" s="71" t="n">
        <v>869.7</v>
      </c>
      <c r="AB17" s="72" t="n">
        <v>608.2</v>
      </c>
      <c r="AC17" s="41" t="n">
        <f aca="false">AB17-AA17</f>
        <v>-261.5</v>
      </c>
      <c r="AD17" s="41" t="n">
        <f aca="false">AB17/AA17%</f>
        <v>69.9321605151202</v>
      </c>
      <c r="AE17" s="71" t="n">
        <v>283</v>
      </c>
      <c r="AF17" s="72" t="n">
        <v>300.5</v>
      </c>
      <c r="AG17" s="41" t="n">
        <f aca="false">AF17-AE17</f>
        <v>17.5</v>
      </c>
      <c r="AH17" s="41" t="n">
        <f aca="false">AF17/AE17%</f>
        <v>106.183745583039</v>
      </c>
      <c r="AI17" s="71" t="n">
        <v>2381.8</v>
      </c>
      <c r="AJ17" s="72" t="n">
        <v>2274.7</v>
      </c>
      <c r="AK17" s="41" t="n">
        <f aca="false">AJ17-AI17</f>
        <v>-107.1</v>
      </c>
      <c r="AL17" s="41" t="n">
        <f aca="false">AJ17/AI17%</f>
        <v>95.503400789319</v>
      </c>
      <c r="AM17" s="71" t="n">
        <v>33.6</v>
      </c>
      <c r="AN17" s="72" t="n">
        <v>39.5</v>
      </c>
      <c r="AO17" s="41" t="n">
        <f aca="false">AN17-AM17</f>
        <v>5.9</v>
      </c>
      <c r="AP17" s="41" t="n">
        <f aca="false">AN17/AM17%</f>
        <v>117.559523809524</v>
      </c>
      <c r="AQ17" s="71" t="n">
        <v>1233.8</v>
      </c>
      <c r="AR17" s="72" t="n">
        <v>1088.2</v>
      </c>
      <c r="AS17" s="41" t="n">
        <f aca="false">AR17-AQ17</f>
        <v>-145.6</v>
      </c>
      <c r="AT17" s="41" t="n">
        <f aca="false">AR17/AQ17%</f>
        <v>88.1990598152051</v>
      </c>
      <c r="AU17" s="71" t="n">
        <v>455.7</v>
      </c>
      <c r="AV17" s="72" t="n">
        <v>721.4</v>
      </c>
      <c r="AW17" s="41" t="n">
        <f aca="false">AV17-AU17</f>
        <v>265.7</v>
      </c>
      <c r="AX17" s="41" t="n">
        <f aca="false">AV17/AU17%</f>
        <v>158.305903006364</v>
      </c>
      <c r="AY17" s="39" t="n">
        <f aca="false">C17+G17+K17+O17+S17+W17+AA17+AE17+AI17+AM17+AQ17+AU17</f>
        <v>15167.4</v>
      </c>
      <c r="AZ17" s="41" t="n">
        <f aca="false">D17+H17+L17+P17+T17+X17+AB17+AF17+AJ17+AN17+AR17+AV17</f>
        <v>13381.2</v>
      </c>
      <c r="BA17" s="41" t="n">
        <f aca="false">AZ17-AY17</f>
        <v>-1786.2</v>
      </c>
      <c r="BB17" s="42" t="n">
        <f aca="false">AZ17/AY17%</f>
        <v>88.2234265595949</v>
      </c>
    </row>
    <row r="18" customFormat="false" ht="12.75" hidden="false" customHeight="false" outlineLevel="0" collapsed="false">
      <c r="A18" s="75" t="s">
        <v>33</v>
      </c>
      <c r="B18" s="76"/>
      <c r="C18" s="71" t="n">
        <v>216</v>
      </c>
      <c r="D18" s="77" t="n">
        <v>217.9</v>
      </c>
      <c r="E18" s="41" t="n">
        <f aca="false">D18-C18</f>
        <v>1.90000000000001</v>
      </c>
      <c r="F18" s="42" t="n">
        <f aca="false">D18/C18%</f>
        <v>100.87962962963</v>
      </c>
      <c r="G18" s="73"/>
      <c r="H18" s="77"/>
      <c r="I18" s="41" t="n">
        <f aca="false">H18-G18</f>
        <v>0</v>
      </c>
      <c r="J18" s="41"/>
      <c r="K18" s="71" t="n">
        <v>128.7</v>
      </c>
      <c r="L18" s="77" t="n">
        <v>439.2</v>
      </c>
      <c r="M18" s="41" t="n">
        <f aca="false">L18-K18</f>
        <v>310.5</v>
      </c>
      <c r="N18" s="41" t="n">
        <f aca="false">L18/K18%</f>
        <v>341.258741258741</v>
      </c>
      <c r="O18" s="71"/>
      <c r="P18" s="77"/>
      <c r="Q18" s="41" t="n">
        <f aca="false">P18-O18</f>
        <v>0</v>
      </c>
      <c r="R18" s="41"/>
      <c r="S18" s="71"/>
      <c r="T18" s="77"/>
      <c r="U18" s="41" t="n">
        <f aca="false">T18-S18</f>
        <v>0</v>
      </c>
      <c r="V18" s="41"/>
      <c r="W18" s="71" t="n">
        <v>76.5</v>
      </c>
      <c r="X18" s="77" t="n">
        <v>70.2</v>
      </c>
      <c r="Y18" s="41" t="n">
        <f aca="false">X18-W18</f>
        <v>-6.3</v>
      </c>
      <c r="Z18" s="41" t="n">
        <f aca="false">X18/W18%</f>
        <v>91.7647058823529</v>
      </c>
      <c r="AA18" s="71"/>
      <c r="AB18" s="77"/>
      <c r="AC18" s="41" t="n">
        <f aca="false">AB18-AA18</f>
        <v>0</v>
      </c>
      <c r="AD18" s="41"/>
      <c r="AE18" s="71"/>
      <c r="AF18" s="77"/>
      <c r="AG18" s="41" t="n">
        <f aca="false">AF18-AE18</f>
        <v>0</v>
      </c>
      <c r="AH18" s="41"/>
      <c r="AI18" s="71"/>
      <c r="AJ18" s="77"/>
      <c r="AK18" s="41" t="n">
        <f aca="false">AJ18-AI18</f>
        <v>0</v>
      </c>
      <c r="AL18" s="41"/>
      <c r="AM18" s="71"/>
      <c r="AN18" s="77"/>
      <c r="AO18" s="41" t="n">
        <f aca="false">AN18-AM18</f>
        <v>0</v>
      </c>
      <c r="AP18" s="41"/>
      <c r="AQ18" s="71"/>
      <c r="AR18" s="77"/>
      <c r="AS18" s="41" t="n">
        <f aca="false">AR18-AQ18</f>
        <v>0</v>
      </c>
      <c r="AT18" s="41"/>
      <c r="AU18" s="71" t="n">
        <v>274.4</v>
      </c>
      <c r="AV18" s="77" t="n">
        <v>274.9</v>
      </c>
      <c r="AW18" s="41" t="n">
        <f aca="false">AV18-AU18</f>
        <v>0.5</v>
      </c>
      <c r="AX18" s="41" t="n">
        <f aca="false">AV18/AU18%</f>
        <v>100.18221574344</v>
      </c>
      <c r="AY18" s="39" t="n">
        <f aca="false">C18+G18+K18+O18+S18+W18+AA18+AE18+AI18+AM18+AQ18+AU18</f>
        <v>695.6</v>
      </c>
      <c r="AZ18" s="41" t="n">
        <f aca="false">D18+H18+L18+P18+T18+X18+AB18+AF18+AJ18+AN18+AR18+AV18</f>
        <v>1002.2</v>
      </c>
      <c r="BA18" s="41" t="n">
        <f aca="false">AZ18-AY18</f>
        <v>306.6</v>
      </c>
      <c r="BB18" s="42" t="n">
        <f aca="false">AZ18/AY18%</f>
        <v>144.077055779183</v>
      </c>
    </row>
    <row r="19" customFormat="false" ht="12.75" hidden="false" customHeight="false" outlineLevel="0" collapsed="false">
      <c r="A19" s="75" t="s">
        <v>34</v>
      </c>
      <c r="B19" s="76"/>
      <c r="C19" s="71" t="n">
        <v>83.5</v>
      </c>
      <c r="D19" s="77" t="n">
        <v>83.5</v>
      </c>
      <c r="E19" s="41" t="n">
        <f aca="false">D19-C19</f>
        <v>0</v>
      </c>
      <c r="F19" s="42" t="n">
        <f aca="false">D19/C19%</f>
        <v>100</v>
      </c>
      <c r="G19" s="73"/>
      <c r="H19" s="77"/>
      <c r="I19" s="41" t="n">
        <f aca="false">H19-G19</f>
        <v>0</v>
      </c>
      <c r="J19" s="41"/>
      <c r="K19" s="71"/>
      <c r="L19" s="77"/>
      <c r="M19" s="41" t="n">
        <f aca="false">L19-K19</f>
        <v>0</v>
      </c>
      <c r="N19" s="41"/>
      <c r="O19" s="71"/>
      <c r="P19" s="77"/>
      <c r="Q19" s="41" t="n">
        <f aca="false">P19-O19</f>
        <v>0</v>
      </c>
      <c r="R19" s="41"/>
      <c r="S19" s="71"/>
      <c r="T19" s="77"/>
      <c r="U19" s="41" t="n">
        <f aca="false">T19-S19</f>
        <v>0</v>
      </c>
      <c r="V19" s="41"/>
      <c r="W19" s="71"/>
      <c r="X19" s="77"/>
      <c r="Y19" s="41" t="n">
        <f aca="false">X19-W19</f>
        <v>0</v>
      </c>
      <c r="Z19" s="41"/>
      <c r="AA19" s="71"/>
      <c r="AB19" s="77"/>
      <c r="AC19" s="41" t="n">
        <f aca="false">AB19-AA19</f>
        <v>0</v>
      </c>
      <c r="AD19" s="41"/>
      <c r="AE19" s="71"/>
      <c r="AF19" s="77"/>
      <c r="AG19" s="41" t="n">
        <f aca="false">AF19-AE19</f>
        <v>0</v>
      </c>
      <c r="AH19" s="41"/>
      <c r="AI19" s="71"/>
      <c r="AJ19" s="77"/>
      <c r="AK19" s="41" t="n">
        <f aca="false">AJ19-AI19</f>
        <v>0</v>
      </c>
      <c r="AL19" s="41"/>
      <c r="AM19" s="71"/>
      <c r="AN19" s="77"/>
      <c r="AO19" s="41" t="n">
        <f aca="false">AN19-AM19</f>
        <v>0</v>
      </c>
      <c r="AP19" s="41"/>
      <c r="AQ19" s="71"/>
      <c r="AR19" s="77"/>
      <c r="AS19" s="41" t="n">
        <f aca="false">AR19-AQ19</f>
        <v>0</v>
      </c>
      <c r="AT19" s="41"/>
      <c r="AU19" s="71"/>
      <c r="AV19" s="77"/>
      <c r="AW19" s="41" t="n">
        <f aca="false">AV19-AU19</f>
        <v>0</v>
      </c>
      <c r="AX19" s="41"/>
      <c r="AY19" s="39" t="n">
        <f aca="false">C19+G19+K19+O19+S19+W19+AA19+AE19+AI19+AM19+AQ19+AU19</f>
        <v>83.5</v>
      </c>
      <c r="AZ19" s="41" t="n">
        <f aca="false">D19+H19+L19+P19+T19+X19+AB19+AF19+AJ19+AN19+AR19+AV19</f>
        <v>83.5</v>
      </c>
      <c r="BA19" s="41" t="n">
        <f aca="false">AZ19-AY19</f>
        <v>0</v>
      </c>
      <c r="BB19" s="42" t="n">
        <f aca="false">AZ19/AY19%</f>
        <v>100</v>
      </c>
    </row>
    <row r="20" customFormat="false" ht="12.75" hidden="false" customHeight="false" outlineLevel="0" collapsed="false">
      <c r="A20" s="78" t="s">
        <v>35</v>
      </c>
      <c r="B20" s="76"/>
      <c r="C20" s="71" t="n">
        <v>14.7</v>
      </c>
      <c r="D20" s="77" t="n">
        <v>14.7</v>
      </c>
      <c r="E20" s="41" t="n">
        <f aca="false">D20-C20</f>
        <v>0</v>
      </c>
      <c r="F20" s="42" t="n">
        <f aca="false">D20/C20%</f>
        <v>100</v>
      </c>
      <c r="G20" s="73"/>
      <c r="H20" s="77"/>
      <c r="I20" s="41" t="n">
        <f aca="false">H20-G20</f>
        <v>0</v>
      </c>
      <c r="J20" s="41"/>
      <c r="K20" s="71" t="n">
        <v>1.5</v>
      </c>
      <c r="L20" s="77" t="n">
        <v>1.7</v>
      </c>
      <c r="M20" s="41" t="n">
        <f aca="false">L20-K20</f>
        <v>0.2</v>
      </c>
      <c r="N20" s="41" t="n">
        <f aca="false">L20/K20%</f>
        <v>113.333333333333</v>
      </c>
      <c r="O20" s="71"/>
      <c r="P20" s="77"/>
      <c r="Q20" s="41" t="n">
        <f aca="false">P20-O20</f>
        <v>0</v>
      </c>
      <c r="R20" s="41"/>
      <c r="S20" s="71"/>
      <c r="T20" s="77"/>
      <c r="U20" s="41" t="n">
        <f aca="false">T20-S20</f>
        <v>0</v>
      </c>
      <c r="V20" s="41"/>
      <c r="W20" s="71" t="n">
        <v>3.4</v>
      </c>
      <c r="X20" s="77" t="n">
        <v>3.2</v>
      </c>
      <c r="Y20" s="41" t="n">
        <f aca="false">X20-W20</f>
        <v>-0.2</v>
      </c>
      <c r="Z20" s="41" t="n">
        <f aca="false">X20/W20%</f>
        <v>94.1176470588235</v>
      </c>
      <c r="AA20" s="71"/>
      <c r="AB20" s="77"/>
      <c r="AC20" s="41" t="n">
        <f aca="false">AB20-AA20</f>
        <v>0</v>
      </c>
      <c r="AD20" s="41"/>
      <c r="AE20" s="71"/>
      <c r="AF20" s="77"/>
      <c r="AG20" s="41" t="n">
        <f aca="false">AF20-AE20</f>
        <v>0</v>
      </c>
      <c r="AH20" s="41"/>
      <c r="AI20" s="71" t="n">
        <v>0.6</v>
      </c>
      <c r="AJ20" s="77" t="n">
        <v>1.3</v>
      </c>
      <c r="AK20" s="41" t="n">
        <f aca="false">AJ20-AI20</f>
        <v>0.7</v>
      </c>
      <c r="AL20" s="41" t="n">
        <f aca="false">AJ20/AI20%</f>
        <v>216.666666666667</v>
      </c>
      <c r="AM20" s="71"/>
      <c r="AN20" s="77"/>
      <c r="AO20" s="41" t="n">
        <f aca="false">AN20-AM20</f>
        <v>0</v>
      </c>
      <c r="AP20" s="41"/>
      <c r="AQ20" s="71" t="n">
        <v>6.4</v>
      </c>
      <c r="AR20" s="77" t="n">
        <v>4.8</v>
      </c>
      <c r="AS20" s="41" t="n">
        <f aca="false">AR20-AQ20</f>
        <v>-1.6</v>
      </c>
      <c r="AT20" s="41" t="n">
        <f aca="false">AR20/AQ20%</f>
        <v>75</v>
      </c>
      <c r="AU20" s="71" t="n">
        <v>8</v>
      </c>
      <c r="AV20" s="77" t="n">
        <v>6.5</v>
      </c>
      <c r="AW20" s="41" t="n">
        <f aca="false">AV20-AU20</f>
        <v>-1.5</v>
      </c>
      <c r="AX20" s="41" t="n">
        <f aca="false">AV20/AU20%</f>
        <v>81.25</v>
      </c>
      <c r="AY20" s="39" t="n">
        <f aca="false">C20+G20+K20+O20+S20+W20+AA20+AE20+AI20+AM20+AQ20+AU20</f>
        <v>34.6</v>
      </c>
      <c r="AZ20" s="41" t="n">
        <f aca="false">D20+H20+L20+P20+T20+X20+AB20+AF20+AJ20+AN20+AR20+AV20</f>
        <v>32.2</v>
      </c>
      <c r="BA20" s="41" t="n">
        <f aca="false">AZ20-AY20</f>
        <v>-2.4</v>
      </c>
      <c r="BB20" s="42" t="n">
        <f aca="false">AZ20/AY20%</f>
        <v>93.0635838150289</v>
      </c>
    </row>
    <row r="21" customFormat="false" ht="12.75" hidden="false" customHeight="false" outlineLevel="0" collapsed="false">
      <c r="A21" s="75" t="s">
        <v>36</v>
      </c>
      <c r="B21" s="76"/>
      <c r="C21" s="71"/>
      <c r="D21" s="77"/>
      <c r="E21" s="41" t="n">
        <f aca="false">D21-C21</f>
        <v>0</v>
      </c>
      <c r="F21" s="42"/>
      <c r="G21" s="73"/>
      <c r="H21" s="77"/>
      <c r="I21" s="41" t="n">
        <f aca="false">H21-G21</f>
        <v>0</v>
      </c>
      <c r="J21" s="41"/>
      <c r="K21" s="71"/>
      <c r="L21" s="77"/>
      <c r="M21" s="41" t="n">
        <f aca="false">L21-K21</f>
        <v>0</v>
      </c>
      <c r="N21" s="41"/>
      <c r="O21" s="71"/>
      <c r="P21" s="77"/>
      <c r="Q21" s="41" t="n">
        <f aca="false">P21-O21</f>
        <v>0</v>
      </c>
      <c r="R21" s="41"/>
      <c r="S21" s="71"/>
      <c r="T21" s="77"/>
      <c r="U21" s="41" t="n">
        <f aca="false">T21-S21</f>
        <v>0</v>
      </c>
      <c r="V21" s="41"/>
      <c r="W21" s="71"/>
      <c r="X21" s="77"/>
      <c r="Y21" s="41" t="n">
        <f aca="false">X21-W21</f>
        <v>0</v>
      </c>
      <c r="Z21" s="41"/>
      <c r="AA21" s="71"/>
      <c r="AB21" s="77" t="n">
        <v>17.8</v>
      </c>
      <c r="AC21" s="41" t="n">
        <f aca="false">AB21-AA21</f>
        <v>17.8</v>
      </c>
      <c r="AD21" s="41"/>
      <c r="AE21" s="71"/>
      <c r="AF21" s="77"/>
      <c r="AG21" s="41" t="n">
        <f aca="false">AF21-AE21</f>
        <v>0</v>
      </c>
      <c r="AH21" s="41"/>
      <c r="AI21" s="71"/>
      <c r="AJ21" s="77"/>
      <c r="AK21" s="41" t="n">
        <f aca="false">AJ21-AI21</f>
        <v>0</v>
      </c>
      <c r="AL21" s="41"/>
      <c r="AM21" s="71"/>
      <c r="AN21" s="77"/>
      <c r="AO21" s="41" t="n">
        <f aca="false">AN21-AM21</f>
        <v>0</v>
      </c>
      <c r="AP21" s="41"/>
      <c r="AQ21" s="71"/>
      <c r="AR21" s="77"/>
      <c r="AS21" s="41" t="n">
        <f aca="false">AR21-AQ21</f>
        <v>0</v>
      </c>
      <c r="AT21" s="41"/>
      <c r="AU21" s="71"/>
      <c r="AV21" s="77"/>
      <c r="AW21" s="41" t="n">
        <f aca="false">AV21-AU21</f>
        <v>0</v>
      </c>
      <c r="AX21" s="41"/>
      <c r="AY21" s="39" t="n">
        <f aca="false">C21+G21+K21+O21+S21+W21+AA21+AE21+AI21+AM21+AQ21+AU21</f>
        <v>0</v>
      </c>
      <c r="AZ21" s="41" t="n">
        <f aca="false">D21+H21+L21+P21+T21+X21+AB21+AF21+AJ21+AN21+AR21+AV21</f>
        <v>17.8</v>
      </c>
      <c r="BA21" s="41" t="n">
        <f aca="false">AZ21-AY21</f>
        <v>17.8</v>
      </c>
      <c r="BB21" s="42"/>
    </row>
    <row r="22" customFormat="false" ht="12.75" hidden="false" customHeight="false" outlineLevel="0" collapsed="false">
      <c r="A22" s="79" t="s">
        <v>37</v>
      </c>
      <c r="B22" s="80"/>
      <c r="C22" s="81" t="n">
        <v>478.9</v>
      </c>
      <c r="D22" s="82" t="n">
        <v>539.6</v>
      </c>
      <c r="E22" s="41" t="n">
        <f aca="false">D22-C22</f>
        <v>60.7</v>
      </c>
      <c r="F22" s="42" t="n">
        <f aca="false">D22/C22%</f>
        <v>112.67487993318</v>
      </c>
      <c r="G22" s="83" t="n">
        <v>32</v>
      </c>
      <c r="H22" s="82" t="n">
        <v>31.6</v>
      </c>
      <c r="I22" s="41" t="n">
        <f aca="false">H22-G22</f>
        <v>-0.399999999999999</v>
      </c>
      <c r="J22" s="41" t="n">
        <f aca="false">H22/G22%</f>
        <v>98.75</v>
      </c>
      <c r="K22" s="81" t="n">
        <v>4175.5</v>
      </c>
      <c r="L22" s="82" t="n">
        <v>4191.1</v>
      </c>
      <c r="M22" s="41" t="n">
        <f aca="false">L22-K22</f>
        <v>15.6000000000004</v>
      </c>
      <c r="N22" s="41" t="n">
        <f aca="false">L22/K22%</f>
        <v>100.373607951144</v>
      </c>
      <c r="O22" s="81"/>
      <c r="P22" s="82" t="n">
        <v>23.8</v>
      </c>
      <c r="Q22" s="41" t="n">
        <f aca="false">P22-O22</f>
        <v>23.8</v>
      </c>
      <c r="R22" s="41"/>
      <c r="S22" s="81"/>
      <c r="T22" s="82" t="n">
        <v>5.2</v>
      </c>
      <c r="U22" s="41" t="n">
        <f aca="false">T22-S22</f>
        <v>5.2</v>
      </c>
      <c r="V22" s="41"/>
      <c r="W22" s="81" t="n">
        <v>7.9</v>
      </c>
      <c r="X22" s="82" t="n">
        <v>17.7</v>
      </c>
      <c r="Y22" s="41" t="n">
        <f aca="false">X22-W22</f>
        <v>9.8</v>
      </c>
      <c r="Z22" s="41" t="n">
        <f aca="false">X22/W22%</f>
        <v>224.050632911392</v>
      </c>
      <c r="AA22" s="81" t="n">
        <v>15.9</v>
      </c>
      <c r="AB22" s="82" t="n">
        <v>19.5</v>
      </c>
      <c r="AC22" s="41" t="n">
        <f aca="false">AB22-AA22</f>
        <v>3.6</v>
      </c>
      <c r="AD22" s="41" t="n">
        <f aca="false">AB22/AA22%</f>
        <v>122.641509433962</v>
      </c>
      <c r="AE22" s="81" t="n">
        <v>92.7</v>
      </c>
      <c r="AF22" s="82" t="n">
        <v>92.7</v>
      </c>
      <c r="AG22" s="41" t="n">
        <f aca="false">AF22-AE22</f>
        <v>0</v>
      </c>
      <c r="AH22" s="41" t="n">
        <f aca="false">AF22/AE22%</f>
        <v>100</v>
      </c>
      <c r="AI22" s="81"/>
      <c r="AJ22" s="82" t="n">
        <v>573</v>
      </c>
      <c r="AK22" s="41" t="n">
        <f aca="false">AJ22-AI22</f>
        <v>573</v>
      </c>
      <c r="AL22" s="41"/>
      <c r="AM22" s="81" t="n">
        <v>2.1</v>
      </c>
      <c r="AN22" s="82" t="n">
        <v>2.6</v>
      </c>
      <c r="AO22" s="41" t="n">
        <f aca="false">AN22-AM22</f>
        <v>0.5</v>
      </c>
      <c r="AP22" s="41" t="n">
        <f aca="false">AN22/AM22%</f>
        <v>123.809523809524</v>
      </c>
      <c r="AQ22" s="81" t="n">
        <v>249.1</v>
      </c>
      <c r="AR22" s="82" t="n">
        <v>249.1</v>
      </c>
      <c r="AS22" s="41" t="n">
        <f aca="false">AR22-AQ22</f>
        <v>0</v>
      </c>
      <c r="AT22" s="41" t="n">
        <f aca="false">AR22/AQ22%</f>
        <v>100</v>
      </c>
      <c r="AU22" s="81" t="n">
        <v>170</v>
      </c>
      <c r="AV22" s="82" t="n">
        <v>183.5</v>
      </c>
      <c r="AW22" s="41" t="n">
        <f aca="false">AV22-AU22</f>
        <v>13.5</v>
      </c>
      <c r="AX22" s="41" t="n">
        <f aca="false">AV22/AU22%</f>
        <v>107.941176470588</v>
      </c>
      <c r="AY22" s="39" t="n">
        <f aca="false">C22+G22+K22+O22+S22+W22+AA22+AE22+AI22+AM22+AQ22+AU22</f>
        <v>5224.1</v>
      </c>
      <c r="AZ22" s="41" t="n">
        <f aca="false">D22+H22+L22+P22+T22+X22+AB22+AF22+AJ22+AN22+AR22+AV22</f>
        <v>5929.4</v>
      </c>
      <c r="BA22" s="41" t="n">
        <f aca="false">AZ22-AY22</f>
        <v>705.300000000001</v>
      </c>
      <c r="BB22" s="42" t="n">
        <f aca="false">AZ22/AY22%</f>
        <v>113.500890105473</v>
      </c>
    </row>
    <row r="23" customFormat="false" ht="12.75" hidden="false" customHeight="false" outlineLevel="0" collapsed="false">
      <c r="A23" s="78" t="s">
        <v>38</v>
      </c>
      <c r="B23" s="84"/>
      <c r="C23" s="39"/>
      <c r="D23" s="40"/>
      <c r="E23" s="41" t="n">
        <f aca="false">D23-C23</f>
        <v>0</v>
      </c>
      <c r="F23" s="42"/>
      <c r="G23" s="43"/>
      <c r="H23" s="40"/>
      <c r="I23" s="41" t="n">
        <f aca="false">H23-G23</f>
        <v>0</v>
      </c>
      <c r="J23" s="41"/>
      <c r="K23" s="39"/>
      <c r="L23" s="40"/>
      <c r="M23" s="41" t="n">
        <f aca="false">L23-K23</f>
        <v>0</v>
      </c>
      <c r="N23" s="41"/>
      <c r="O23" s="39"/>
      <c r="P23" s="40"/>
      <c r="Q23" s="41" t="n">
        <f aca="false">P23-O23</f>
        <v>0</v>
      </c>
      <c r="R23" s="41"/>
      <c r="S23" s="39"/>
      <c r="T23" s="40"/>
      <c r="U23" s="41" t="n">
        <f aca="false">T23-S23</f>
        <v>0</v>
      </c>
      <c r="V23" s="41"/>
      <c r="W23" s="39"/>
      <c r="X23" s="40"/>
      <c r="Y23" s="41" t="n">
        <f aca="false">X23-W23</f>
        <v>0</v>
      </c>
      <c r="Z23" s="41"/>
      <c r="AA23" s="39"/>
      <c r="AB23" s="40"/>
      <c r="AC23" s="41" t="n">
        <f aca="false">AB23-AA23</f>
        <v>0</v>
      </c>
      <c r="AD23" s="41"/>
      <c r="AE23" s="39"/>
      <c r="AF23" s="40"/>
      <c r="AG23" s="41" t="n">
        <f aca="false">AF23-AE23</f>
        <v>0</v>
      </c>
      <c r="AH23" s="41"/>
      <c r="AI23" s="39"/>
      <c r="AJ23" s="40"/>
      <c r="AK23" s="41" t="n">
        <f aca="false">AJ23-AI23</f>
        <v>0</v>
      </c>
      <c r="AL23" s="41"/>
      <c r="AM23" s="39"/>
      <c r="AN23" s="40"/>
      <c r="AO23" s="41" t="n">
        <f aca="false">AN23-AM23</f>
        <v>0</v>
      </c>
      <c r="AP23" s="41"/>
      <c r="AQ23" s="39"/>
      <c r="AR23" s="40"/>
      <c r="AS23" s="41" t="n">
        <f aca="false">AR23-AQ23</f>
        <v>0</v>
      </c>
      <c r="AT23" s="41"/>
      <c r="AU23" s="39"/>
      <c r="AV23" s="40"/>
      <c r="AW23" s="41" t="n">
        <f aca="false">AV23-AU23</f>
        <v>0</v>
      </c>
      <c r="AX23" s="41"/>
      <c r="AY23" s="39" t="n">
        <f aca="false">C23+G23+K23+O23+S23+W23+AA23+AE23+AI23+AM23+AQ23+AU23</f>
        <v>0</v>
      </c>
      <c r="AZ23" s="41" t="n">
        <f aca="false">D23+H23+L23+P23+T23+X23+AB23+AF23+AJ23+AN23+AR23+AV23</f>
        <v>0</v>
      </c>
      <c r="BA23" s="41" t="n">
        <f aca="false">AZ23-AY23</f>
        <v>0</v>
      </c>
      <c r="BB23" s="42"/>
    </row>
    <row r="24" customFormat="false" ht="12.75" hidden="false" customHeight="false" outlineLevel="0" collapsed="false">
      <c r="A24" s="78" t="s">
        <v>39</v>
      </c>
      <c r="B24" s="84"/>
      <c r="C24" s="39" t="n">
        <v>281</v>
      </c>
      <c r="D24" s="40" t="n">
        <v>281</v>
      </c>
      <c r="E24" s="41" t="n">
        <f aca="false">D24-C24</f>
        <v>0</v>
      </c>
      <c r="F24" s="42" t="n">
        <f aca="false">D24/C24%</f>
        <v>100</v>
      </c>
      <c r="G24" s="43"/>
      <c r="H24" s="40"/>
      <c r="I24" s="41" t="n">
        <f aca="false">H24-G24</f>
        <v>0</v>
      </c>
      <c r="J24" s="41"/>
      <c r="K24" s="39"/>
      <c r="L24" s="40"/>
      <c r="M24" s="41" t="n">
        <f aca="false">L24-K24</f>
        <v>0</v>
      </c>
      <c r="N24" s="41"/>
      <c r="O24" s="39"/>
      <c r="P24" s="40"/>
      <c r="Q24" s="41" t="n">
        <f aca="false">P24-O24</f>
        <v>0</v>
      </c>
      <c r="R24" s="41"/>
      <c r="S24" s="39"/>
      <c r="T24" s="40"/>
      <c r="U24" s="41" t="n">
        <f aca="false">T24-S24</f>
        <v>0</v>
      </c>
      <c r="V24" s="41"/>
      <c r="W24" s="39"/>
      <c r="X24" s="40"/>
      <c r="Y24" s="41" t="n">
        <f aca="false">X24-W24</f>
        <v>0</v>
      </c>
      <c r="Z24" s="41"/>
      <c r="AA24" s="39"/>
      <c r="AB24" s="40"/>
      <c r="AC24" s="41" t="n">
        <f aca="false">AB24-AA24</f>
        <v>0</v>
      </c>
      <c r="AD24" s="41"/>
      <c r="AE24" s="39" t="n">
        <v>36.1</v>
      </c>
      <c r="AF24" s="40" t="n">
        <v>36.1</v>
      </c>
      <c r="AG24" s="41" t="n">
        <f aca="false">AF24-AE24</f>
        <v>0</v>
      </c>
      <c r="AH24" s="41" t="n">
        <f aca="false">AF24/AE24%</f>
        <v>100</v>
      </c>
      <c r="AI24" s="39"/>
      <c r="AJ24" s="40" t="n">
        <v>7</v>
      </c>
      <c r="AK24" s="41" t="n">
        <f aca="false">AJ24-AI24</f>
        <v>7</v>
      </c>
      <c r="AL24" s="41"/>
      <c r="AM24" s="39"/>
      <c r="AN24" s="40" t="n">
        <v>1.1</v>
      </c>
      <c r="AO24" s="41" t="n">
        <f aca="false">AN24-AM24</f>
        <v>1.1</v>
      </c>
      <c r="AP24" s="41"/>
      <c r="AQ24" s="39"/>
      <c r="AR24" s="40"/>
      <c r="AS24" s="41" t="n">
        <f aca="false">AR24-AQ24</f>
        <v>0</v>
      </c>
      <c r="AT24" s="41"/>
      <c r="AU24" s="39"/>
      <c r="AV24" s="40" t="n">
        <v>247.3</v>
      </c>
      <c r="AW24" s="41" t="n">
        <f aca="false">AV24-AU24</f>
        <v>247.3</v>
      </c>
      <c r="AX24" s="41"/>
      <c r="AY24" s="39" t="n">
        <f aca="false">C24+G24+K24+O24+S24+W24+AA24+AE24+AI24+AM24+AQ24+AU24</f>
        <v>317.1</v>
      </c>
      <c r="AZ24" s="41" t="n">
        <f aca="false">D24+H24+L24+P24+T24+X24+AB24+AF24+AJ24+AN24+AR24+AV24</f>
        <v>572.5</v>
      </c>
      <c r="BA24" s="41" t="n">
        <f aca="false">AZ24-AY24</f>
        <v>255.4</v>
      </c>
      <c r="BB24" s="42" t="n">
        <f aca="false">AZ24/AY24%</f>
        <v>180.542415641753</v>
      </c>
    </row>
    <row r="25" s="36" customFormat="true" ht="12.75" hidden="false" customHeight="false" outlineLevel="0" collapsed="false">
      <c r="A25" s="30" t="s">
        <v>40</v>
      </c>
      <c r="B25" s="31"/>
      <c r="C25" s="32" t="n">
        <f aca="false">SUM(C26:C29)</f>
        <v>117689.3</v>
      </c>
      <c r="D25" s="33" t="n">
        <f aca="false">SUM(D26:D29)</f>
        <v>82062.6</v>
      </c>
      <c r="E25" s="33" t="n">
        <f aca="false">D25-C25</f>
        <v>-35626.7</v>
      </c>
      <c r="F25" s="34" t="n">
        <f aca="false">D25/C25%</f>
        <v>69.7281740990897</v>
      </c>
      <c r="G25" s="35" t="n">
        <f aca="false">SUM(G26:G29)</f>
        <v>8802.5</v>
      </c>
      <c r="H25" s="33" t="n">
        <f aca="false">SUM(H26:H29)</f>
        <v>4937.5</v>
      </c>
      <c r="I25" s="33" t="n">
        <f aca="false">H25-G25</f>
        <v>-3865</v>
      </c>
      <c r="J25" s="33" t="n">
        <f aca="false">H25/G25%</f>
        <v>56.0920193126953</v>
      </c>
      <c r="K25" s="32" t="n">
        <f aca="false">SUM(K26:K29)</f>
        <v>51471.8</v>
      </c>
      <c r="L25" s="33" t="n">
        <f aca="false">SUM(L26:L29)</f>
        <v>26968.2</v>
      </c>
      <c r="M25" s="33" t="n">
        <f aca="false">L25-K25</f>
        <v>-24503.6</v>
      </c>
      <c r="N25" s="33" t="n">
        <f aca="false">L25/K25%</f>
        <v>52.3941264925649</v>
      </c>
      <c r="O25" s="32" t="n">
        <f aca="false">SUM(O26:O29)</f>
        <v>4978.5</v>
      </c>
      <c r="P25" s="33" t="n">
        <f aca="false">SUM(P26:P29)</f>
        <v>263.5</v>
      </c>
      <c r="Q25" s="33" t="n">
        <f aca="false">P25-O25</f>
        <v>-4715</v>
      </c>
      <c r="R25" s="33" t="n">
        <f aca="false">P25/O25%</f>
        <v>5.29275886311138</v>
      </c>
      <c r="S25" s="32" t="n">
        <f aca="false">SUM(S26:S29)</f>
        <v>8229.8</v>
      </c>
      <c r="T25" s="33" t="n">
        <f aca="false">SUM(T26:T29)</f>
        <v>4016.4</v>
      </c>
      <c r="U25" s="33" t="n">
        <f aca="false">T25-S25</f>
        <v>-4213.4</v>
      </c>
      <c r="V25" s="33" t="n">
        <f aca="false">T25/S25%</f>
        <v>48.803130088216</v>
      </c>
      <c r="W25" s="32" t="n">
        <f aca="false">SUM(W26:W29)</f>
        <v>39675.2</v>
      </c>
      <c r="X25" s="33" t="n">
        <f aca="false">SUM(X26:X29)</f>
        <v>32815.1</v>
      </c>
      <c r="Y25" s="33" t="n">
        <f aca="false">X25-W25</f>
        <v>-6860.1</v>
      </c>
      <c r="Z25" s="33" t="n">
        <f aca="false">X25/W25%</f>
        <v>82.7093499213615</v>
      </c>
      <c r="AA25" s="32" t="n">
        <f aca="false">SUM(AA26:AA29)</f>
        <v>9043.6</v>
      </c>
      <c r="AB25" s="33" t="n">
        <f aca="false">SUM(AB26:AB29)</f>
        <v>5593.3</v>
      </c>
      <c r="AC25" s="33" t="n">
        <f aca="false">AB25-AA25</f>
        <v>-3450.3</v>
      </c>
      <c r="AD25" s="33" t="n">
        <f aca="false">AB25/AA25%</f>
        <v>61.8481578132602</v>
      </c>
      <c r="AE25" s="32" t="n">
        <f aca="false">SUM(AE26:AE29)</f>
        <v>7753.2</v>
      </c>
      <c r="AF25" s="33" t="n">
        <f aca="false">SUM(AF26:AF29)</f>
        <v>6185.2</v>
      </c>
      <c r="AG25" s="33" t="n">
        <f aca="false">AF25-AE25</f>
        <v>-1568</v>
      </c>
      <c r="AH25" s="33" t="n">
        <f aca="false">AF25/AE25%</f>
        <v>79.7760924521488</v>
      </c>
      <c r="AI25" s="32" t="n">
        <f aca="false">SUM(AI26:AI29)</f>
        <v>3541.2</v>
      </c>
      <c r="AJ25" s="33" t="n">
        <f aca="false">SUM(AJ26:AJ29)</f>
        <v>1046.1</v>
      </c>
      <c r="AK25" s="33" t="n">
        <f aca="false">AJ25-AI25</f>
        <v>-2495.1</v>
      </c>
      <c r="AL25" s="33" t="n">
        <f aca="false">AJ25/AI25%</f>
        <v>29.5408336157235</v>
      </c>
      <c r="AM25" s="32" t="n">
        <f aca="false">SUM(AM26:AM29)</f>
        <v>31288.8</v>
      </c>
      <c r="AN25" s="33" t="n">
        <f aca="false">SUM(AN26:AN29)</f>
        <v>19957.2</v>
      </c>
      <c r="AO25" s="33" t="n">
        <f aca="false">AN25-AM25</f>
        <v>-11331.6</v>
      </c>
      <c r="AP25" s="33" t="n">
        <f aca="false">AN25/AM25%</f>
        <v>63.7838459768352</v>
      </c>
      <c r="AQ25" s="32" t="n">
        <f aca="false">SUM(AQ26:AQ29)</f>
        <v>105606</v>
      </c>
      <c r="AR25" s="33" t="n">
        <f aca="false">SUM(AR26:AR29)</f>
        <v>64412.2</v>
      </c>
      <c r="AS25" s="33" t="n">
        <f aca="false">AR25-AQ25</f>
        <v>-41193.8</v>
      </c>
      <c r="AT25" s="33" t="n">
        <f aca="false">AR25/AQ25%</f>
        <v>60.9929360074238</v>
      </c>
      <c r="AU25" s="32" t="n">
        <f aca="false">SUM(AU26:AU29)</f>
        <v>261311.3</v>
      </c>
      <c r="AV25" s="33" t="n">
        <f aca="false">SUM(AV26:AV29)</f>
        <v>165112.5</v>
      </c>
      <c r="AW25" s="33" t="n">
        <f aca="false">AV25-AU25</f>
        <v>-96198.8</v>
      </c>
      <c r="AX25" s="33" t="n">
        <f aca="false">AV25/AU25%</f>
        <v>63.1861308714931</v>
      </c>
      <c r="AY25" s="32" t="n">
        <f aca="false">C25+G25+K25+O25+S25+W25+AA25+AE25+AI25+AM25+AQ25+AU25</f>
        <v>649391.2</v>
      </c>
      <c r="AZ25" s="85" t="n">
        <f aca="false">D25+H25+L25+P25+T25+X25+AB25+AF25+AJ25+AN25+AR25+AV25</f>
        <v>413369.8</v>
      </c>
      <c r="BA25" s="33" t="n">
        <f aca="false">AZ25-AY25</f>
        <v>-236021.4</v>
      </c>
      <c r="BB25" s="34" t="n">
        <f aca="false">AZ25/AY25%</f>
        <v>63.654974074179</v>
      </c>
    </row>
    <row r="26" s="74" customFormat="true" ht="12.75" hidden="false" customHeight="false" outlineLevel="0" collapsed="false">
      <c r="A26" s="86" t="s">
        <v>41</v>
      </c>
      <c r="B26" s="87"/>
      <c r="C26" s="39"/>
      <c r="D26" s="40"/>
      <c r="E26" s="41" t="n">
        <f aca="false">D26-C26</f>
        <v>0</v>
      </c>
      <c r="F26" s="42"/>
      <c r="G26" s="43" t="n">
        <v>4801.5</v>
      </c>
      <c r="H26" s="40" t="n">
        <v>4172.8</v>
      </c>
      <c r="I26" s="41" t="n">
        <f aca="false">H26-G26</f>
        <v>-628.7</v>
      </c>
      <c r="J26" s="41" t="n">
        <f aca="false">H26/G26%</f>
        <v>86.9061751535978</v>
      </c>
      <c r="K26" s="39" t="n">
        <v>10156.1</v>
      </c>
      <c r="L26" s="40" t="n">
        <v>7896.1</v>
      </c>
      <c r="M26" s="41" t="n">
        <f aca="false">L26-K26</f>
        <v>-2260</v>
      </c>
      <c r="N26" s="41" t="n">
        <f aca="false">L26/K26%</f>
        <v>77.7473636533709</v>
      </c>
      <c r="O26" s="39"/>
      <c r="P26" s="40"/>
      <c r="Q26" s="41" t="n">
        <f aca="false">P26-O26</f>
        <v>0</v>
      </c>
      <c r="R26" s="41"/>
      <c r="S26" s="39" t="n">
        <v>3153.2</v>
      </c>
      <c r="T26" s="40" t="n">
        <v>2903.1</v>
      </c>
      <c r="U26" s="41" t="n">
        <f aca="false">T26-S26</f>
        <v>-250.1</v>
      </c>
      <c r="V26" s="41" t="n">
        <f aca="false">T26/S26%</f>
        <v>92.0683749841431</v>
      </c>
      <c r="W26" s="39" t="n">
        <v>7374.2</v>
      </c>
      <c r="X26" s="40" t="n">
        <v>6930</v>
      </c>
      <c r="Y26" s="41" t="n">
        <f aca="false">X26-W26</f>
        <v>-444.2</v>
      </c>
      <c r="Z26" s="41" t="n">
        <f aca="false">X26/W26%</f>
        <v>93.9762957337745</v>
      </c>
      <c r="AA26" s="39" t="n">
        <v>4362.8</v>
      </c>
      <c r="AB26" s="40" t="n">
        <v>3850.9</v>
      </c>
      <c r="AC26" s="41" t="n">
        <f aca="false">AB26-AA26</f>
        <v>-511.9</v>
      </c>
      <c r="AD26" s="41" t="n">
        <f aca="false">AB26/AA26%</f>
        <v>88.2667094526451</v>
      </c>
      <c r="AE26" s="39" t="n">
        <v>3682.7</v>
      </c>
      <c r="AF26" s="40" t="n">
        <v>3682.7</v>
      </c>
      <c r="AG26" s="41" t="n">
        <f aca="false">AF26-AE26</f>
        <v>0</v>
      </c>
      <c r="AH26" s="41" t="n">
        <f aca="false">AF26/AE26%</f>
        <v>100</v>
      </c>
      <c r="AI26" s="39"/>
      <c r="AJ26" s="40"/>
      <c r="AK26" s="41" t="n">
        <f aca="false">AJ26-AI26</f>
        <v>0</v>
      </c>
      <c r="AL26" s="41"/>
      <c r="AM26" s="39" t="n">
        <v>3329.5</v>
      </c>
      <c r="AN26" s="40" t="n">
        <v>3245.8</v>
      </c>
      <c r="AO26" s="41" t="n">
        <f aca="false">AN26-AM26</f>
        <v>-83.6999999999998</v>
      </c>
      <c r="AP26" s="41" t="n">
        <f aca="false">AN26/AM26%</f>
        <v>97.4861090253792</v>
      </c>
      <c r="AQ26" s="39" t="n">
        <v>9942.8</v>
      </c>
      <c r="AR26" s="40" t="n">
        <v>8736.7</v>
      </c>
      <c r="AS26" s="41" t="n">
        <f aca="false">AR26-AQ26</f>
        <v>-1206.1</v>
      </c>
      <c r="AT26" s="41"/>
      <c r="AU26" s="39" t="n">
        <v>6707.8</v>
      </c>
      <c r="AV26" s="40" t="n">
        <v>5287.1</v>
      </c>
      <c r="AW26" s="41" t="n">
        <f aca="false">AV26-AU26</f>
        <v>-1420.7</v>
      </c>
      <c r="AX26" s="41" t="n">
        <f aca="false">AV26/AU26%</f>
        <v>78.8201794925311</v>
      </c>
      <c r="AY26" s="39" t="n">
        <f aca="false">C26+G26+K26+O26+S26+W26+AA26+AE26+AI26+AM26+AQ26+AU26</f>
        <v>53510.6</v>
      </c>
      <c r="AZ26" s="41" t="n">
        <f aca="false">D26+H26+L26+P26+T26+X26+AB26+AF26+AJ26+AN26+AR26+AV26</f>
        <v>46705.2</v>
      </c>
      <c r="BA26" s="41" t="n">
        <f aca="false">AZ26-AY26</f>
        <v>-6805.4</v>
      </c>
      <c r="BB26" s="42" t="n">
        <f aca="false">AZ26/AY26%</f>
        <v>87.282145967341</v>
      </c>
    </row>
    <row r="27" s="74" customFormat="true" ht="12.75" hidden="false" customHeight="false" outlineLevel="0" collapsed="false">
      <c r="A27" s="86" t="s">
        <v>42</v>
      </c>
      <c r="B27" s="87"/>
      <c r="C27" s="39" t="n">
        <v>0.2</v>
      </c>
      <c r="D27" s="40" t="n">
        <v>0.2</v>
      </c>
      <c r="E27" s="41" t="n">
        <f aca="false">D27-C27</f>
        <v>0</v>
      </c>
      <c r="F27" s="42" t="n">
        <f aca="false">D27/C27%</f>
        <v>100</v>
      </c>
      <c r="G27" s="43" t="n">
        <v>139.5</v>
      </c>
      <c r="H27" s="40" t="n">
        <v>139.5</v>
      </c>
      <c r="I27" s="41" t="n">
        <f aca="false">H27-G27</f>
        <v>0</v>
      </c>
      <c r="J27" s="41" t="n">
        <f aca="false">H27/G27%</f>
        <v>100</v>
      </c>
      <c r="K27" s="39" t="n">
        <v>278.8</v>
      </c>
      <c r="L27" s="40" t="n">
        <v>278.8</v>
      </c>
      <c r="M27" s="41" t="n">
        <f aca="false">L27-K27</f>
        <v>0</v>
      </c>
      <c r="N27" s="41" t="n">
        <f aca="false">L27/K27%</f>
        <v>100</v>
      </c>
      <c r="O27" s="39" t="n">
        <v>139.5</v>
      </c>
      <c r="P27" s="40" t="n">
        <v>139.5</v>
      </c>
      <c r="Q27" s="41" t="n">
        <f aca="false">P27-O27</f>
        <v>0</v>
      </c>
      <c r="R27" s="41" t="n">
        <f aca="false">P27/O27%</f>
        <v>100</v>
      </c>
      <c r="S27" s="39" t="n">
        <v>139.5</v>
      </c>
      <c r="T27" s="40" t="n">
        <v>139.5</v>
      </c>
      <c r="U27" s="41" t="n">
        <f aca="false">T27-S27</f>
        <v>0</v>
      </c>
      <c r="V27" s="41" t="n">
        <f aca="false">T27/S27%</f>
        <v>100</v>
      </c>
      <c r="W27" s="39" t="n">
        <v>278.8</v>
      </c>
      <c r="X27" s="40" t="n">
        <v>278.8</v>
      </c>
      <c r="Y27" s="41" t="n">
        <f aca="false">X27-W27</f>
        <v>0</v>
      </c>
      <c r="Z27" s="41" t="n">
        <f aca="false">X27/W27%</f>
        <v>100</v>
      </c>
      <c r="AA27" s="39" t="n">
        <v>139.5</v>
      </c>
      <c r="AB27" s="40" t="n">
        <v>139.5</v>
      </c>
      <c r="AC27" s="41" t="n">
        <f aca="false">AB27-AA27</f>
        <v>0</v>
      </c>
      <c r="AD27" s="41" t="n">
        <f aca="false">AB27/AA27%</f>
        <v>100</v>
      </c>
      <c r="AE27" s="39" t="n">
        <v>139.5</v>
      </c>
      <c r="AF27" s="40" t="n">
        <v>139.5</v>
      </c>
      <c r="AG27" s="41" t="n">
        <f aca="false">AF27-AE27</f>
        <v>0</v>
      </c>
      <c r="AH27" s="41" t="n">
        <f aca="false">AF27/AE27%</f>
        <v>100</v>
      </c>
      <c r="AI27" s="39" t="n">
        <v>139.5</v>
      </c>
      <c r="AJ27" s="40" t="n">
        <v>139.5</v>
      </c>
      <c r="AK27" s="41" t="n">
        <f aca="false">AJ27-AI27</f>
        <v>0</v>
      </c>
      <c r="AL27" s="41" t="n">
        <f aca="false">AJ27/AI27%</f>
        <v>100</v>
      </c>
      <c r="AM27" s="39" t="n">
        <v>139.5</v>
      </c>
      <c r="AN27" s="40" t="n">
        <v>139.5</v>
      </c>
      <c r="AO27" s="41" t="n">
        <f aca="false">AN27-AM27</f>
        <v>0</v>
      </c>
      <c r="AP27" s="41" t="n">
        <f aca="false">AN27/AM27%</f>
        <v>100</v>
      </c>
      <c r="AQ27" s="39" t="n">
        <v>278.8</v>
      </c>
      <c r="AR27" s="40" t="n">
        <v>278.8</v>
      </c>
      <c r="AS27" s="41" t="n">
        <f aca="false">AR27-AQ27</f>
        <v>0</v>
      </c>
      <c r="AT27" s="41" t="n">
        <f aca="false">AR27/AQ27%</f>
        <v>100</v>
      </c>
      <c r="AU27" s="39" t="n">
        <v>278.8</v>
      </c>
      <c r="AV27" s="40" t="n">
        <v>278.8</v>
      </c>
      <c r="AW27" s="41" t="n">
        <f aca="false">AV27-AU27</f>
        <v>0</v>
      </c>
      <c r="AX27" s="41" t="n">
        <f aca="false">AV27/AU27%</f>
        <v>100</v>
      </c>
      <c r="AY27" s="39" t="n">
        <f aca="false">C27+G27+K27+O27+S27+W27+AA27+AE27+AI27+AM27+AQ27+AU27</f>
        <v>2091.9</v>
      </c>
      <c r="AZ27" s="41" t="n">
        <f aca="false">D27+H27+L27+P27+T27+X27+AB27+AF27+AJ27+AN27+AR27+AV27</f>
        <v>2091.9</v>
      </c>
      <c r="BA27" s="41" t="n">
        <f aca="false">AZ27-AY27</f>
        <v>0</v>
      </c>
      <c r="BB27" s="42" t="n">
        <f aca="false">AZ27/AY27%</f>
        <v>100</v>
      </c>
    </row>
    <row r="28" s="74" customFormat="true" ht="12.75" hidden="false" customHeight="false" outlineLevel="0" collapsed="false">
      <c r="A28" s="86" t="s">
        <v>43</v>
      </c>
      <c r="B28" s="87"/>
      <c r="C28" s="39" t="n">
        <v>117689.1</v>
      </c>
      <c r="D28" s="40" t="n">
        <v>82062.4</v>
      </c>
      <c r="E28" s="41" t="n">
        <f aca="false">D28-C28</f>
        <v>-35626.7</v>
      </c>
      <c r="F28" s="42" t="n">
        <f aca="false">D28/C28%</f>
        <v>69.7281226553691</v>
      </c>
      <c r="G28" s="43" t="n">
        <v>3861.5</v>
      </c>
      <c r="H28" s="40" t="n">
        <v>625.2</v>
      </c>
      <c r="I28" s="41" t="n">
        <f aca="false">H28-G28</f>
        <v>-3236.3</v>
      </c>
      <c r="J28" s="41" t="n">
        <f aca="false">H28/G28%</f>
        <v>16.1905995079632</v>
      </c>
      <c r="K28" s="39" t="n">
        <v>41036.9</v>
      </c>
      <c r="L28" s="40" t="n">
        <v>18793.3</v>
      </c>
      <c r="M28" s="41" t="n">
        <f aca="false">L28-K28</f>
        <v>-22243.6</v>
      </c>
      <c r="N28" s="41" t="n">
        <f aca="false">L28/K28%</f>
        <v>45.7961005826463</v>
      </c>
      <c r="O28" s="39" t="n">
        <v>4839</v>
      </c>
      <c r="P28" s="40" t="n">
        <v>124</v>
      </c>
      <c r="Q28" s="41" t="n">
        <f aca="false">P28-O28</f>
        <v>-4715</v>
      </c>
      <c r="R28" s="41" t="n">
        <f aca="false">P28/O28%</f>
        <v>2.56251291589171</v>
      </c>
      <c r="S28" s="39" t="n">
        <v>4937.1</v>
      </c>
      <c r="T28" s="40" t="n">
        <v>973.8</v>
      </c>
      <c r="U28" s="41" t="n">
        <f aca="false">T28-S28</f>
        <v>-3963.3</v>
      </c>
      <c r="V28" s="41" t="n">
        <f aca="false">T28/S28%</f>
        <v>19.7241295497357</v>
      </c>
      <c r="W28" s="39" t="n">
        <v>32022.2</v>
      </c>
      <c r="X28" s="40" t="n">
        <v>25606.3</v>
      </c>
      <c r="Y28" s="41" t="n">
        <f aca="false">X28-W28</f>
        <v>-6415.9</v>
      </c>
      <c r="Z28" s="41" t="n">
        <f aca="false">X28/W28%</f>
        <v>79.9642123276977</v>
      </c>
      <c r="AA28" s="39" t="n">
        <v>4541.3</v>
      </c>
      <c r="AB28" s="40" t="n">
        <v>1602.9</v>
      </c>
      <c r="AC28" s="41" t="n">
        <f aca="false">AB28-AA28</f>
        <v>-2938.4</v>
      </c>
      <c r="AD28" s="41" t="n">
        <f aca="false">AB28/AA28%</f>
        <v>35.2960605993878</v>
      </c>
      <c r="AE28" s="39" t="n">
        <v>3931</v>
      </c>
      <c r="AF28" s="40" t="n">
        <v>2363</v>
      </c>
      <c r="AG28" s="41" t="n">
        <f aca="false">AF28-AE28</f>
        <v>-1568</v>
      </c>
      <c r="AH28" s="41" t="n">
        <f aca="false">AF28/AE28%</f>
        <v>60.1119308064106</v>
      </c>
      <c r="AI28" s="39" t="n">
        <v>3401.7</v>
      </c>
      <c r="AJ28" s="40" t="n">
        <v>906.6</v>
      </c>
      <c r="AK28" s="41" t="n">
        <f aca="false">AJ28-AI28</f>
        <v>-2495.1</v>
      </c>
      <c r="AL28" s="41" t="n">
        <f aca="false">AJ28/AI28%</f>
        <v>26.6513801922568</v>
      </c>
      <c r="AM28" s="39" t="n">
        <v>27819.8</v>
      </c>
      <c r="AN28" s="40" t="n">
        <v>16571.9</v>
      </c>
      <c r="AO28" s="41" t="n">
        <f aca="false">AN28-AM28</f>
        <v>-11247.9</v>
      </c>
      <c r="AP28" s="41" t="n">
        <f aca="false">AN28/AM28%</f>
        <v>59.5687244336767</v>
      </c>
      <c r="AQ28" s="39" t="n">
        <v>95294.6</v>
      </c>
      <c r="AR28" s="40" t="n">
        <v>55306.9</v>
      </c>
      <c r="AS28" s="41" t="n">
        <f aca="false">AR28-AQ28</f>
        <v>-39987.7</v>
      </c>
      <c r="AT28" s="41"/>
      <c r="AU28" s="39" t="n">
        <v>254324.7</v>
      </c>
      <c r="AV28" s="40" t="n">
        <v>159546.6</v>
      </c>
      <c r="AW28" s="41" t="n">
        <f aca="false">AV28-AU28</f>
        <v>-94778.1</v>
      </c>
      <c r="AX28" s="41" t="n">
        <f aca="false">AV28/AU28%</f>
        <v>62.7334269931312</v>
      </c>
      <c r="AY28" s="39" t="n">
        <f aca="false">C28+G28+K28+O28+S28+W28+AA28+AE28+AI28+AM28+AQ28+AU28</f>
        <v>593698.9</v>
      </c>
      <c r="AZ28" s="41" t="n">
        <f aca="false">D28+H28+L28+P28+T28+X28+AB28+AF28+AJ28+AN28+AR28+AV28</f>
        <v>364482.9</v>
      </c>
      <c r="BA28" s="41" t="n">
        <f aca="false">AZ28-AY28</f>
        <v>-229216</v>
      </c>
      <c r="BB28" s="42" t="n">
        <f aca="false">AZ28/AY28%</f>
        <v>61.3918772630369</v>
      </c>
    </row>
    <row r="29" s="74" customFormat="true" ht="12.75" hidden="false" customHeight="false" outlineLevel="0" collapsed="false">
      <c r="A29" s="86" t="s">
        <v>44</v>
      </c>
      <c r="B29" s="87"/>
      <c r="C29" s="39"/>
      <c r="D29" s="40"/>
      <c r="E29" s="41" t="n">
        <f aca="false">D29-C29</f>
        <v>0</v>
      </c>
      <c r="F29" s="42"/>
      <c r="G29" s="43"/>
      <c r="H29" s="40"/>
      <c r="I29" s="41" t="n">
        <f aca="false">H29-G29</f>
        <v>0</v>
      </c>
      <c r="J29" s="41"/>
      <c r="K29" s="39"/>
      <c r="L29" s="40"/>
      <c r="M29" s="41" t="n">
        <f aca="false">L29-K29</f>
        <v>0</v>
      </c>
      <c r="N29" s="41"/>
      <c r="O29" s="39"/>
      <c r="P29" s="40"/>
      <c r="Q29" s="41" t="n">
        <f aca="false">P29-O29</f>
        <v>0</v>
      </c>
      <c r="R29" s="41"/>
      <c r="S29" s="39"/>
      <c r="T29" s="40"/>
      <c r="U29" s="41" t="n">
        <f aca="false">T29-S29</f>
        <v>0</v>
      </c>
      <c r="V29" s="41"/>
      <c r="W29" s="39"/>
      <c r="X29" s="40"/>
      <c r="Y29" s="41" t="n">
        <f aca="false">X29-W29</f>
        <v>0</v>
      </c>
      <c r="Z29" s="41"/>
      <c r="AA29" s="39"/>
      <c r="AB29" s="40"/>
      <c r="AC29" s="41" t="n">
        <f aca="false">AB29-AA29</f>
        <v>0</v>
      </c>
      <c r="AD29" s="41"/>
      <c r="AE29" s="39"/>
      <c r="AF29" s="40"/>
      <c r="AG29" s="41" t="n">
        <f aca="false">AF29-AE29</f>
        <v>0</v>
      </c>
      <c r="AH29" s="41"/>
      <c r="AI29" s="39"/>
      <c r="AJ29" s="40"/>
      <c r="AK29" s="41" t="n">
        <f aca="false">AJ29-AI29</f>
        <v>0</v>
      </c>
      <c r="AL29" s="41"/>
      <c r="AM29" s="39"/>
      <c r="AN29" s="40"/>
      <c r="AO29" s="41" t="n">
        <f aca="false">AN29-AM29</f>
        <v>0</v>
      </c>
      <c r="AP29" s="41"/>
      <c r="AQ29" s="39" t="n">
        <v>89.8</v>
      </c>
      <c r="AR29" s="40" t="n">
        <v>89.8</v>
      </c>
      <c r="AS29" s="41" t="n">
        <f aca="false">AR29-AQ29</f>
        <v>0</v>
      </c>
      <c r="AT29" s="41"/>
      <c r="AU29" s="39"/>
      <c r="AV29" s="40"/>
      <c r="AW29" s="41" t="n">
        <f aca="false">AV29-AU29</f>
        <v>0</v>
      </c>
      <c r="AX29" s="41"/>
      <c r="AY29" s="39" t="n">
        <f aca="false">C29+G29+K29+O29+S29+W29+AA29+AE29+AI29+AM29+AQ29+AU29</f>
        <v>89.8</v>
      </c>
      <c r="AZ29" s="41" t="n">
        <f aca="false">D29+H29+L29+P29+T29+X29+AB29+AF29+AJ29+AN29+AR29+AV29</f>
        <v>89.8</v>
      </c>
      <c r="BA29" s="41" t="n">
        <f aca="false">AZ29-AY29</f>
        <v>0</v>
      </c>
      <c r="BB29" s="42" t="n">
        <f aca="false">AZ29/AY29%</f>
        <v>100</v>
      </c>
    </row>
    <row r="30" s="94" customFormat="true" ht="13.5" hidden="false" customHeight="false" outlineLevel="0" collapsed="false">
      <c r="A30" s="88" t="s">
        <v>45</v>
      </c>
      <c r="B30" s="89"/>
      <c r="C30" s="90" t="n">
        <f aca="false">C8+C25</f>
        <v>206390.5</v>
      </c>
      <c r="D30" s="91" t="n">
        <f aca="false">D8+D25</f>
        <v>162887.8</v>
      </c>
      <c r="E30" s="91" t="n">
        <f aca="false">D30-C30</f>
        <v>-43502.7</v>
      </c>
      <c r="F30" s="92" t="n">
        <f aca="false">D30/C30%</f>
        <v>78.9221403116907</v>
      </c>
      <c r="G30" s="93" t="n">
        <f aca="false">G8+G25</f>
        <v>13183.4</v>
      </c>
      <c r="H30" s="91" t="n">
        <f aca="false">H8+H25</f>
        <v>8949.9</v>
      </c>
      <c r="I30" s="91" t="n">
        <f aca="false">H30-G30</f>
        <v>-4233.5</v>
      </c>
      <c r="J30" s="91" t="n">
        <f aca="false">H30/G30%</f>
        <v>67.887646585858</v>
      </c>
      <c r="K30" s="90" t="n">
        <f aca="false">K8+K25</f>
        <v>61245.4</v>
      </c>
      <c r="L30" s="91" t="n">
        <f aca="false">L8+L25</f>
        <v>36855.4</v>
      </c>
      <c r="M30" s="91" t="n">
        <f aca="false">L30-K30</f>
        <v>-24390</v>
      </c>
      <c r="N30" s="91" t="n">
        <f aca="false">L30/K30%</f>
        <v>60.1766010181989</v>
      </c>
      <c r="O30" s="90" t="n">
        <f aca="false">O8+O25</f>
        <v>13955.7</v>
      </c>
      <c r="P30" s="91" t="n">
        <f aca="false">P8+P25</f>
        <v>9474.9</v>
      </c>
      <c r="Q30" s="91" t="n">
        <f aca="false">P30-O30</f>
        <v>-4480.8</v>
      </c>
      <c r="R30" s="91" t="n">
        <f aca="false">P30/O30%</f>
        <v>67.8926890087921</v>
      </c>
      <c r="S30" s="90" t="n">
        <f aca="false">S8+S25</f>
        <v>14144.3</v>
      </c>
      <c r="T30" s="91" t="n">
        <f aca="false">T8+T25</f>
        <v>9241.4</v>
      </c>
      <c r="U30" s="91" t="n">
        <f aca="false">T30-S30</f>
        <v>-4902.9</v>
      </c>
      <c r="V30" s="91" t="n">
        <f aca="false">T30/S30%</f>
        <v>65.336566673501</v>
      </c>
      <c r="W30" s="90" t="n">
        <f aca="false">W8+W25</f>
        <v>43762.7</v>
      </c>
      <c r="X30" s="91" t="n">
        <f aca="false">X8+X25</f>
        <v>36408.3</v>
      </c>
      <c r="Y30" s="91" t="n">
        <f aca="false">X30-W30</f>
        <v>-7354.4</v>
      </c>
      <c r="Z30" s="91" t="n">
        <f aca="false">X30/W30%</f>
        <v>83.194821160486</v>
      </c>
      <c r="AA30" s="90" t="n">
        <f aca="false">AA8+AA25</f>
        <v>13502.7</v>
      </c>
      <c r="AB30" s="91" t="n">
        <f aca="false">AB8+AB25</f>
        <v>9865.1</v>
      </c>
      <c r="AC30" s="91" t="n">
        <f aca="false">AB30-AA30</f>
        <v>-3637.6</v>
      </c>
      <c r="AD30" s="91" t="n">
        <f aca="false">AB30/AA30%</f>
        <v>73.06020277426</v>
      </c>
      <c r="AE30" s="90" t="n">
        <f aca="false">AE8+AE25</f>
        <v>11712.7</v>
      </c>
      <c r="AF30" s="91" t="n">
        <f aca="false">AF8+AF25</f>
        <v>9420.5</v>
      </c>
      <c r="AG30" s="91" t="n">
        <f aca="false">AF30-AE30</f>
        <v>-2292.2</v>
      </c>
      <c r="AH30" s="91" t="n">
        <f aca="false">AF30/AE30%</f>
        <v>80.4297898861919</v>
      </c>
      <c r="AI30" s="90" t="n">
        <f aca="false">AI8+AI25</f>
        <v>12191.7</v>
      </c>
      <c r="AJ30" s="91" t="n">
        <f aca="false">AJ8+AJ25</f>
        <v>9050.7</v>
      </c>
      <c r="AK30" s="91" t="n">
        <f aca="false">AJ30-AI30</f>
        <v>-3141</v>
      </c>
      <c r="AL30" s="91" t="n">
        <f aca="false">AJ30/AI30%</f>
        <v>74.2365707817614</v>
      </c>
      <c r="AM30" s="90" t="n">
        <f aca="false">AM8+AM25</f>
        <v>33258.7</v>
      </c>
      <c r="AN30" s="91" t="n">
        <f aca="false">AN8+AN25</f>
        <v>21596</v>
      </c>
      <c r="AO30" s="91" t="n">
        <f aca="false">AN30-AM30</f>
        <v>-11662.7</v>
      </c>
      <c r="AP30" s="91" t="n">
        <f aca="false">AN30/AM30%</f>
        <v>64.9333858509202</v>
      </c>
      <c r="AQ30" s="90" t="n">
        <f aca="false">AQ8+AQ25</f>
        <v>109883.2</v>
      </c>
      <c r="AR30" s="91" t="n">
        <f aca="false">AR8+AR25</f>
        <v>68294.5</v>
      </c>
      <c r="AS30" s="91" t="n">
        <f aca="false">AR30-AQ30</f>
        <v>-41588.7</v>
      </c>
      <c r="AT30" s="91" t="n">
        <f aca="false">AR30/AQ30%</f>
        <v>62.1519031116677</v>
      </c>
      <c r="AU30" s="90" t="n">
        <f aca="false">AU8+AU25</f>
        <v>270521.8</v>
      </c>
      <c r="AV30" s="91" t="n">
        <f aca="false">AV8+AV25</f>
        <v>174107.3</v>
      </c>
      <c r="AW30" s="91" t="n">
        <f aca="false">AV30-AU30</f>
        <v>-96414.5000000001</v>
      </c>
      <c r="AX30" s="91" t="n">
        <f aca="false">AV30/AU30%</f>
        <v>64.3598039048979</v>
      </c>
      <c r="AY30" s="91" t="n">
        <f aca="false">C30+G30+K30+O30+S30+W30+AA30+AE30+AI30+AM30+AQ30+AU30</f>
        <v>803752.8</v>
      </c>
      <c r="AZ30" s="91" t="n">
        <f aca="false">AZ8+AZ25</f>
        <v>556151.8</v>
      </c>
      <c r="BA30" s="91" t="n">
        <f aca="false">AZ30-AY30</f>
        <v>-247601</v>
      </c>
      <c r="BB30" s="92" t="n">
        <f aca="false">AZ30/AY30%</f>
        <v>69.1943841439806</v>
      </c>
    </row>
    <row r="31" customFormat="false" ht="12.75" hidden="false" customHeight="fals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 t="n">
        <v>-36.1</v>
      </c>
      <c r="AF31" s="95" t="n">
        <v>-36.1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 t="n">
        <v>-1931.2</v>
      </c>
      <c r="AR31" s="95" t="n">
        <v>-1931.2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</row>
    <row r="32" customFormat="false" ht="12.75" hidden="false" customHeight="false" outlineLevel="0" collapsed="false">
      <c r="B32" s="96"/>
      <c r="C32" s="96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</row>
    <row r="33" customFormat="false" ht="12.7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</row>
    <row r="34" s="8" customFormat="true" ht="12.75" hidden="true" customHeight="true" outlineLevel="0" collapsed="false">
      <c r="A34" s="7" t="s">
        <v>46</v>
      </c>
      <c r="B34" s="7"/>
      <c r="D34" s="9"/>
      <c r="E34" s="9"/>
      <c r="G34" s="9"/>
      <c r="H34" s="9"/>
      <c r="I34" s="9"/>
      <c r="J34" s="9"/>
      <c r="K34" s="9"/>
      <c r="M34" s="9"/>
      <c r="N34" s="9"/>
      <c r="O34" s="9"/>
      <c r="P34" s="9"/>
      <c r="Q34" s="9"/>
      <c r="S34" s="9"/>
      <c r="U34" s="9"/>
      <c r="V34" s="9"/>
      <c r="W34" s="9"/>
      <c r="X34" s="9"/>
      <c r="Y34" s="9"/>
      <c r="AA34" s="10"/>
      <c r="AB34" s="10"/>
      <c r="AC34" s="10"/>
      <c r="AD34" s="10"/>
      <c r="AE34" s="9"/>
      <c r="AF34" s="9"/>
      <c r="AG34" s="9"/>
      <c r="AI34" s="9"/>
    </row>
    <row r="35" s="8" customFormat="true" ht="12.75" hidden="true" customHeight="true" outlineLevel="0" collapsed="false">
      <c r="A35" s="97" t="s">
        <v>47</v>
      </c>
      <c r="B35" s="7"/>
      <c r="D35" s="9"/>
      <c r="E35" s="9"/>
      <c r="G35" s="9"/>
      <c r="H35" s="9"/>
      <c r="I35" s="9"/>
      <c r="J35" s="9"/>
      <c r="K35" s="9"/>
      <c r="M35" s="9"/>
      <c r="N35" s="9"/>
      <c r="O35" s="9"/>
      <c r="P35" s="9"/>
      <c r="Q35" s="9"/>
      <c r="S35" s="9"/>
      <c r="U35" s="9"/>
      <c r="V35" s="9"/>
      <c r="W35" s="9"/>
      <c r="X35" s="9"/>
      <c r="Y35" s="9"/>
      <c r="AA35" s="10"/>
      <c r="AB35" s="10"/>
      <c r="AC35" s="10"/>
      <c r="AD35" s="10"/>
      <c r="AE35" s="9"/>
      <c r="AF35" s="9"/>
      <c r="AG35" s="9"/>
      <c r="AI35" s="9"/>
    </row>
    <row r="36" s="17" customFormat="true" ht="15.6" hidden="true" customHeight="true" outlineLevel="0" collapsed="false">
      <c r="A36" s="12" t="s">
        <v>3</v>
      </c>
      <c r="B36" s="13"/>
      <c r="C36" s="16" t="s">
        <v>4</v>
      </c>
      <c r="D36" s="16"/>
      <c r="E36" s="98"/>
      <c r="F36" s="98"/>
      <c r="G36" s="98"/>
      <c r="H36" s="14" t="s">
        <v>6</v>
      </c>
      <c r="I36" s="14"/>
      <c r="J36" s="14"/>
      <c r="K36" s="14" t="s">
        <v>7</v>
      </c>
      <c r="L36" s="14"/>
      <c r="M36" s="14"/>
      <c r="N36" s="14"/>
      <c r="O36" s="15"/>
      <c r="P36" s="15"/>
      <c r="Q36" s="16" t="s">
        <v>9</v>
      </c>
      <c r="R36" s="16"/>
      <c r="S36" s="14" t="s">
        <v>10</v>
      </c>
      <c r="T36" s="14"/>
      <c r="U36" s="14"/>
      <c r="V36" s="14"/>
      <c r="W36" s="15"/>
      <c r="X36" s="15"/>
      <c r="Y36" s="16" t="s">
        <v>12</v>
      </c>
      <c r="Z36" s="16"/>
      <c r="AA36" s="14" t="s">
        <v>13</v>
      </c>
      <c r="AB36" s="14"/>
      <c r="AC36" s="14"/>
      <c r="AD36" s="14"/>
      <c r="AE36" s="15"/>
      <c r="AF36" s="15"/>
      <c r="AG36" s="16" t="s">
        <v>15</v>
      </c>
      <c r="AH36" s="16"/>
      <c r="AI36" s="99" t="s">
        <v>16</v>
      </c>
      <c r="AJ36" s="99"/>
      <c r="AK36" s="99"/>
      <c r="AL36" s="99"/>
    </row>
    <row r="37" s="22" customFormat="true" ht="15.6" hidden="true" customHeight="true" outlineLevel="0" collapsed="false">
      <c r="A37" s="12"/>
      <c r="B37" s="13"/>
      <c r="C37" s="100" t="s">
        <v>48</v>
      </c>
      <c r="D37" s="101" t="s">
        <v>49</v>
      </c>
      <c r="E37" s="102"/>
      <c r="F37" s="103"/>
      <c r="G37" s="101" t="s">
        <v>49</v>
      </c>
      <c r="H37" s="100" t="s">
        <v>48</v>
      </c>
      <c r="I37" s="19" t="s">
        <v>49</v>
      </c>
      <c r="J37" s="19"/>
      <c r="K37" s="104" t="s">
        <v>48</v>
      </c>
      <c r="L37" s="104"/>
      <c r="M37" s="19" t="s">
        <v>49</v>
      </c>
      <c r="N37" s="19"/>
      <c r="O37" s="19" t="s">
        <v>49</v>
      </c>
      <c r="P37" s="19"/>
      <c r="Q37" s="104" t="s">
        <v>48</v>
      </c>
      <c r="R37" s="104"/>
      <c r="S37" s="104" t="s">
        <v>48</v>
      </c>
      <c r="T37" s="104"/>
      <c r="U37" s="19" t="s">
        <v>49</v>
      </c>
      <c r="V37" s="19"/>
      <c r="W37" s="19" t="s">
        <v>49</v>
      </c>
      <c r="X37" s="19"/>
      <c r="Y37" s="104" t="s">
        <v>48</v>
      </c>
      <c r="Z37" s="104"/>
      <c r="AA37" s="104" t="s">
        <v>48</v>
      </c>
      <c r="AB37" s="104"/>
      <c r="AC37" s="19" t="s">
        <v>49</v>
      </c>
      <c r="AD37" s="19"/>
      <c r="AE37" s="19" t="s">
        <v>49</v>
      </c>
      <c r="AF37" s="19"/>
      <c r="AG37" s="104" t="s">
        <v>48</v>
      </c>
      <c r="AH37" s="104"/>
      <c r="AI37" s="105" t="s">
        <v>48</v>
      </c>
      <c r="AJ37" s="105"/>
      <c r="AK37" s="28" t="s">
        <v>49</v>
      </c>
      <c r="AL37" s="28"/>
    </row>
    <row r="38" customFormat="false" ht="12.75" hidden="true" customHeight="false" outlineLevel="0" collapsed="false">
      <c r="A38" s="23"/>
      <c r="B38" s="24"/>
      <c r="C38" s="106" t="s">
        <v>19</v>
      </c>
      <c r="D38" s="27" t="s">
        <v>21</v>
      </c>
      <c r="E38" s="27"/>
      <c r="F38" s="27" t="s">
        <v>20</v>
      </c>
      <c r="G38" s="27" t="s">
        <v>21</v>
      </c>
      <c r="H38" s="106" t="s">
        <v>19</v>
      </c>
      <c r="I38" s="27" t="s">
        <v>21</v>
      </c>
      <c r="J38" s="28" t="s">
        <v>22</v>
      </c>
      <c r="K38" s="106" t="s">
        <v>19</v>
      </c>
      <c r="L38" s="27" t="s">
        <v>20</v>
      </c>
      <c r="M38" s="27" t="s">
        <v>21</v>
      </c>
      <c r="N38" s="28" t="s">
        <v>22</v>
      </c>
      <c r="O38" s="27" t="s">
        <v>21</v>
      </c>
      <c r="P38" s="28" t="s">
        <v>22</v>
      </c>
      <c r="Q38" s="106" t="s">
        <v>19</v>
      </c>
      <c r="R38" s="27" t="s">
        <v>20</v>
      </c>
      <c r="S38" s="106" t="s">
        <v>19</v>
      </c>
      <c r="T38" s="27" t="s">
        <v>20</v>
      </c>
      <c r="U38" s="27" t="s">
        <v>21</v>
      </c>
      <c r="V38" s="28" t="s">
        <v>22</v>
      </c>
      <c r="W38" s="27" t="s">
        <v>21</v>
      </c>
      <c r="X38" s="28" t="s">
        <v>22</v>
      </c>
      <c r="Y38" s="106" t="s">
        <v>19</v>
      </c>
      <c r="Z38" s="27" t="s">
        <v>20</v>
      </c>
      <c r="AA38" s="106" t="s">
        <v>19</v>
      </c>
      <c r="AB38" s="27" t="s">
        <v>20</v>
      </c>
      <c r="AC38" s="27" t="s">
        <v>21</v>
      </c>
      <c r="AD38" s="28" t="s">
        <v>22</v>
      </c>
      <c r="AE38" s="27" t="s">
        <v>21</v>
      </c>
      <c r="AF38" s="28" t="s">
        <v>22</v>
      </c>
      <c r="AG38" s="106" t="s">
        <v>19</v>
      </c>
      <c r="AH38" s="27" t="s">
        <v>20</v>
      </c>
      <c r="AI38" s="106" t="s">
        <v>19</v>
      </c>
      <c r="AJ38" s="107" t="s">
        <v>20</v>
      </c>
      <c r="AK38" s="27" t="s">
        <v>21</v>
      </c>
      <c r="AL38" s="28" t="s">
        <v>22</v>
      </c>
    </row>
    <row r="39" s="36" customFormat="true" ht="12.75" hidden="true" customHeight="false" outlineLevel="0" collapsed="false">
      <c r="A39" s="30" t="s">
        <v>23</v>
      </c>
      <c r="B39" s="31"/>
      <c r="C39" s="108" t="n">
        <f aca="false">SUM(C40:C49)</f>
        <v>77458.2</v>
      </c>
      <c r="D39" s="33" t="e">
        <f aca="false">#REF!-C39</f>
        <v>#REF!</v>
      </c>
      <c r="E39" s="35"/>
      <c r="F39" s="35" t="n">
        <f aca="false">SUM(F40:F49)</f>
        <v>4319.1</v>
      </c>
      <c r="G39" s="33" t="e">
        <f aca="false">F39-#REF!</f>
        <v>#REF!</v>
      </c>
      <c r="H39" s="108" t="n">
        <f aca="false">SUM(H40:H49)</f>
        <v>5644.7</v>
      </c>
      <c r="I39" s="33" t="e">
        <f aca="false">#REF!-H39</f>
        <v>#REF!</v>
      </c>
      <c r="J39" s="34" t="e">
        <f aca="false">#REF!/H39%</f>
        <v>#REF!</v>
      </c>
      <c r="K39" s="108" t="n">
        <f aca="false">SUM(K40:K49)</f>
        <v>7650.6</v>
      </c>
      <c r="L39" s="35" t="n">
        <f aca="false">SUM(L40:L49)</f>
        <v>8781.1</v>
      </c>
      <c r="M39" s="33" t="n">
        <f aca="false">L39-K39</f>
        <v>1130.5</v>
      </c>
      <c r="N39" s="34" t="n">
        <f aca="false">L39/K39%</f>
        <v>114.776618827282</v>
      </c>
      <c r="O39" s="33" t="e">
        <f aca="false">#REF!-#REF!</f>
        <v>#REF!</v>
      </c>
      <c r="P39" s="34" t="e">
        <f aca="false">#REF!/#REF!%</f>
        <v>#REF!</v>
      </c>
      <c r="Q39" s="108" t="n">
        <f aca="false">SUM(Q40:Q49)</f>
        <v>3416.5</v>
      </c>
      <c r="R39" s="35" t="n">
        <f aca="false">SUM(R40:R49)</f>
        <v>3779.7</v>
      </c>
      <c r="S39" s="108" t="n">
        <f aca="false">SUM(S40:S49)</f>
        <v>3012</v>
      </c>
      <c r="T39" s="35" t="n">
        <f aca="false">SUM(T40:T49)</f>
        <v>2743</v>
      </c>
      <c r="U39" s="33" t="n">
        <f aca="false">T39-S39</f>
        <v>-269</v>
      </c>
      <c r="V39" s="34" t="n">
        <f aca="false">T39/S39%</f>
        <v>91.0690571049137</v>
      </c>
      <c r="W39" s="33" t="e">
        <f aca="false">#REF!-#REF!</f>
        <v>#REF!</v>
      </c>
      <c r="X39" s="34" t="e">
        <f aca="false">#REF!/#REF!%</f>
        <v>#REF!</v>
      </c>
      <c r="Y39" s="108" t="n">
        <f aca="false">SUM(Y40:Y49)</f>
        <v>9299.1</v>
      </c>
      <c r="Z39" s="35" t="n">
        <f aca="false">SUM(Z40:Z49)</f>
        <v>9756.7</v>
      </c>
      <c r="AA39" s="108" t="n">
        <f aca="false">SUM(AA40:AA49)</f>
        <v>1262.8</v>
      </c>
      <c r="AB39" s="35" t="n">
        <f aca="false">SUM(AB40:AB49)</f>
        <v>1355.2</v>
      </c>
      <c r="AC39" s="33" t="n">
        <f aca="false">AB39-AA39</f>
        <v>92.4000000000001</v>
      </c>
      <c r="AD39" s="34" t="n">
        <f aca="false">AB39/AA39%</f>
        <v>107.317073170732</v>
      </c>
      <c r="AE39" s="33" t="e">
        <f aca="false">#REF!-#REF!</f>
        <v>#REF!</v>
      </c>
      <c r="AF39" s="34" t="e">
        <f aca="false">#REF!/#REF!%</f>
        <v>#REF!</v>
      </c>
      <c r="AG39" s="108" t="n">
        <f aca="false">SUM(AG40:AG49)</f>
        <v>8534.5</v>
      </c>
      <c r="AH39" s="35" t="n">
        <f aca="false">SUM(AH40:AH49)</f>
        <v>8258.9</v>
      </c>
      <c r="AI39" s="108" t="e">
        <f aca="false">C39+#REF!+H39+K39+#REF!+Q39+S39+#REF!+Y39+AA39+#REF!+AG39</f>
        <v>#REF!</v>
      </c>
      <c r="AJ39" s="109" t="e">
        <f aca="false">#REF!+F39+#REF!+L39+#REF!+R39+T39+#REF!+Z39+AB39+#REF!+AH39</f>
        <v>#REF!</v>
      </c>
      <c r="AK39" s="33" t="e">
        <f aca="false">AJ39-AI39</f>
        <v>#REF!</v>
      </c>
      <c r="AL39" s="109" t="e">
        <f aca="false">AJ39/AI39%</f>
        <v>#REF!</v>
      </c>
    </row>
    <row r="40" customFormat="false" ht="12.75" hidden="true" customHeight="false" outlineLevel="0" collapsed="false">
      <c r="A40" s="37" t="s">
        <v>24</v>
      </c>
      <c r="B40" s="38"/>
      <c r="C40" s="110" t="n">
        <v>33803.6</v>
      </c>
      <c r="D40" s="111" t="e">
        <f aca="false">#REF!-C40</f>
        <v>#REF!</v>
      </c>
      <c r="E40" s="112"/>
      <c r="F40" s="113" t="n">
        <v>695.7</v>
      </c>
      <c r="G40" s="111" t="e">
        <f aca="false">F40-#REF!</f>
        <v>#REF!</v>
      </c>
      <c r="H40" s="110" t="n">
        <v>1237.8</v>
      </c>
      <c r="I40" s="111" t="e">
        <f aca="false">#REF!-H40</f>
        <v>#REF!</v>
      </c>
      <c r="J40" s="114" t="e">
        <f aca="false">#REF!/H40%</f>
        <v>#REF!</v>
      </c>
      <c r="K40" s="110" t="n">
        <v>3792</v>
      </c>
      <c r="L40" s="113" t="n">
        <v>4261</v>
      </c>
      <c r="M40" s="111" t="n">
        <f aca="false">L40-K40</f>
        <v>469</v>
      </c>
      <c r="N40" s="114" t="n">
        <f aca="false">L40/K40%</f>
        <v>112.368143459916</v>
      </c>
      <c r="O40" s="111" t="e">
        <f aca="false">#REF!-#REF!</f>
        <v>#REF!</v>
      </c>
      <c r="P40" s="114" t="e">
        <f aca="false">#REF!/#REF!%</f>
        <v>#REF!</v>
      </c>
      <c r="Q40" s="110" t="n">
        <v>1191.8</v>
      </c>
      <c r="R40" s="113" t="n">
        <v>1315.7</v>
      </c>
      <c r="S40" s="110" t="n">
        <v>481.5</v>
      </c>
      <c r="T40" s="113" t="n">
        <v>466.4</v>
      </c>
      <c r="U40" s="111" t="n">
        <f aca="false">T40-S40</f>
        <v>-15.1</v>
      </c>
      <c r="V40" s="114" t="n">
        <f aca="false">T40/S40%</f>
        <v>96.8639667705088</v>
      </c>
      <c r="W40" s="111" t="e">
        <f aca="false">#REF!-#REF!</f>
        <v>#REF!</v>
      </c>
      <c r="X40" s="114" t="e">
        <f aca="false">#REF!/#REF!%</f>
        <v>#REF!</v>
      </c>
      <c r="Y40" s="110" t="n">
        <v>1800.9</v>
      </c>
      <c r="Z40" s="113" t="n">
        <v>1671.2</v>
      </c>
      <c r="AA40" s="110" t="n">
        <v>377.8</v>
      </c>
      <c r="AB40" s="113" t="n">
        <v>390.4</v>
      </c>
      <c r="AC40" s="111" t="n">
        <f aca="false">AB40-AA40</f>
        <v>12.6</v>
      </c>
      <c r="AD40" s="114" t="n">
        <f aca="false">AB40/AA40%</f>
        <v>103.335097935416</v>
      </c>
      <c r="AE40" s="111" t="e">
        <f aca="false">#REF!-#REF!</f>
        <v>#REF!</v>
      </c>
      <c r="AF40" s="114" t="e">
        <f aca="false">#REF!/#REF!%</f>
        <v>#REF!</v>
      </c>
      <c r="AG40" s="110" t="n">
        <v>2724.4</v>
      </c>
      <c r="AH40" s="113" t="n">
        <v>2635.2</v>
      </c>
      <c r="AI40" s="115" t="e">
        <f aca="false">C40+#REF!+H40+K40+#REF!+Q40+S40+#REF!+Y40+AA40+#REF!+AG40</f>
        <v>#REF!</v>
      </c>
      <c r="AJ40" s="116" t="e">
        <f aca="false">#REF!+F40+#REF!+L40+#REF!+R40+T40+#REF!+Z40+AB40+#REF!+AH40</f>
        <v>#REF!</v>
      </c>
      <c r="AK40" s="111" t="e">
        <f aca="false">AJ40-AI40</f>
        <v>#REF!</v>
      </c>
      <c r="AL40" s="117" t="e">
        <f aca="false">AJ40/AI40%</f>
        <v>#REF!</v>
      </c>
    </row>
    <row r="41" customFormat="false" ht="24.75" hidden="true" customHeight="true" outlineLevel="0" collapsed="false">
      <c r="A41" s="44" t="s">
        <v>25</v>
      </c>
      <c r="B41" s="38"/>
      <c r="C41" s="110" t="n">
        <v>9454.6</v>
      </c>
      <c r="D41" s="111" t="e">
        <f aca="false">#REF!-C41</f>
        <v>#REF!</v>
      </c>
      <c r="E41" s="112"/>
      <c r="F41" s="113" t="n">
        <v>74.3</v>
      </c>
      <c r="G41" s="111" t="e">
        <f aca="false">F41-#REF!</f>
        <v>#REF!</v>
      </c>
      <c r="H41" s="110" t="n">
        <v>311.9</v>
      </c>
      <c r="I41" s="111" t="e">
        <f aca="false">#REF!-H41</f>
        <v>#REF!</v>
      </c>
      <c r="J41" s="114" t="e">
        <f aca="false">#REF!/H41%</f>
        <v>#REF!</v>
      </c>
      <c r="K41" s="110"/>
      <c r="L41" s="113" t="n">
        <v>0.5</v>
      </c>
      <c r="M41" s="111" t="n">
        <f aca="false">L41-K41</f>
        <v>0.5</v>
      </c>
      <c r="N41" s="114"/>
      <c r="O41" s="111" t="e">
        <f aca="false">#REF!-#REF!</f>
        <v>#REF!</v>
      </c>
      <c r="P41" s="114" t="e">
        <f aca="false">#REF!/#REF!%</f>
        <v>#REF!</v>
      </c>
      <c r="Q41" s="110" t="n">
        <v>223.5</v>
      </c>
      <c r="R41" s="113" t="n">
        <v>300.3</v>
      </c>
      <c r="S41" s="110" t="n">
        <v>192.8</v>
      </c>
      <c r="T41" s="113" t="n">
        <v>192.8</v>
      </c>
      <c r="U41" s="111" t="n">
        <f aca="false">T41-S41</f>
        <v>0</v>
      </c>
      <c r="V41" s="114" t="n">
        <f aca="false">T41/S41%</f>
        <v>100</v>
      </c>
      <c r="W41" s="111" t="e">
        <f aca="false">#REF!-#REF!</f>
        <v>#REF!</v>
      </c>
      <c r="X41" s="114" t="e">
        <f aca="false">#REF!/#REF!%</f>
        <v>#REF!</v>
      </c>
      <c r="Y41" s="110" t="n">
        <v>705.5</v>
      </c>
      <c r="Z41" s="113" t="n">
        <v>719.6</v>
      </c>
      <c r="AA41" s="110" t="n">
        <v>33.9</v>
      </c>
      <c r="AB41" s="113" t="n">
        <v>34.6</v>
      </c>
      <c r="AC41" s="111" t="n">
        <f aca="false">AB41-AA41</f>
        <v>0.700000000000003</v>
      </c>
      <c r="AD41" s="114" t="n">
        <f aca="false">AB41/AA41%</f>
        <v>102.064896755162</v>
      </c>
      <c r="AE41" s="111" t="e">
        <f aca="false">#REF!-#REF!</f>
        <v>#REF!</v>
      </c>
      <c r="AF41" s="114" t="e">
        <f aca="false">#REF!/#REF!%</f>
        <v>#REF!</v>
      </c>
      <c r="AG41" s="110" t="n">
        <v>611.7</v>
      </c>
      <c r="AH41" s="113" t="n">
        <v>443.2</v>
      </c>
      <c r="AI41" s="115" t="e">
        <f aca="false">C41+#REF!+H41+K41+#REF!+Q41+S41+#REF!+Y41+AA41+#REF!+AG41</f>
        <v>#REF!</v>
      </c>
      <c r="AJ41" s="116" t="e">
        <f aca="false">#REF!+F41+#REF!+L41+#REF!+R41+T41+#REF!+Z41+AB41+#REF!+AH41</f>
        <v>#REF!</v>
      </c>
      <c r="AK41" s="111" t="e">
        <f aca="false">AJ41-AI41</f>
        <v>#REF!</v>
      </c>
      <c r="AL41" s="117" t="e">
        <f aca="false">AJ41/AI41%</f>
        <v>#REF!</v>
      </c>
    </row>
    <row r="42" customFormat="false" ht="12.75" hidden="true" customHeight="false" outlineLevel="0" collapsed="false">
      <c r="A42" s="37" t="s">
        <v>26</v>
      </c>
      <c r="B42" s="45"/>
      <c r="C42" s="118" t="n">
        <v>120.3</v>
      </c>
      <c r="D42" s="111" t="e">
        <f aca="false">#REF!-C42</f>
        <v>#REF!</v>
      </c>
      <c r="E42" s="112"/>
      <c r="F42" s="119" t="n">
        <v>30.6</v>
      </c>
      <c r="G42" s="111" t="e">
        <f aca="false">F42-#REF!</f>
        <v>#REF!</v>
      </c>
      <c r="H42" s="118" t="n">
        <v>2.3</v>
      </c>
      <c r="I42" s="111" t="e">
        <f aca="false">#REF!-H42</f>
        <v>#REF!</v>
      </c>
      <c r="J42" s="114" t="e">
        <f aca="false">#REF!/H42%</f>
        <v>#REF!</v>
      </c>
      <c r="K42" s="118" t="n">
        <v>137.4</v>
      </c>
      <c r="L42" s="119" t="n">
        <v>137.4</v>
      </c>
      <c r="M42" s="111" t="n">
        <f aca="false">L42-K42</f>
        <v>0</v>
      </c>
      <c r="N42" s="114" t="n">
        <f aca="false">L42/K42%</f>
        <v>100</v>
      </c>
      <c r="O42" s="111" t="e">
        <f aca="false">#REF!-#REF!</f>
        <v>#REF!</v>
      </c>
      <c r="P42" s="114" t="e">
        <f aca="false">#REF!/#REF!%</f>
        <v>#REF!</v>
      </c>
      <c r="Q42" s="118" t="n">
        <v>50.9</v>
      </c>
      <c r="R42" s="119" t="n">
        <v>51</v>
      </c>
      <c r="S42" s="118" t="n">
        <v>51.2</v>
      </c>
      <c r="T42" s="119" t="n">
        <v>51.2</v>
      </c>
      <c r="U42" s="111" t="n">
        <f aca="false">T42-S42</f>
        <v>0</v>
      </c>
      <c r="V42" s="114" t="n">
        <f aca="false">T42/S42%</f>
        <v>100</v>
      </c>
      <c r="W42" s="111" t="e">
        <f aca="false">#REF!-#REF!</f>
        <v>#REF!</v>
      </c>
      <c r="X42" s="114" t="e">
        <f aca="false">#REF!/#REF!%</f>
        <v>#REF!</v>
      </c>
      <c r="Y42" s="118" t="n">
        <v>368.1</v>
      </c>
      <c r="Z42" s="119" t="n">
        <v>379.7</v>
      </c>
      <c r="AA42" s="118" t="n">
        <v>9.8</v>
      </c>
      <c r="AB42" s="119" t="n">
        <v>9.9</v>
      </c>
      <c r="AC42" s="111" t="n">
        <f aca="false">AB42-AA42</f>
        <v>0.0999999999999996</v>
      </c>
      <c r="AD42" s="114" t="n">
        <f aca="false">AB42/AA42%</f>
        <v>101.020408163265</v>
      </c>
      <c r="AE42" s="111" t="e">
        <f aca="false">#REF!-#REF!</f>
        <v>#REF!</v>
      </c>
      <c r="AF42" s="114" t="e">
        <f aca="false">#REF!/#REF!%</f>
        <v>#REF!</v>
      </c>
      <c r="AG42" s="118"/>
      <c r="AH42" s="119" t="n">
        <v>0.1</v>
      </c>
      <c r="AI42" s="115" t="e">
        <f aca="false">C42+#REF!+H42+K42+#REF!+Q42+S42+#REF!+Y42+AA42+#REF!+AG42</f>
        <v>#REF!</v>
      </c>
      <c r="AJ42" s="116" t="e">
        <f aca="false">#REF!+F42+#REF!+L42+#REF!+R42+T42+#REF!+Z42+AB42+#REF!+AH42</f>
        <v>#REF!</v>
      </c>
      <c r="AK42" s="111" t="e">
        <f aca="false">AJ42-AI42</f>
        <v>#REF!</v>
      </c>
      <c r="AL42" s="117" t="e">
        <f aca="false">AJ42/AI42%</f>
        <v>#REF!</v>
      </c>
    </row>
    <row r="43" customFormat="false" ht="12.75" hidden="true" customHeight="false" outlineLevel="0" collapsed="false">
      <c r="A43" s="49" t="s">
        <v>27</v>
      </c>
      <c r="B43" s="45"/>
      <c r="C43" s="118" t="n">
        <v>315</v>
      </c>
      <c r="D43" s="111" t="e">
        <f aca="false">#REF!-C43</f>
        <v>#REF!</v>
      </c>
      <c r="E43" s="112"/>
      <c r="F43" s="119" t="n">
        <v>10.8</v>
      </c>
      <c r="G43" s="111" t="e">
        <f aca="false">F43-#REF!</f>
        <v>#REF!</v>
      </c>
      <c r="H43" s="118" t="n">
        <v>33.2</v>
      </c>
      <c r="I43" s="111" t="e">
        <f aca="false">#REF!-H43</f>
        <v>#REF!</v>
      </c>
      <c r="J43" s="114" t="e">
        <f aca="false">#REF!/H43%</f>
        <v>#REF!</v>
      </c>
      <c r="K43" s="118" t="n">
        <v>10</v>
      </c>
      <c r="L43" s="119" t="n">
        <v>10</v>
      </c>
      <c r="M43" s="111" t="n">
        <f aca="false">L43-K43</f>
        <v>0</v>
      </c>
      <c r="N43" s="114" t="n">
        <f aca="false">L43/K43%</f>
        <v>100</v>
      </c>
      <c r="O43" s="111" t="e">
        <f aca="false">#REF!-#REF!</f>
        <v>#REF!</v>
      </c>
      <c r="P43" s="114"/>
      <c r="Q43" s="118" t="n">
        <v>17.8</v>
      </c>
      <c r="R43" s="119" t="n">
        <v>18.3</v>
      </c>
      <c r="S43" s="118" t="n">
        <v>5.5</v>
      </c>
      <c r="T43" s="119" t="n">
        <v>5.7</v>
      </c>
      <c r="U43" s="111" t="n">
        <f aca="false">T43-S43</f>
        <v>0.2</v>
      </c>
      <c r="V43" s="114" t="n">
        <f aca="false">T43/S43%</f>
        <v>103.636363636364</v>
      </c>
      <c r="W43" s="111" t="e">
        <f aca="false">#REF!-#REF!</f>
        <v>#REF!</v>
      </c>
      <c r="X43" s="114"/>
      <c r="Y43" s="118" t="n">
        <v>38.4</v>
      </c>
      <c r="Z43" s="119" t="n">
        <v>51.3</v>
      </c>
      <c r="AA43" s="118" t="n">
        <v>5.3</v>
      </c>
      <c r="AB43" s="119" t="n">
        <v>5.4</v>
      </c>
      <c r="AC43" s="111" t="n">
        <f aca="false">AB43-AA43</f>
        <v>0.100000000000001</v>
      </c>
      <c r="AD43" s="114" t="n">
        <f aca="false">AB43/AA43%</f>
        <v>101.88679245283</v>
      </c>
      <c r="AE43" s="111" t="e">
        <f aca="false">#REF!-#REF!</f>
        <v>#REF!</v>
      </c>
      <c r="AF43" s="114" t="e">
        <f aca="false">#REF!/#REF!%</f>
        <v>#REF!</v>
      </c>
      <c r="AG43" s="118" t="n">
        <v>110.2</v>
      </c>
      <c r="AH43" s="119" t="n">
        <v>44</v>
      </c>
      <c r="AI43" s="115" t="e">
        <f aca="false">C43+#REF!+H43+K43+#REF!+Q43+S43+#REF!+Y43+AA43+#REF!+AG43</f>
        <v>#REF!</v>
      </c>
      <c r="AJ43" s="116" t="e">
        <f aca="false">#REF!+F43+#REF!+L43+#REF!+R43+T43+#REF!+Z43+AB43+#REF!+AH43</f>
        <v>#REF!</v>
      </c>
      <c r="AK43" s="111" t="e">
        <f aca="false">AJ43-AI43</f>
        <v>#REF!</v>
      </c>
      <c r="AL43" s="117" t="e">
        <f aca="false">AJ43/AI43%</f>
        <v>#REF!</v>
      </c>
    </row>
    <row r="44" customFormat="false" ht="12.75" hidden="true" customHeight="false" outlineLevel="0" collapsed="false">
      <c r="A44" s="49" t="s">
        <v>50</v>
      </c>
      <c r="B44" s="45"/>
      <c r="C44" s="118" t="n">
        <v>828.8</v>
      </c>
      <c r="D44" s="111" t="e">
        <f aca="false">#REF!-C44</f>
        <v>#REF!</v>
      </c>
      <c r="E44" s="112"/>
      <c r="F44" s="119" t="n">
        <v>133.4</v>
      </c>
      <c r="G44" s="111" t="e">
        <f aca="false">F44-#REF!</f>
        <v>#REF!</v>
      </c>
      <c r="H44" s="118" t="n">
        <v>9.4</v>
      </c>
      <c r="I44" s="111" t="e">
        <f aca="false">#REF!-H44</f>
        <v>#REF!</v>
      </c>
      <c r="J44" s="114" t="e">
        <f aca="false">#REF!/H44%</f>
        <v>#REF!</v>
      </c>
      <c r="K44" s="118" t="n">
        <v>54.7</v>
      </c>
      <c r="L44" s="119" t="n">
        <v>54.7</v>
      </c>
      <c r="M44" s="111" t="n">
        <f aca="false">L44-K44</f>
        <v>0</v>
      </c>
      <c r="N44" s="114" t="n">
        <f aca="false">L44/K44%</f>
        <v>100</v>
      </c>
      <c r="O44" s="111" t="e">
        <f aca="false">#REF!-#REF!</f>
        <v>#REF!</v>
      </c>
      <c r="P44" s="114" t="e">
        <f aca="false">#REF!/#REF!%</f>
        <v>#REF!</v>
      </c>
      <c r="Q44" s="118" t="n">
        <v>45.8</v>
      </c>
      <c r="R44" s="119" t="n">
        <v>50.9</v>
      </c>
      <c r="S44" s="118" t="n">
        <v>30.1</v>
      </c>
      <c r="T44" s="119" t="n">
        <v>30.1</v>
      </c>
      <c r="U44" s="111" t="n">
        <f aca="false">T44-S44</f>
        <v>0</v>
      </c>
      <c r="V44" s="114" t="n">
        <f aca="false">T44/S44%</f>
        <v>100</v>
      </c>
      <c r="W44" s="111" t="e">
        <f aca="false">#REF!-#REF!</f>
        <v>#REF!</v>
      </c>
      <c r="X44" s="114" t="e">
        <f aca="false">#REF!/#REF!%</f>
        <v>#REF!</v>
      </c>
      <c r="Y44" s="118" t="n">
        <v>213.4</v>
      </c>
      <c r="Z44" s="119" t="n">
        <v>215.2</v>
      </c>
      <c r="AA44" s="118" t="n">
        <v>1.7</v>
      </c>
      <c r="AB44" s="119" t="n">
        <v>1.8</v>
      </c>
      <c r="AC44" s="111" t="n">
        <f aca="false">AB44-AA44</f>
        <v>0.1</v>
      </c>
      <c r="AD44" s="114" t="n">
        <f aca="false">AB44/AA44%</f>
        <v>105.882352941176</v>
      </c>
      <c r="AE44" s="111" t="e">
        <f aca="false">#REF!-#REF!</f>
        <v>#REF!</v>
      </c>
      <c r="AF44" s="114" t="e">
        <f aca="false">#REF!/#REF!%</f>
        <v>#REF!</v>
      </c>
      <c r="AG44" s="118" t="n">
        <v>86.7</v>
      </c>
      <c r="AH44" s="119" t="n">
        <v>88.4</v>
      </c>
      <c r="AI44" s="115" t="e">
        <f aca="false">C44+#REF!+H44+K44+#REF!+Q44+S44+#REF!+Y44+AA44+#REF!+AG44</f>
        <v>#REF!</v>
      </c>
      <c r="AJ44" s="116" t="e">
        <f aca="false">#REF!+F44+#REF!+L44+#REF!+R44+T44+#REF!+Z44+AB44+#REF!+AH44</f>
        <v>#REF!</v>
      </c>
      <c r="AK44" s="111" t="e">
        <f aca="false">AJ44-AI44</f>
        <v>#REF!</v>
      </c>
      <c r="AL44" s="117" t="e">
        <f aca="false">AJ44/AI44%</f>
        <v>#REF!</v>
      </c>
    </row>
    <row r="45" customFormat="false" ht="12.75" hidden="true" customHeight="false" outlineLevel="0" collapsed="false">
      <c r="A45" s="49" t="s">
        <v>51</v>
      </c>
      <c r="B45" s="45"/>
      <c r="C45" s="118" t="n">
        <v>4192.4</v>
      </c>
      <c r="D45" s="111" t="e">
        <f aca="false">#REF!-C45</f>
        <v>#REF!</v>
      </c>
      <c r="E45" s="112"/>
      <c r="F45" s="119" t="n">
        <v>300</v>
      </c>
      <c r="G45" s="111" t="e">
        <f aca="false">F45-#REF!</f>
        <v>#REF!</v>
      </c>
      <c r="H45" s="118" t="n">
        <v>490</v>
      </c>
      <c r="I45" s="111" t="e">
        <f aca="false">#REF!-H45</f>
        <v>#REF!</v>
      </c>
      <c r="J45" s="114" t="e">
        <f aca="false">#REF!/H45%</f>
        <v>#REF!</v>
      </c>
      <c r="K45" s="118" t="n">
        <v>130.8</v>
      </c>
      <c r="L45" s="119" t="n">
        <v>130.9</v>
      </c>
      <c r="M45" s="111" t="n">
        <f aca="false">L45-K45</f>
        <v>0.0999999999999943</v>
      </c>
      <c r="N45" s="114" t="n">
        <f aca="false">L45/K45%</f>
        <v>100.076452599388</v>
      </c>
      <c r="O45" s="111" t="e">
        <f aca="false">#REF!-#REF!</f>
        <v>#REF!</v>
      </c>
      <c r="P45" s="114" t="e">
        <f aca="false">#REF!/#REF!%</f>
        <v>#REF!</v>
      </c>
      <c r="Q45" s="118" t="n">
        <v>408.3</v>
      </c>
      <c r="R45" s="119" t="n">
        <v>434.8</v>
      </c>
      <c r="S45" s="118" t="n">
        <v>179</v>
      </c>
      <c r="T45" s="119" t="n">
        <v>179</v>
      </c>
      <c r="U45" s="111" t="n">
        <f aca="false">T45-S45</f>
        <v>0</v>
      </c>
      <c r="V45" s="114" t="n">
        <f aca="false">T45/S45%</f>
        <v>100</v>
      </c>
      <c r="W45" s="111" t="e">
        <f aca="false">#REF!-#REF!</f>
        <v>#REF!</v>
      </c>
      <c r="X45" s="114" t="e">
        <f aca="false">#REF!/#REF!%</f>
        <v>#REF!</v>
      </c>
      <c r="Y45" s="118" t="n">
        <v>517.4</v>
      </c>
      <c r="Z45" s="119" t="n">
        <v>519.8</v>
      </c>
      <c r="AA45" s="118" t="n">
        <v>125.8</v>
      </c>
      <c r="AB45" s="119" t="n">
        <v>127.2</v>
      </c>
      <c r="AC45" s="111" t="n">
        <f aca="false">AB45-AA45</f>
        <v>1.40000000000001</v>
      </c>
      <c r="AD45" s="114" t="n">
        <f aca="false">AB45/AA45%</f>
        <v>101.112877583466</v>
      </c>
      <c r="AE45" s="111" t="e">
        <f aca="false">#REF!-#REF!</f>
        <v>#REF!</v>
      </c>
      <c r="AF45" s="114" t="e">
        <f aca="false">#REF!/#REF!%</f>
        <v>#REF!</v>
      </c>
      <c r="AG45" s="118" t="n">
        <v>619.9</v>
      </c>
      <c r="AH45" s="119" t="n">
        <v>619.7</v>
      </c>
      <c r="AI45" s="115" t="e">
        <f aca="false">C45+#REF!+H45+K45+#REF!+Q45+S45+#REF!+Y45+AA45+#REF!+AG45</f>
        <v>#REF!</v>
      </c>
      <c r="AJ45" s="116" t="e">
        <f aca="false">#REF!+F45+#REF!+L45+#REF!+R45+T45+#REF!+Z45+AB45+#REF!+AH45</f>
        <v>#REF!</v>
      </c>
      <c r="AK45" s="111" t="e">
        <f aca="false">AJ45-AI45</f>
        <v>#REF!</v>
      </c>
      <c r="AL45" s="117" t="e">
        <f aca="false">AJ45/AI45%</f>
        <v>#REF!</v>
      </c>
    </row>
    <row r="46" s="55" customFormat="true" ht="12.75" hidden="true" customHeight="false" outlineLevel="0" collapsed="false">
      <c r="A46" s="50" t="s">
        <v>28</v>
      </c>
      <c r="B46" s="51"/>
      <c r="C46" s="120" t="n">
        <v>24373.3</v>
      </c>
      <c r="D46" s="111" t="e">
        <f aca="false">#REF!-C46</f>
        <v>#REF!</v>
      </c>
      <c r="E46" s="112"/>
      <c r="F46" s="121" t="n">
        <v>2246.9</v>
      </c>
      <c r="G46" s="111" t="e">
        <f aca="false">F46-#REF!</f>
        <v>#REF!</v>
      </c>
      <c r="H46" s="120" t="n">
        <v>2369.1</v>
      </c>
      <c r="I46" s="111" t="e">
        <f aca="false">#REF!-H46</f>
        <v>#REF!</v>
      </c>
      <c r="J46" s="114" t="e">
        <f aca="false">#REF!/H46%</f>
        <v>#REF!</v>
      </c>
      <c r="K46" s="120" t="n">
        <v>903.9</v>
      </c>
      <c r="L46" s="121" t="n">
        <v>1088.3</v>
      </c>
      <c r="M46" s="111" t="n">
        <f aca="false">L46-K46</f>
        <v>184.4</v>
      </c>
      <c r="N46" s="114" t="n">
        <f aca="false">L46/K46%</f>
        <v>120.400486779511</v>
      </c>
      <c r="O46" s="111" t="e">
        <f aca="false">#REF!-#REF!</f>
        <v>#REF!</v>
      </c>
      <c r="P46" s="114" t="e">
        <f aca="false">#REF!/#REF!%</f>
        <v>#REF!</v>
      </c>
      <c r="Q46" s="120" t="n">
        <v>664.5</v>
      </c>
      <c r="R46" s="121" t="n">
        <v>685.6</v>
      </c>
      <c r="S46" s="120" t="n">
        <v>1233.9</v>
      </c>
      <c r="T46" s="121" t="n">
        <v>988.3</v>
      </c>
      <c r="U46" s="111" t="n">
        <f aca="false">T46-S46</f>
        <v>-245.6</v>
      </c>
      <c r="V46" s="114" t="n">
        <f aca="false">T46/S46%</f>
        <v>80.0956317367696</v>
      </c>
      <c r="W46" s="111" t="e">
        <f aca="false">#REF!-#REF!</f>
        <v>#REF!</v>
      </c>
      <c r="X46" s="114" t="e">
        <f aca="false">#REF!/#REF!%</f>
        <v>#REF!</v>
      </c>
      <c r="Y46" s="120" t="n">
        <v>1611.2</v>
      </c>
      <c r="Z46" s="121" t="n">
        <v>1621.3</v>
      </c>
      <c r="AA46" s="120" t="n">
        <v>648.6</v>
      </c>
      <c r="AB46" s="121" t="n">
        <v>648.8</v>
      </c>
      <c r="AC46" s="111" t="n">
        <f aca="false">AB46-AA46</f>
        <v>0.199999999999932</v>
      </c>
      <c r="AD46" s="114" t="n">
        <f aca="false">AB46/AA46%</f>
        <v>100.030835646007</v>
      </c>
      <c r="AE46" s="111" t="e">
        <f aca="false">#REF!-#REF!</f>
        <v>#REF!</v>
      </c>
      <c r="AF46" s="114" t="e">
        <f aca="false">#REF!/#REF!%</f>
        <v>#REF!</v>
      </c>
      <c r="AG46" s="120" t="n">
        <v>3021.4</v>
      </c>
      <c r="AH46" s="121" t="n">
        <v>3068.9</v>
      </c>
      <c r="AI46" s="115" t="e">
        <f aca="false">C46+#REF!+H46+K46+#REF!+Q46+S46+#REF!+Y46+AA46+#REF!+AG46</f>
        <v>#REF!</v>
      </c>
      <c r="AJ46" s="116" t="e">
        <f aca="false">#REF!+F46+#REF!+L46+#REF!+R46+T46+#REF!+Z46+AB46+#REF!+AH46</f>
        <v>#REF!</v>
      </c>
      <c r="AK46" s="111" t="e">
        <f aca="false">AJ46-AI46</f>
        <v>#REF!</v>
      </c>
      <c r="AL46" s="117" t="e">
        <f aca="false">AJ46/AI46%</f>
        <v>#REF!</v>
      </c>
    </row>
    <row r="47" customFormat="false" ht="12.75" hidden="true" customHeight="true" outlineLevel="0" collapsed="false">
      <c r="A47" s="56" t="s">
        <v>29</v>
      </c>
      <c r="B47" s="57"/>
      <c r="C47" s="122"/>
      <c r="D47" s="111" t="e">
        <f aca="false">#REF!-C47</f>
        <v>#REF!</v>
      </c>
      <c r="E47" s="112"/>
      <c r="F47" s="123" t="n">
        <v>75.1</v>
      </c>
      <c r="G47" s="111" t="e">
        <f aca="false">F47-#REF!</f>
        <v>#REF!</v>
      </c>
      <c r="H47" s="122" t="n">
        <v>70.6</v>
      </c>
      <c r="I47" s="111" t="e">
        <f aca="false">#REF!-H47</f>
        <v>#REF!</v>
      </c>
      <c r="J47" s="114" t="e">
        <f aca="false">#REF!/H47%</f>
        <v>#REF!</v>
      </c>
      <c r="K47" s="122" t="n">
        <v>29.7</v>
      </c>
      <c r="L47" s="123" t="n">
        <v>29.7</v>
      </c>
      <c r="M47" s="111" t="n">
        <f aca="false">L47-K47</f>
        <v>0</v>
      </c>
      <c r="N47" s="114" t="n">
        <f aca="false">L47/K47%</f>
        <v>100</v>
      </c>
      <c r="O47" s="111" t="e">
        <f aca="false">#REF!-#REF!</f>
        <v>#REF!</v>
      </c>
      <c r="P47" s="114" t="e">
        <f aca="false">#REF!/#REF!%</f>
        <v>#REF!</v>
      </c>
      <c r="Q47" s="122" t="n">
        <v>70.7</v>
      </c>
      <c r="R47" s="123" t="n">
        <v>79.3</v>
      </c>
      <c r="S47" s="122" t="n">
        <v>9.2</v>
      </c>
      <c r="T47" s="123" t="n">
        <v>9.2</v>
      </c>
      <c r="U47" s="111" t="n">
        <f aca="false">T47-S47</f>
        <v>0</v>
      </c>
      <c r="V47" s="114" t="n">
        <f aca="false">T47/S47%</f>
        <v>100</v>
      </c>
      <c r="W47" s="111" t="e">
        <f aca="false">#REF!-#REF!</f>
        <v>#REF!</v>
      </c>
      <c r="X47" s="114" t="e">
        <f aca="false">#REF!/#REF!%</f>
        <v>#REF!</v>
      </c>
      <c r="Y47" s="122" t="n">
        <v>12</v>
      </c>
      <c r="Z47" s="123" t="n">
        <v>15.5</v>
      </c>
      <c r="AA47" s="122" t="n">
        <v>36.9</v>
      </c>
      <c r="AB47" s="123" t="n">
        <v>43.8</v>
      </c>
      <c r="AC47" s="111" t="n">
        <f aca="false">AB47-AA47</f>
        <v>6.9</v>
      </c>
      <c r="AD47" s="114" t="n">
        <f aca="false">AB47/AA47%</f>
        <v>118.69918699187</v>
      </c>
      <c r="AE47" s="111" t="e">
        <f aca="false">#REF!-#REF!</f>
        <v>#REF!</v>
      </c>
      <c r="AF47" s="114" t="e">
        <f aca="false">#REF!/#REF!%</f>
        <v>#REF!</v>
      </c>
      <c r="AG47" s="122" t="n">
        <v>100</v>
      </c>
      <c r="AH47" s="123" t="n">
        <v>97.7</v>
      </c>
      <c r="AI47" s="115" t="e">
        <f aca="false">C47+#REF!+H47+K47+#REF!+Q47+S47+#REF!+Y47+AA47+#REF!+AG47</f>
        <v>#REF!</v>
      </c>
      <c r="AJ47" s="116" t="e">
        <f aca="false">#REF!+F47+#REF!+L47+#REF!+R47+T47+#REF!+Z47+AB47+#REF!+AH47</f>
        <v>#REF!</v>
      </c>
      <c r="AK47" s="111" t="e">
        <f aca="false">AJ47-AI47</f>
        <v>#REF!</v>
      </c>
      <c r="AL47" s="117" t="e">
        <f aca="false">AJ47/AI47%</f>
        <v>#REF!</v>
      </c>
    </row>
    <row r="48" customFormat="false" ht="21.75" hidden="true" customHeight="true" outlineLevel="0" collapsed="false">
      <c r="A48" s="56" t="s">
        <v>30</v>
      </c>
      <c r="B48" s="57"/>
      <c r="C48" s="122"/>
      <c r="D48" s="111" t="e">
        <f aca="false">#REF!-C48</f>
        <v>#REF!</v>
      </c>
      <c r="E48" s="112"/>
      <c r="F48" s="124" t="n">
        <v>0.1</v>
      </c>
      <c r="G48" s="111" t="e">
        <f aca="false">F48-#REF!</f>
        <v>#REF!</v>
      </c>
      <c r="H48" s="125" t="n">
        <v>3.3</v>
      </c>
      <c r="I48" s="111" t="e">
        <f aca="false">#REF!-H48</f>
        <v>#REF!</v>
      </c>
      <c r="J48" s="114" t="e">
        <f aca="false">#REF!/H48%</f>
        <v>#REF!</v>
      </c>
      <c r="K48" s="122"/>
      <c r="L48" s="124"/>
      <c r="M48" s="111" t="n">
        <f aca="false">L48-K48</f>
        <v>0</v>
      </c>
      <c r="N48" s="114"/>
      <c r="O48" s="111" t="e">
        <f aca="false">#REF!-#REF!</f>
        <v>#REF!</v>
      </c>
      <c r="P48" s="114"/>
      <c r="Q48" s="122"/>
      <c r="R48" s="124" t="n">
        <v>7.6</v>
      </c>
      <c r="S48" s="122"/>
      <c r="T48" s="124"/>
      <c r="U48" s="111" t="n">
        <f aca="false">T48-S48</f>
        <v>0</v>
      </c>
      <c r="V48" s="114"/>
      <c r="W48" s="111" t="e">
        <f aca="false">#REF!-#REF!</f>
        <v>#REF!</v>
      </c>
      <c r="X48" s="114" t="e">
        <f aca="false">#REF!/#REF!%</f>
        <v>#REF!</v>
      </c>
      <c r="Y48" s="122"/>
      <c r="Z48" s="124" t="n">
        <v>0.2</v>
      </c>
      <c r="AA48" s="122"/>
      <c r="AB48" s="124"/>
      <c r="AC48" s="111" t="n">
        <f aca="false">AB48-AA48</f>
        <v>0</v>
      </c>
      <c r="AD48" s="114"/>
      <c r="AE48" s="111" t="e">
        <f aca="false">#REF!-#REF!</f>
        <v>#REF!</v>
      </c>
      <c r="AF48" s="114"/>
      <c r="AG48" s="122"/>
      <c r="AH48" s="124"/>
      <c r="AI48" s="115" t="e">
        <f aca="false">C48+#REF!+H48+K48+#REF!+Q48+S48+#REF!+Y48+AA48+#REF!+AG48</f>
        <v>#REF!</v>
      </c>
      <c r="AJ48" s="116" t="e">
        <f aca="false">#REF!+F48+#REF!+L48+#REF!+R48+T48+#REF!+Z48+AB48+#REF!+AH48</f>
        <v>#REF!</v>
      </c>
      <c r="AK48" s="111" t="e">
        <f aca="false">AJ48-AI48</f>
        <v>#REF!</v>
      </c>
      <c r="AL48" s="117"/>
    </row>
    <row r="49" s="68" customFormat="true" ht="21.75" hidden="true" customHeight="true" outlineLevel="0" collapsed="false">
      <c r="A49" s="60" t="s">
        <v>31</v>
      </c>
      <c r="B49" s="61"/>
      <c r="C49" s="126" t="n">
        <f aca="false">SUM(C50:C57)</f>
        <v>4370.2</v>
      </c>
      <c r="D49" s="127" t="e">
        <f aca="false">#REF!-C49</f>
        <v>#REF!</v>
      </c>
      <c r="E49" s="128"/>
      <c r="F49" s="65" t="n">
        <f aca="false">SUM(F50:F57)</f>
        <v>752.2</v>
      </c>
      <c r="G49" s="127" t="e">
        <f aca="false">F49-#REF!</f>
        <v>#REF!</v>
      </c>
      <c r="H49" s="126" t="n">
        <f aca="false">SUM(H50:H57)</f>
        <v>1117.1</v>
      </c>
      <c r="I49" s="127" t="e">
        <f aca="false">#REF!-H49</f>
        <v>#REF!</v>
      </c>
      <c r="J49" s="129" t="e">
        <f aca="false">#REF!/H49%</f>
        <v>#REF!</v>
      </c>
      <c r="K49" s="126" t="n">
        <f aca="false">SUM(K50:K57)</f>
        <v>2592.1</v>
      </c>
      <c r="L49" s="65" t="n">
        <f aca="false">SUM(L50:L57)</f>
        <v>3068.6</v>
      </c>
      <c r="M49" s="127" t="n">
        <f aca="false">L49-K49</f>
        <v>476.5</v>
      </c>
      <c r="N49" s="129" t="n">
        <f aca="false">L49/K49%</f>
        <v>118.38277844219</v>
      </c>
      <c r="O49" s="127" t="e">
        <f aca="false">#REF!-#REF!</f>
        <v>#REF!</v>
      </c>
      <c r="P49" s="129" t="e">
        <f aca="false">#REF!/#REF!%</f>
        <v>#REF!</v>
      </c>
      <c r="Q49" s="126" t="n">
        <f aca="false">SUM(Q50:Q57)</f>
        <v>743.2</v>
      </c>
      <c r="R49" s="65" t="n">
        <f aca="false">SUM(R50:R57)</f>
        <v>836.2</v>
      </c>
      <c r="S49" s="126" t="n">
        <f aca="false">SUM(S50:S57)</f>
        <v>828.8</v>
      </c>
      <c r="T49" s="65" t="n">
        <f aca="false">SUM(T50:T57)</f>
        <v>820.3</v>
      </c>
      <c r="U49" s="127" t="n">
        <f aca="false">T49-S49</f>
        <v>-8.5</v>
      </c>
      <c r="V49" s="129" t="n">
        <f aca="false">T49/S49%</f>
        <v>98.9744208494208</v>
      </c>
      <c r="W49" s="127" t="e">
        <f aca="false">#REF!-#REF!</f>
        <v>#REF!</v>
      </c>
      <c r="X49" s="129" t="e">
        <f aca="false">#REF!/#REF!%</f>
        <v>#REF!</v>
      </c>
      <c r="Y49" s="126" t="n">
        <f aca="false">SUM(Y50:Y57)</f>
        <v>4032.2</v>
      </c>
      <c r="Z49" s="65" t="n">
        <f aca="false">SUM(Z50:Z57)</f>
        <v>4562.9</v>
      </c>
      <c r="AA49" s="126" t="n">
        <f aca="false">SUM(AA50:AA57)</f>
        <v>23</v>
      </c>
      <c r="AB49" s="65" t="n">
        <f aca="false">SUM(AB50:AB57)</f>
        <v>93.3</v>
      </c>
      <c r="AC49" s="127" t="n">
        <f aca="false">AB49-AA49</f>
        <v>70.3</v>
      </c>
      <c r="AD49" s="129" t="n">
        <f aca="false">AB49/AA49%</f>
        <v>405.652173913044</v>
      </c>
      <c r="AE49" s="127" t="e">
        <f aca="false">#REF!-#REF!</f>
        <v>#REF!</v>
      </c>
      <c r="AF49" s="129" t="e">
        <f aca="false">#REF!/#REF!%</f>
        <v>#REF!</v>
      </c>
      <c r="AG49" s="126" t="n">
        <f aca="false">SUM(AG50:AG57)</f>
        <v>1260.2</v>
      </c>
      <c r="AH49" s="65" t="n">
        <f aca="false">SUM(AH50:AH57)</f>
        <v>1261.7</v>
      </c>
      <c r="AI49" s="130" t="e">
        <f aca="false">C49+#REF!+H49+K49+#REF!+Q49+S49+#REF!+Y49+AA49+#REF!+AG49</f>
        <v>#REF!</v>
      </c>
      <c r="AJ49" s="131" t="e">
        <f aca="false">#REF!+F49+#REF!+L49+#REF!+R49+T49+#REF!+Z49+AB49+#REF!+AH49</f>
        <v>#REF!</v>
      </c>
      <c r="AK49" s="127" t="e">
        <f aca="false">AJ49-AI49</f>
        <v>#REF!</v>
      </c>
      <c r="AL49" s="132" t="e">
        <f aca="false">AJ49/AI49%</f>
        <v>#REF!</v>
      </c>
    </row>
    <row r="50" s="74" customFormat="true" ht="12.75" hidden="true" customHeight="false" outlineLevel="0" collapsed="false">
      <c r="A50" s="69" t="s">
        <v>32</v>
      </c>
      <c r="B50" s="70"/>
      <c r="C50" s="133" t="n">
        <v>3666.8</v>
      </c>
      <c r="D50" s="111" t="e">
        <f aca="false">#REF!-C50</f>
        <v>#REF!</v>
      </c>
      <c r="E50" s="112"/>
      <c r="F50" s="134" t="n">
        <v>745.1</v>
      </c>
      <c r="G50" s="111" t="e">
        <f aca="false">F50-#REF!</f>
        <v>#REF!</v>
      </c>
      <c r="H50" s="133" t="n">
        <v>994.7</v>
      </c>
      <c r="I50" s="111" t="e">
        <f aca="false">#REF!-H50</f>
        <v>#REF!</v>
      </c>
      <c r="J50" s="114" t="e">
        <f aca="false">#REF!/H50%</f>
        <v>#REF!</v>
      </c>
      <c r="K50" s="133" t="n">
        <v>2581.6</v>
      </c>
      <c r="L50" s="134" t="n">
        <v>3057.1</v>
      </c>
      <c r="M50" s="111" t="n">
        <f aca="false">L50-K50</f>
        <v>475.5</v>
      </c>
      <c r="N50" s="114" t="n">
        <f aca="false">L50/K50%</f>
        <v>118.418810040285</v>
      </c>
      <c r="O50" s="111" t="e">
        <f aca="false">#REF!-#REF!</f>
        <v>#REF!</v>
      </c>
      <c r="P50" s="114" t="e">
        <f aca="false">#REF!/#REF!%</f>
        <v>#REF!</v>
      </c>
      <c r="Q50" s="133" t="n">
        <v>620.4</v>
      </c>
      <c r="R50" s="134" t="n">
        <v>694</v>
      </c>
      <c r="S50" s="133" t="n">
        <v>825</v>
      </c>
      <c r="T50" s="134" t="n">
        <v>816.5</v>
      </c>
      <c r="U50" s="111" t="n">
        <f aca="false">T50-S50</f>
        <v>-8.5</v>
      </c>
      <c r="V50" s="114" t="n">
        <f aca="false">T50/S50%</f>
        <v>98.969696969697</v>
      </c>
      <c r="W50" s="111" t="e">
        <f aca="false">#REF!-#REF!</f>
        <v>#REF!</v>
      </c>
      <c r="X50" s="114" t="e">
        <f aca="false">#REF!/#REF!%</f>
        <v>#REF!</v>
      </c>
      <c r="Y50" s="133" t="n">
        <v>3438.8</v>
      </c>
      <c r="Z50" s="134" t="n">
        <v>3516.3</v>
      </c>
      <c r="AA50" s="133" t="n">
        <v>23</v>
      </c>
      <c r="AB50" s="134" t="n">
        <v>81.4</v>
      </c>
      <c r="AC50" s="111" t="n">
        <f aca="false">AB50-AA50</f>
        <v>58.4</v>
      </c>
      <c r="AD50" s="114" t="n">
        <f aca="false">AB50/AA50%</f>
        <v>353.913043478261</v>
      </c>
      <c r="AE50" s="111" t="e">
        <f aca="false">#REF!-#REF!</f>
        <v>#REF!</v>
      </c>
      <c r="AF50" s="114" t="e">
        <f aca="false">#REF!/#REF!%</f>
        <v>#REF!</v>
      </c>
      <c r="AG50" s="133" t="n">
        <v>554.9</v>
      </c>
      <c r="AH50" s="134" t="n">
        <v>555.3</v>
      </c>
      <c r="AI50" s="115" t="e">
        <f aca="false">C50+#REF!+H50+K50+#REF!+Q50+S50+#REF!+Y50+AA50+#REF!+AG50</f>
        <v>#REF!</v>
      </c>
      <c r="AJ50" s="116" t="e">
        <f aca="false">#REF!+F50+#REF!+L50+#REF!+R50+T50+#REF!+Z50+AB50+#REF!+AH50</f>
        <v>#REF!</v>
      </c>
      <c r="AK50" s="111" t="e">
        <f aca="false">AJ50-AI50</f>
        <v>#REF!</v>
      </c>
      <c r="AL50" s="117" t="e">
        <f aca="false">AJ50/AI50%</f>
        <v>#REF!</v>
      </c>
    </row>
    <row r="51" customFormat="false" ht="12.75" hidden="true" customHeight="false" outlineLevel="0" collapsed="false">
      <c r="A51" s="75" t="s">
        <v>33</v>
      </c>
      <c r="B51" s="76"/>
      <c r="C51" s="135" t="n">
        <v>130</v>
      </c>
      <c r="D51" s="111" t="e">
        <f aca="false">#REF!-C51</f>
        <v>#REF!</v>
      </c>
      <c r="E51" s="112"/>
      <c r="F51" s="136"/>
      <c r="G51" s="111" t="e">
        <f aca="false">F51-#REF!</f>
        <v>#REF!</v>
      </c>
      <c r="H51" s="135" t="n">
        <v>119.6</v>
      </c>
      <c r="I51" s="111" t="e">
        <f aca="false">#REF!-H51</f>
        <v>#REF!</v>
      </c>
      <c r="J51" s="114" t="e">
        <f aca="false">#REF!/H51%</f>
        <v>#REF!</v>
      </c>
      <c r="K51" s="135"/>
      <c r="L51" s="136"/>
      <c r="M51" s="111" t="n">
        <f aca="false">L51-K51</f>
        <v>0</v>
      </c>
      <c r="N51" s="114"/>
      <c r="O51" s="111" t="e">
        <f aca="false">#REF!-#REF!</f>
        <v>#REF!</v>
      </c>
      <c r="P51" s="114"/>
      <c r="Q51" s="135" t="n">
        <v>71.1</v>
      </c>
      <c r="R51" s="136" t="n">
        <v>71.2</v>
      </c>
      <c r="S51" s="135"/>
      <c r="T51" s="136"/>
      <c r="U51" s="111" t="n">
        <f aca="false">T51-S51</f>
        <v>0</v>
      </c>
      <c r="V51" s="114"/>
      <c r="W51" s="111" t="e">
        <f aca="false">#REF!-#REF!</f>
        <v>#REF!</v>
      </c>
      <c r="X51" s="114"/>
      <c r="Y51" s="135" t="n">
        <v>3.2</v>
      </c>
      <c r="Z51" s="136" t="n">
        <v>3.2</v>
      </c>
      <c r="AA51" s="135"/>
      <c r="AB51" s="136"/>
      <c r="AC51" s="111" t="n">
        <f aca="false">AB51-AA51</f>
        <v>0</v>
      </c>
      <c r="AD51" s="114"/>
      <c r="AE51" s="111" t="e">
        <f aca="false">#REF!-#REF!</f>
        <v>#REF!</v>
      </c>
      <c r="AF51" s="114"/>
      <c r="AG51" s="135" t="n">
        <v>244.7</v>
      </c>
      <c r="AH51" s="136" t="n">
        <v>244</v>
      </c>
      <c r="AI51" s="115" t="e">
        <f aca="false">C51+#REF!+H51+K51+#REF!+Q51+S51+#REF!+Y51+AA51+#REF!+AG51</f>
        <v>#REF!</v>
      </c>
      <c r="AJ51" s="116" t="e">
        <f aca="false">#REF!+F51+#REF!+L51+#REF!+R51+T51+#REF!+Z51+AB51+#REF!+AH51</f>
        <v>#REF!</v>
      </c>
      <c r="AK51" s="111" t="e">
        <f aca="false">AJ51-AI51</f>
        <v>#REF!</v>
      </c>
      <c r="AL51" s="117" t="e">
        <f aca="false">AJ51/AI51%</f>
        <v>#REF!</v>
      </c>
    </row>
    <row r="52" customFormat="false" ht="12.75" hidden="true" customHeight="false" outlineLevel="0" collapsed="false">
      <c r="A52" s="75" t="s">
        <v>34</v>
      </c>
      <c r="B52" s="76"/>
      <c r="C52" s="135" t="n">
        <v>68.6</v>
      </c>
      <c r="D52" s="111" t="e">
        <f aca="false">#REF!-C52</f>
        <v>#REF!</v>
      </c>
      <c r="E52" s="112"/>
      <c r="F52" s="136"/>
      <c r="G52" s="111" t="e">
        <f aca="false">F52-#REF!</f>
        <v>#REF!</v>
      </c>
      <c r="H52" s="135"/>
      <c r="I52" s="111" t="e">
        <f aca="false">#REF!-H52</f>
        <v>#REF!</v>
      </c>
      <c r="J52" s="114"/>
      <c r="K52" s="135"/>
      <c r="L52" s="136"/>
      <c r="M52" s="111" t="n">
        <f aca="false">L52-K52</f>
        <v>0</v>
      </c>
      <c r="N52" s="114"/>
      <c r="O52" s="111" t="e">
        <f aca="false">#REF!-#REF!</f>
        <v>#REF!</v>
      </c>
      <c r="P52" s="114"/>
      <c r="Q52" s="135"/>
      <c r="R52" s="136"/>
      <c r="S52" s="135"/>
      <c r="T52" s="136"/>
      <c r="U52" s="111" t="n">
        <f aca="false">T52-S52</f>
        <v>0</v>
      </c>
      <c r="V52" s="114"/>
      <c r="W52" s="111" t="e">
        <f aca="false">#REF!-#REF!</f>
        <v>#REF!</v>
      </c>
      <c r="X52" s="114"/>
      <c r="Y52" s="135"/>
      <c r="Z52" s="136"/>
      <c r="AA52" s="135"/>
      <c r="AB52" s="136"/>
      <c r="AC52" s="111" t="n">
        <f aca="false">AB52-AA52</f>
        <v>0</v>
      </c>
      <c r="AD52" s="114"/>
      <c r="AE52" s="111" t="e">
        <f aca="false">#REF!-#REF!</f>
        <v>#REF!</v>
      </c>
      <c r="AF52" s="114"/>
      <c r="AG52" s="135"/>
      <c r="AH52" s="136"/>
      <c r="AI52" s="115" t="e">
        <f aca="false">C52+#REF!+H52+K52+#REF!+Q52+S52+#REF!+Y52+AA52+#REF!+AG52</f>
        <v>#REF!</v>
      </c>
      <c r="AJ52" s="116" t="e">
        <f aca="false">#REF!+F52+#REF!+L52+#REF!+R52+T52+#REF!+Z52+AB52+#REF!+AH52</f>
        <v>#REF!</v>
      </c>
      <c r="AK52" s="111" t="e">
        <f aca="false">AJ52-AI52</f>
        <v>#REF!</v>
      </c>
      <c r="AL52" s="117" t="e">
        <f aca="false">AJ52/AI52%</f>
        <v>#REF!</v>
      </c>
    </row>
    <row r="53" customFormat="false" ht="12.75" hidden="true" customHeight="false" outlineLevel="0" collapsed="false">
      <c r="A53" s="78" t="s">
        <v>35</v>
      </c>
      <c r="B53" s="76"/>
      <c r="C53" s="135" t="n">
        <v>16.4</v>
      </c>
      <c r="D53" s="111" t="e">
        <f aca="false">#REF!-C53</f>
        <v>#REF!</v>
      </c>
      <c r="E53" s="112"/>
      <c r="F53" s="136"/>
      <c r="G53" s="111" t="e">
        <f aca="false">F53-#REF!</f>
        <v>#REF!</v>
      </c>
      <c r="H53" s="135" t="n">
        <v>2</v>
      </c>
      <c r="I53" s="111" t="e">
        <f aca="false">#REF!-H53</f>
        <v>#REF!</v>
      </c>
      <c r="J53" s="114"/>
      <c r="K53" s="135"/>
      <c r="L53" s="136"/>
      <c r="M53" s="111" t="n">
        <f aca="false">L53-K53</f>
        <v>0</v>
      </c>
      <c r="N53" s="114"/>
      <c r="O53" s="111" t="e">
        <f aca="false">#REF!-#REF!</f>
        <v>#REF!</v>
      </c>
      <c r="P53" s="114"/>
      <c r="Q53" s="135"/>
      <c r="R53" s="136" t="n">
        <v>3.7</v>
      </c>
      <c r="S53" s="135"/>
      <c r="T53" s="136"/>
      <c r="U53" s="111" t="n">
        <f aca="false">T53-S53</f>
        <v>0</v>
      </c>
      <c r="V53" s="114"/>
      <c r="W53" s="111" t="e">
        <f aca="false">#REF!-#REF!</f>
        <v>#REF!</v>
      </c>
      <c r="X53" s="114"/>
      <c r="Y53" s="135"/>
      <c r="Z53" s="136"/>
      <c r="AA53" s="135"/>
      <c r="AB53" s="136"/>
      <c r="AC53" s="111" t="n">
        <f aca="false">AB53-AA53</f>
        <v>0</v>
      </c>
      <c r="AD53" s="114"/>
      <c r="AE53" s="111" t="e">
        <f aca="false">#REF!-#REF!</f>
        <v>#REF!</v>
      </c>
      <c r="AF53" s="114"/>
      <c r="AG53" s="135" t="n">
        <v>4.9</v>
      </c>
      <c r="AH53" s="136" t="n">
        <v>6</v>
      </c>
      <c r="AI53" s="115" t="e">
        <f aca="false">C53+#REF!+H53+K53+#REF!+Q53+S53+#REF!+Y53+AA53+#REF!+AG53</f>
        <v>#REF!</v>
      </c>
      <c r="AJ53" s="116" t="e">
        <f aca="false">#REF!+F53+#REF!+L53+#REF!+R53+T53+#REF!+Z53+AB53+#REF!+AH53</f>
        <v>#REF!</v>
      </c>
      <c r="AK53" s="111" t="e">
        <f aca="false">AJ53-AI53</f>
        <v>#REF!</v>
      </c>
      <c r="AL53" s="117" t="e">
        <f aca="false">AJ53/AI53%</f>
        <v>#REF!</v>
      </c>
    </row>
    <row r="54" customFormat="false" ht="12.75" hidden="true" customHeight="false" outlineLevel="0" collapsed="false">
      <c r="A54" s="75" t="s">
        <v>36</v>
      </c>
      <c r="B54" s="76"/>
      <c r="C54" s="135"/>
      <c r="D54" s="111" t="e">
        <f aca="false">#REF!-C54</f>
        <v>#REF!</v>
      </c>
      <c r="E54" s="112"/>
      <c r="F54" s="136" t="n">
        <v>4.2</v>
      </c>
      <c r="G54" s="111" t="e">
        <f aca="false">F54-#REF!</f>
        <v>#REF!</v>
      </c>
      <c r="H54" s="135"/>
      <c r="I54" s="111" t="e">
        <f aca="false">#REF!-H54</f>
        <v>#REF!</v>
      </c>
      <c r="J54" s="114"/>
      <c r="K54" s="135" t="n">
        <v>10.5</v>
      </c>
      <c r="L54" s="136" t="n">
        <v>10.5</v>
      </c>
      <c r="M54" s="111" t="n">
        <f aca="false">L54-K54</f>
        <v>0</v>
      </c>
      <c r="N54" s="114" t="n">
        <f aca="false">L54/K54%</f>
        <v>100</v>
      </c>
      <c r="O54" s="111" t="e">
        <f aca="false">#REF!-#REF!</f>
        <v>#REF!</v>
      </c>
      <c r="P54" s="114"/>
      <c r="Q54" s="135"/>
      <c r="R54" s="136"/>
      <c r="S54" s="135"/>
      <c r="T54" s="136"/>
      <c r="U54" s="111" t="n">
        <f aca="false">T54-S54</f>
        <v>0</v>
      </c>
      <c r="V54" s="114"/>
      <c r="W54" s="111" t="e">
        <f aca="false">#REF!-#REF!</f>
        <v>#REF!</v>
      </c>
      <c r="X54" s="114"/>
      <c r="Y54" s="135"/>
      <c r="Z54" s="136"/>
      <c r="AA54" s="135"/>
      <c r="AB54" s="136"/>
      <c r="AC54" s="111" t="n">
        <f aca="false">AB54-AA54</f>
        <v>0</v>
      </c>
      <c r="AD54" s="114"/>
      <c r="AE54" s="111" t="e">
        <f aca="false">#REF!-#REF!</f>
        <v>#REF!</v>
      </c>
      <c r="AF54" s="114"/>
      <c r="AG54" s="135"/>
      <c r="AH54" s="136"/>
      <c r="AI54" s="115" t="e">
        <f aca="false">C54+#REF!+H54+K54+#REF!+Q54+S54+#REF!+Y54+AA54+#REF!+AG54</f>
        <v>#REF!</v>
      </c>
      <c r="AJ54" s="116" t="e">
        <f aca="false">#REF!+F54+#REF!+L54+#REF!+R54+T54+#REF!+Z54+AB54+#REF!+AH54</f>
        <v>#REF!</v>
      </c>
      <c r="AK54" s="111" t="e">
        <f aca="false">AJ54-AI54</f>
        <v>#REF!</v>
      </c>
      <c r="AL54" s="117" t="e">
        <f aca="false">AJ54/AI54%</f>
        <v>#REF!</v>
      </c>
    </row>
    <row r="55" customFormat="false" ht="12.75" hidden="true" customHeight="false" outlineLevel="0" collapsed="false">
      <c r="A55" s="79" t="s">
        <v>37</v>
      </c>
      <c r="B55" s="80"/>
      <c r="C55" s="137" t="n">
        <v>488.4</v>
      </c>
      <c r="D55" s="111" t="e">
        <f aca="false">#REF!-C55</f>
        <v>#REF!</v>
      </c>
      <c r="E55" s="112"/>
      <c r="F55" s="138" t="n">
        <v>2.9</v>
      </c>
      <c r="G55" s="111" t="e">
        <f aca="false">F55-#REF!</f>
        <v>#REF!</v>
      </c>
      <c r="H55" s="137" t="n">
        <v>0.8</v>
      </c>
      <c r="I55" s="111" t="e">
        <f aca="false">#REF!-H55</f>
        <v>#REF!</v>
      </c>
      <c r="J55" s="114" t="e">
        <f aca="false">#REF!/H55%</f>
        <v>#REF!</v>
      </c>
      <c r="K55" s="137"/>
      <c r="L55" s="138" t="n">
        <v>0.6</v>
      </c>
      <c r="M55" s="111" t="n">
        <f aca="false">L55-K55</f>
        <v>0.6</v>
      </c>
      <c r="N55" s="114"/>
      <c r="O55" s="111" t="e">
        <f aca="false">#REF!-#REF!</f>
        <v>#REF!</v>
      </c>
      <c r="P55" s="114"/>
      <c r="Q55" s="137" t="n">
        <v>51.7</v>
      </c>
      <c r="R55" s="138" t="n">
        <v>67.3</v>
      </c>
      <c r="S55" s="137" t="n">
        <v>3.8</v>
      </c>
      <c r="T55" s="138" t="n">
        <v>3.8</v>
      </c>
      <c r="U55" s="111" t="n">
        <f aca="false">T55-S55</f>
        <v>0</v>
      </c>
      <c r="V55" s="114" t="n">
        <f aca="false">T55/S55%</f>
        <v>100</v>
      </c>
      <c r="W55" s="111" t="e">
        <f aca="false">#REF!-#REF!</f>
        <v>#REF!</v>
      </c>
      <c r="X55" s="114"/>
      <c r="Y55" s="137" t="n">
        <v>590.2</v>
      </c>
      <c r="Z55" s="138" t="n">
        <v>1043.4</v>
      </c>
      <c r="AA55" s="137"/>
      <c r="AB55" s="138" t="n">
        <v>11.9</v>
      </c>
      <c r="AC55" s="111" t="n">
        <f aca="false">AB55-AA55</f>
        <v>11.9</v>
      </c>
      <c r="AD55" s="114"/>
      <c r="AE55" s="111" t="n">
        <v>0</v>
      </c>
      <c r="AF55" s="114"/>
      <c r="AG55" s="137" t="n">
        <v>205.7</v>
      </c>
      <c r="AH55" s="138" t="n">
        <v>206.4</v>
      </c>
      <c r="AI55" s="115" t="e">
        <f aca="false">C55+#REF!+H55+K55+#REF!+Q55+S55+#REF!+Y55+AA55+#REF!+AG55</f>
        <v>#REF!</v>
      </c>
      <c r="AJ55" s="116" t="e">
        <f aca="false">#REF!+F55+#REF!+L55+#REF!+R55+T55+#REF!+Z55+AB55+#REF!+AH55</f>
        <v>#REF!</v>
      </c>
      <c r="AK55" s="111" t="e">
        <f aca="false">AJ55-AI55</f>
        <v>#REF!</v>
      </c>
      <c r="AL55" s="117" t="e">
        <f aca="false">AJ55/AI55%</f>
        <v>#REF!</v>
      </c>
    </row>
    <row r="56" customFormat="false" ht="12.75" hidden="true" customHeight="false" outlineLevel="0" collapsed="false">
      <c r="A56" s="78" t="s">
        <v>38</v>
      </c>
      <c r="B56" s="84"/>
      <c r="C56" s="110"/>
      <c r="D56" s="111" t="e">
        <f aca="false">#REF!-C56</f>
        <v>#REF!</v>
      </c>
      <c r="E56" s="112"/>
      <c r="F56" s="113"/>
      <c r="G56" s="111" t="e">
        <f aca="false">F56-#REF!</f>
        <v>#REF!</v>
      </c>
      <c r="H56" s="110"/>
      <c r="I56" s="111" t="e">
        <f aca="false">#REF!-H56</f>
        <v>#REF!</v>
      </c>
      <c r="J56" s="114"/>
      <c r="K56" s="110"/>
      <c r="L56" s="113" t="n">
        <v>0.4</v>
      </c>
      <c r="M56" s="111" t="n">
        <f aca="false">L56-K56</f>
        <v>0.4</v>
      </c>
      <c r="N56" s="114"/>
      <c r="O56" s="111" t="e">
        <f aca="false">#REF!-#REF!</f>
        <v>#REF!</v>
      </c>
      <c r="P56" s="114"/>
      <c r="Q56" s="110"/>
      <c r="R56" s="113"/>
      <c r="S56" s="110"/>
      <c r="T56" s="113"/>
      <c r="U56" s="111" t="n">
        <f aca="false">T56-S56</f>
        <v>0</v>
      </c>
      <c r="V56" s="114"/>
      <c r="W56" s="111" t="e">
        <f aca="false">#REF!-#REF!</f>
        <v>#REF!</v>
      </c>
      <c r="X56" s="114"/>
      <c r="Y56" s="110"/>
      <c r="Z56" s="113"/>
      <c r="AA56" s="110"/>
      <c r="AB56" s="113"/>
      <c r="AC56" s="111" t="n">
        <f aca="false">AB56-AA56</f>
        <v>0</v>
      </c>
      <c r="AD56" s="114"/>
      <c r="AE56" s="111" t="e">
        <f aca="false">#REF!-#REF!</f>
        <v>#REF!</v>
      </c>
      <c r="AF56" s="114"/>
      <c r="AG56" s="110"/>
      <c r="AH56" s="113"/>
      <c r="AI56" s="115" t="e">
        <f aca="false">C56+#REF!+H56+K56+#REF!+Q56+S56+#REF!+Y56+AA56+#REF!+AG56</f>
        <v>#REF!</v>
      </c>
      <c r="AJ56" s="116" t="e">
        <f aca="false">#REF!+F56+#REF!+L56+#REF!+R56+T56+#REF!+Z56+AB56+#REF!+AH56</f>
        <v>#REF!</v>
      </c>
      <c r="AK56" s="111" t="e">
        <f aca="false">AJ56-AI56</f>
        <v>#REF!</v>
      </c>
      <c r="AL56" s="117"/>
    </row>
    <row r="57" customFormat="false" ht="12.75" hidden="true" customHeight="false" outlineLevel="0" collapsed="false">
      <c r="A57" s="78" t="s">
        <v>39</v>
      </c>
      <c r="B57" s="84"/>
      <c r="C57" s="110"/>
      <c r="D57" s="111" t="e">
        <f aca="false">#REF!-C57</f>
        <v>#REF!</v>
      </c>
      <c r="E57" s="112"/>
      <c r="F57" s="113"/>
      <c r="G57" s="111" t="e">
        <f aca="false">F57-#REF!</f>
        <v>#REF!</v>
      </c>
      <c r="H57" s="110"/>
      <c r="I57" s="111" t="e">
        <f aca="false">#REF!-H57</f>
        <v>#REF!</v>
      </c>
      <c r="J57" s="114"/>
      <c r="K57" s="110"/>
      <c r="L57" s="113"/>
      <c r="M57" s="111" t="n">
        <f aca="false">L57-K57</f>
        <v>0</v>
      </c>
      <c r="N57" s="114"/>
      <c r="O57" s="111" t="e">
        <f aca="false">#REF!-#REF!</f>
        <v>#REF!</v>
      </c>
      <c r="P57" s="114"/>
      <c r="Q57" s="110"/>
      <c r="R57" s="113"/>
      <c r="S57" s="110"/>
      <c r="T57" s="113"/>
      <c r="U57" s="111" t="n">
        <f aca="false">T57-S57</f>
        <v>0</v>
      </c>
      <c r="V57" s="114"/>
      <c r="W57" s="111" t="e">
        <f aca="false">#REF!-#REF!</f>
        <v>#REF!</v>
      </c>
      <c r="X57" s="114"/>
      <c r="Y57" s="110"/>
      <c r="Z57" s="113"/>
      <c r="AA57" s="110"/>
      <c r="AB57" s="113"/>
      <c r="AC57" s="111" t="n">
        <f aca="false">AB57-AA57</f>
        <v>0</v>
      </c>
      <c r="AD57" s="114"/>
      <c r="AE57" s="111" t="e">
        <f aca="false">#REF!-#REF!</f>
        <v>#REF!</v>
      </c>
      <c r="AF57" s="114"/>
      <c r="AG57" s="110" t="n">
        <v>250</v>
      </c>
      <c r="AH57" s="113" t="n">
        <v>250</v>
      </c>
      <c r="AI57" s="115" t="e">
        <f aca="false">C57+#REF!+H57+K57+#REF!+Q57+S57+#REF!+Y57+AA57+#REF!+AG57</f>
        <v>#REF!</v>
      </c>
      <c r="AJ57" s="116" t="e">
        <f aca="false">#REF!+F57+#REF!+L57+#REF!+R57+T57+#REF!+Z57+AB57+#REF!+AH57</f>
        <v>#REF!</v>
      </c>
      <c r="AK57" s="111" t="e">
        <f aca="false">AJ57-AI57</f>
        <v>#REF!</v>
      </c>
      <c r="AL57" s="117" t="e">
        <f aca="false">AJ57/AI57%</f>
        <v>#REF!</v>
      </c>
    </row>
    <row r="58" s="146" customFormat="true" ht="12.75" hidden="true" customHeight="false" outlineLevel="0" collapsed="false">
      <c r="A58" s="139" t="s">
        <v>40</v>
      </c>
      <c r="B58" s="140"/>
      <c r="C58" s="141" t="n">
        <f aca="false">SUM(C59:C62)</f>
        <v>52851.2</v>
      </c>
      <c r="D58" s="85" t="e">
        <f aca="false">#REF!-C58</f>
        <v>#REF!</v>
      </c>
      <c r="E58" s="142"/>
      <c r="F58" s="142" t="n">
        <f aca="false">SUM(F59:F62)</f>
        <v>10527.2</v>
      </c>
      <c r="G58" s="85" t="e">
        <f aca="false">F58-#REF!</f>
        <v>#REF!</v>
      </c>
      <c r="H58" s="141" t="n">
        <f aca="false">SUM(H59:H62)</f>
        <v>56780.1</v>
      </c>
      <c r="I58" s="85" t="e">
        <f aca="false">#REF!-H58</f>
        <v>#REF!</v>
      </c>
      <c r="J58" s="143" t="e">
        <f aca="false">#REF!/H58%</f>
        <v>#REF!</v>
      </c>
      <c r="K58" s="141" t="n">
        <f aca="false">SUM(K59:K62)</f>
        <v>5434.4</v>
      </c>
      <c r="L58" s="142" t="n">
        <f aca="false">SUM(L59:L62)</f>
        <v>5031.9</v>
      </c>
      <c r="M58" s="85" t="n">
        <f aca="false">L58-K58</f>
        <v>-402.5</v>
      </c>
      <c r="N58" s="143" t="n">
        <f aca="false">L58/K58%</f>
        <v>92.5934785808921</v>
      </c>
      <c r="O58" s="85" t="e">
        <f aca="false">#REF!-#REF!</f>
        <v>#REF!</v>
      </c>
      <c r="P58" s="143" t="e">
        <f aca="false">#REF!/#REF!%</f>
        <v>#REF!</v>
      </c>
      <c r="Q58" s="141" t="n">
        <f aca="false">SUM(Q59:Q62)</f>
        <v>14068.3</v>
      </c>
      <c r="R58" s="142" t="n">
        <f aca="false">SUM(R59:R62)</f>
        <v>14013.1</v>
      </c>
      <c r="S58" s="141" t="n">
        <f aca="false">SUM(S59:S62)</f>
        <v>6410.6</v>
      </c>
      <c r="T58" s="142" t="n">
        <f aca="false">SUM(T59:T62)</f>
        <v>6307.7</v>
      </c>
      <c r="U58" s="85" t="n">
        <f aca="false">T58-S58</f>
        <v>-102.9</v>
      </c>
      <c r="V58" s="143" t="n">
        <f aca="false">T58/S58%</f>
        <v>98.3948460362525</v>
      </c>
      <c r="W58" s="85" t="e">
        <f aca="false">#REF!-#REF!</f>
        <v>#REF!</v>
      </c>
      <c r="X58" s="143" t="e">
        <f aca="false">#REF!/#REF!%</f>
        <v>#REF!</v>
      </c>
      <c r="Y58" s="141" t="n">
        <f aca="false">SUM(Y59:Y62)</f>
        <v>7173.2</v>
      </c>
      <c r="Z58" s="142" t="n">
        <f aca="false">SUM(Z59:Z62)</f>
        <v>6708.3</v>
      </c>
      <c r="AA58" s="141" t="n">
        <f aca="false">SUM(AA59:AA62)</f>
        <v>11259.8</v>
      </c>
      <c r="AB58" s="142" t="n">
        <f aca="false">SUM(AB59:AB62)</f>
        <v>11183.6</v>
      </c>
      <c r="AC58" s="85" t="n">
        <f aca="false">AB58-AA58</f>
        <v>-76.1999999999989</v>
      </c>
      <c r="AD58" s="143" t="n">
        <f aca="false">AB58/AA58%</f>
        <v>99.3232561857227</v>
      </c>
      <c r="AE58" s="85" t="e">
        <f aca="false">#REF!-#REF!</f>
        <v>#REF!</v>
      </c>
      <c r="AF58" s="143" t="e">
        <f aca="false">#REF!/#REF!%</f>
        <v>#REF!</v>
      </c>
      <c r="AG58" s="141" t="n">
        <f aca="false">SUM(AG59:AG62)</f>
        <v>248503.8</v>
      </c>
      <c r="AH58" s="142" t="n">
        <f aca="false">SUM(AH59:AH62)</f>
        <v>242554</v>
      </c>
      <c r="AI58" s="144" t="e">
        <f aca="false">C58+#REF!+H58+K58+#REF!+Q58+S58+#REF!+Y58+AA58+#REF!+AG58</f>
        <v>#REF!</v>
      </c>
      <c r="AJ58" s="145" t="e">
        <f aca="false">#REF!+F58+#REF!+L58+#REF!+R58+T58+#REF!+Z58+AB58+#REF!+AH58</f>
        <v>#REF!</v>
      </c>
      <c r="AK58" s="85" t="e">
        <f aca="false">AJ58-AI58</f>
        <v>#REF!</v>
      </c>
      <c r="AL58" s="143" t="e">
        <f aca="false">AJ58/AI58%</f>
        <v>#REF!</v>
      </c>
    </row>
    <row r="59" s="74" customFormat="true" ht="12.75" hidden="true" customHeight="false" outlineLevel="0" collapsed="false">
      <c r="A59" s="86" t="s">
        <v>41</v>
      </c>
      <c r="B59" s="87"/>
      <c r="C59" s="110"/>
      <c r="D59" s="111" t="e">
        <f aca="false">#REF!-C59</f>
        <v>#REF!</v>
      </c>
      <c r="E59" s="112"/>
      <c r="F59" s="113" t="n">
        <v>4013.8</v>
      </c>
      <c r="G59" s="111" t="e">
        <f aca="false">F59-#REF!</f>
        <v>#REF!</v>
      </c>
      <c r="H59" s="110" t="n">
        <v>9070.7</v>
      </c>
      <c r="I59" s="111" t="e">
        <f aca="false">#REF!-H59</f>
        <v>#REF!</v>
      </c>
      <c r="J59" s="114" t="e">
        <f aca="false">#REF!/H59%</f>
        <v>#REF!</v>
      </c>
      <c r="K59" s="110"/>
      <c r="L59" s="113"/>
      <c r="M59" s="111" t="n">
        <f aca="false">L59-K59</f>
        <v>0</v>
      </c>
      <c r="N59" s="114"/>
      <c r="O59" s="111" t="e">
        <f aca="false">#REF!-#REF!</f>
        <v>#REF!</v>
      </c>
      <c r="P59" s="114" t="e">
        <f aca="false">#REF!/#REF!%</f>
        <v>#REF!</v>
      </c>
      <c r="Q59" s="110" t="n">
        <v>6599.3</v>
      </c>
      <c r="R59" s="113" t="n">
        <v>6599.3</v>
      </c>
      <c r="S59" s="110" t="n">
        <v>3373.6</v>
      </c>
      <c r="T59" s="113" t="n">
        <v>3373.6</v>
      </c>
      <c r="U59" s="111" t="n">
        <f aca="false">T59-S59</f>
        <v>0</v>
      </c>
      <c r="V59" s="114" t="n">
        <f aca="false">T59/S59%</f>
        <v>100</v>
      </c>
      <c r="W59" s="111" t="e">
        <f aca="false">#REF!-#REF!</f>
        <v>#REF!</v>
      </c>
      <c r="X59" s="114" t="e">
        <f aca="false">#REF!/#REF!%</f>
        <v>#REF!</v>
      </c>
      <c r="Y59" s="110"/>
      <c r="Z59" s="113"/>
      <c r="AA59" s="110" t="n">
        <v>3609.2</v>
      </c>
      <c r="AB59" s="113" t="n">
        <v>3609.2</v>
      </c>
      <c r="AC59" s="111" t="n">
        <f aca="false">AB59-AA59</f>
        <v>0</v>
      </c>
      <c r="AD59" s="114" t="n">
        <f aca="false">AB59/AA59%</f>
        <v>100</v>
      </c>
      <c r="AE59" s="111" t="e">
        <f aca="false">#REF!-#REF!</f>
        <v>#REF!</v>
      </c>
      <c r="AF59" s="114" t="e">
        <f aca="false">#REF!/#REF!%</f>
        <v>#REF!</v>
      </c>
      <c r="AG59" s="110" t="n">
        <v>3321.8</v>
      </c>
      <c r="AH59" s="113" t="n">
        <v>3321.8</v>
      </c>
      <c r="AI59" s="115" t="e">
        <f aca="false">C59+#REF!+H59+K59+#REF!+Q59+S59+#REF!+Y59+AA59+#REF!+AG59</f>
        <v>#REF!</v>
      </c>
      <c r="AJ59" s="116" t="e">
        <f aca="false">#REF!+F59+#REF!+L59+#REF!+R59+T59+#REF!+Z59+AB59+#REF!+AH59</f>
        <v>#REF!</v>
      </c>
      <c r="AK59" s="111" t="e">
        <f aca="false">AJ59-AI59</f>
        <v>#REF!</v>
      </c>
      <c r="AL59" s="114" t="e">
        <f aca="false">AJ59/AI59%</f>
        <v>#REF!</v>
      </c>
    </row>
    <row r="60" s="74" customFormat="true" ht="12.75" hidden="true" customHeight="false" outlineLevel="0" collapsed="false">
      <c r="A60" s="86" t="s">
        <v>42</v>
      </c>
      <c r="B60" s="87"/>
      <c r="C60" s="110" t="n">
        <v>0.2</v>
      </c>
      <c r="D60" s="111" t="e">
        <f aca="false">#REF!-C60</f>
        <v>#REF!</v>
      </c>
      <c r="E60" s="112"/>
      <c r="F60" s="113" t="n">
        <v>138.9</v>
      </c>
      <c r="G60" s="111" t="e">
        <f aca="false">F60-#REF!</f>
        <v>#REF!</v>
      </c>
      <c r="H60" s="110" t="n">
        <v>277.6</v>
      </c>
      <c r="I60" s="111" t="e">
        <f aca="false">#REF!-H60</f>
        <v>#REF!</v>
      </c>
      <c r="J60" s="114" t="e">
        <f aca="false">#REF!/H60%</f>
        <v>#REF!</v>
      </c>
      <c r="K60" s="110" t="n">
        <v>138.9</v>
      </c>
      <c r="L60" s="113" t="n">
        <v>138.9</v>
      </c>
      <c r="M60" s="111" t="n">
        <f aca="false">L60-K60</f>
        <v>0</v>
      </c>
      <c r="N60" s="114" t="n">
        <f aca="false">L60/K60%</f>
        <v>100</v>
      </c>
      <c r="O60" s="111" t="e">
        <f aca="false">#REF!-#REF!</f>
        <v>#REF!</v>
      </c>
      <c r="P60" s="114" t="e">
        <f aca="false">#REF!/#REF!%</f>
        <v>#REF!</v>
      </c>
      <c r="Q60" s="110" t="n">
        <v>277.6</v>
      </c>
      <c r="R60" s="113" t="n">
        <v>277.6</v>
      </c>
      <c r="S60" s="110" t="n">
        <v>138.9</v>
      </c>
      <c r="T60" s="113" t="n">
        <v>138.9</v>
      </c>
      <c r="U60" s="111" t="n">
        <f aca="false">T60-S60</f>
        <v>0</v>
      </c>
      <c r="V60" s="114" t="n">
        <f aca="false">T60/S60%</f>
        <v>100</v>
      </c>
      <c r="W60" s="111" t="e">
        <f aca="false">#REF!-#REF!</f>
        <v>#REF!</v>
      </c>
      <c r="X60" s="114" t="e">
        <f aca="false">#REF!/#REF!%</f>
        <v>#REF!</v>
      </c>
      <c r="Y60" s="110" t="n">
        <v>138.9</v>
      </c>
      <c r="Z60" s="113" t="n">
        <v>138.9</v>
      </c>
      <c r="AA60" s="110" t="n">
        <v>138.9</v>
      </c>
      <c r="AB60" s="113" t="n">
        <v>138.9</v>
      </c>
      <c r="AC60" s="111" t="n">
        <f aca="false">AB60-AA60</f>
        <v>0</v>
      </c>
      <c r="AD60" s="114" t="n">
        <f aca="false">AB60/AA60%</f>
        <v>100</v>
      </c>
      <c r="AE60" s="111" t="e">
        <f aca="false">#REF!-#REF!</f>
        <v>#REF!</v>
      </c>
      <c r="AF60" s="114" t="e">
        <f aca="false">#REF!/#REF!%</f>
        <v>#REF!</v>
      </c>
      <c r="AG60" s="110" t="n">
        <v>277.6</v>
      </c>
      <c r="AH60" s="113" t="n">
        <v>277.6</v>
      </c>
      <c r="AI60" s="115" t="e">
        <f aca="false">C60+#REF!+H60+K60+#REF!+Q60+S60+#REF!+Y60+AA60+#REF!+AG60</f>
        <v>#REF!</v>
      </c>
      <c r="AJ60" s="116" t="e">
        <f aca="false">#REF!+F60+#REF!+L60+#REF!+R60+T60+#REF!+Z60+AB60+#REF!+AH60</f>
        <v>#REF!</v>
      </c>
      <c r="AK60" s="111" t="e">
        <f aca="false">AJ60-AI60</f>
        <v>#REF!</v>
      </c>
      <c r="AL60" s="114" t="e">
        <f aca="false">AJ60/AI60%</f>
        <v>#REF!</v>
      </c>
    </row>
    <row r="61" s="74" customFormat="true" ht="12.75" hidden="true" customHeight="false" outlineLevel="0" collapsed="false">
      <c r="A61" s="86" t="s">
        <v>43</v>
      </c>
      <c r="B61" s="87"/>
      <c r="C61" s="110" t="n">
        <v>52851</v>
      </c>
      <c r="D61" s="111" t="e">
        <f aca="false">#REF!-C61</f>
        <v>#REF!</v>
      </c>
      <c r="E61" s="112"/>
      <c r="F61" s="113" t="n">
        <v>6374.5</v>
      </c>
      <c r="G61" s="111" t="e">
        <f aca="false">F61-#REF!</f>
        <v>#REF!</v>
      </c>
      <c r="H61" s="110" t="n">
        <v>47431.8</v>
      </c>
      <c r="I61" s="111" t="e">
        <f aca="false">#REF!-H61</f>
        <v>#REF!</v>
      </c>
      <c r="J61" s="114" t="e">
        <f aca="false">#REF!/H61%</f>
        <v>#REF!</v>
      </c>
      <c r="K61" s="110" t="n">
        <v>5295.5</v>
      </c>
      <c r="L61" s="113" t="n">
        <v>4893</v>
      </c>
      <c r="M61" s="111" t="n">
        <f aca="false">L61-K61</f>
        <v>-402.5</v>
      </c>
      <c r="N61" s="114" t="n">
        <f aca="false">L61/K61%</f>
        <v>92.3992068737608</v>
      </c>
      <c r="O61" s="111" t="e">
        <f aca="false">#REF!-#REF!</f>
        <v>#REF!</v>
      </c>
      <c r="P61" s="114" t="e">
        <f aca="false">#REF!/#REF!%</f>
        <v>#REF!</v>
      </c>
      <c r="Q61" s="110" t="n">
        <v>7191.4</v>
      </c>
      <c r="R61" s="113" t="n">
        <v>7136.2</v>
      </c>
      <c r="S61" s="110" t="n">
        <v>2898.1</v>
      </c>
      <c r="T61" s="113" t="n">
        <v>2795.2</v>
      </c>
      <c r="U61" s="111" t="n">
        <f aca="false">T61-S61</f>
        <v>-102.9</v>
      </c>
      <c r="V61" s="114" t="n">
        <f aca="false">T61/S61%</f>
        <v>96.4493978813706</v>
      </c>
      <c r="W61" s="111" t="e">
        <f aca="false">#REF!-#REF!</f>
        <v>#REF!</v>
      </c>
      <c r="X61" s="114" t="e">
        <f aca="false">#REF!/#REF!%</f>
        <v>#REF!</v>
      </c>
      <c r="Y61" s="110" t="n">
        <v>7034.3</v>
      </c>
      <c r="Z61" s="113" t="n">
        <v>6569.4</v>
      </c>
      <c r="AA61" s="110" t="n">
        <v>7511.7</v>
      </c>
      <c r="AB61" s="113" t="n">
        <v>7435.5</v>
      </c>
      <c r="AC61" s="111" t="n">
        <f aca="false">AB61-AA61</f>
        <v>-76.1999999999998</v>
      </c>
      <c r="AD61" s="114" t="n">
        <f aca="false">AB61/AA61%</f>
        <v>98.9855824913136</v>
      </c>
      <c r="AE61" s="111" t="e">
        <f aca="false">#REF!-#REF!</f>
        <v>#REF!</v>
      </c>
      <c r="AF61" s="114" t="e">
        <f aca="false">#REF!/#REF!%</f>
        <v>#REF!</v>
      </c>
      <c r="AG61" s="110" t="n">
        <v>244904.4</v>
      </c>
      <c r="AH61" s="113" t="n">
        <v>238954.6</v>
      </c>
      <c r="AI61" s="115" t="e">
        <f aca="false">C61+#REF!+H61+K61+#REF!+Q61+S61+#REF!+Y61+AA61+#REF!+AG61</f>
        <v>#REF!</v>
      </c>
      <c r="AJ61" s="116" t="e">
        <f aca="false">#REF!+F61+#REF!+L61+#REF!+R61+T61+#REF!+Z61+AB61+#REF!+AH61</f>
        <v>#REF!</v>
      </c>
      <c r="AK61" s="111" t="e">
        <f aca="false">AJ61-AI61</f>
        <v>#REF!</v>
      </c>
      <c r="AL61" s="114" t="e">
        <f aca="false">AJ61/AI61%</f>
        <v>#REF!</v>
      </c>
    </row>
    <row r="62" s="74" customFormat="true" ht="12.75" hidden="true" customHeight="false" outlineLevel="0" collapsed="false">
      <c r="A62" s="86" t="s">
        <v>44</v>
      </c>
      <c r="B62" s="87"/>
      <c r="C62" s="110"/>
      <c r="D62" s="111" t="e">
        <f aca="false">#REF!-C62</f>
        <v>#REF!</v>
      </c>
      <c r="E62" s="112"/>
      <c r="F62" s="113"/>
      <c r="G62" s="111" t="e">
        <f aca="false">F62-#REF!</f>
        <v>#REF!</v>
      </c>
      <c r="H62" s="110"/>
      <c r="I62" s="111" t="e">
        <f aca="false">#REF!-H62</f>
        <v>#REF!</v>
      </c>
      <c r="J62" s="114"/>
      <c r="K62" s="110"/>
      <c r="L62" s="113"/>
      <c r="M62" s="111" t="n">
        <f aca="false">L62-K62</f>
        <v>0</v>
      </c>
      <c r="N62" s="114"/>
      <c r="O62" s="111" t="e">
        <f aca="false">#REF!-#REF!</f>
        <v>#REF!</v>
      </c>
      <c r="P62" s="114" t="e">
        <f aca="false">#REF!/#REF!%</f>
        <v>#REF!</v>
      </c>
      <c r="Q62" s="110"/>
      <c r="R62" s="113"/>
      <c r="S62" s="110"/>
      <c r="T62" s="113"/>
      <c r="U62" s="111" t="n">
        <f aca="false">T62-S62</f>
        <v>0</v>
      </c>
      <c r="V62" s="114"/>
      <c r="W62" s="111" t="e">
        <f aca="false">#REF!-#REF!</f>
        <v>#REF!</v>
      </c>
      <c r="X62" s="114" t="e">
        <f aca="false">#REF!/#REF!%</f>
        <v>#REF!</v>
      </c>
      <c r="Y62" s="110"/>
      <c r="Z62" s="113"/>
      <c r="AA62" s="110"/>
      <c r="AB62" s="113"/>
      <c r="AC62" s="111" t="n">
        <f aca="false">AB62-AA62</f>
        <v>0</v>
      </c>
      <c r="AD62" s="114"/>
      <c r="AE62" s="111" t="e">
        <f aca="false">#REF!-#REF!</f>
        <v>#REF!</v>
      </c>
      <c r="AF62" s="114"/>
      <c r="AG62" s="110"/>
      <c r="AH62" s="113"/>
      <c r="AI62" s="115" t="e">
        <f aca="false">C62+#REF!+H62+K62+#REF!+Q62+S62+#REF!+Y62+AA62+#REF!+AG62</f>
        <v>#REF!</v>
      </c>
      <c r="AJ62" s="116" t="e">
        <f aca="false">#REF!+F62+#REF!+L62+#REF!+R62+T62+#REF!+Z62+AB62+#REF!+AH62</f>
        <v>#REF!</v>
      </c>
      <c r="AK62" s="111" t="e">
        <f aca="false">AJ62-AI62</f>
        <v>#REF!</v>
      </c>
      <c r="AL62" s="114" t="e">
        <f aca="false">AJ62/AI62%</f>
        <v>#REF!</v>
      </c>
    </row>
    <row r="63" s="153" customFormat="true" ht="13.5" hidden="true" customHeight="false" outlineLevel="0" collapsed="false">
      <c r="A63" s="147" t="s">
        <v>45</v>
      </c>
      <c r="B63" s="148"/>
      <c r="C63" s="149" t="n">
        <f aca="false">C39+C58</f>
        <v>130309.4</v>
      </c>
      <c r="D63" s="150" t="e">
        <f aca="false">#REF!-C63</f>
        <v>#REF!</v>
      </c>
      <c r="E63" s="150"/>
      <c r="F63" s="150" t="n">
        <f aca="false">F39+F58</f>
        <v>14846.3</v>
      </c>
      <c r="G63" s="150" t="e">
        <f aca="false">F63-#REF!</f>
        <v>#REF!</v>
      </c>
      <c r="H63" s="149" t="n">
        <f aca="false">H39+H58</f>
        <v>62424.8</v>
      </c>
      <c r="I63" s="150" t="e">
        <f aca="false">#REF!-H63</f>
        <v>#REF!</v>
      </c>
      <c r="J63" s="151" t="e">
        <f aca="false">#REF!/H63%</f>
        <v>#REF!</v>
      </c>
      <c r="K63" s="149" t="n">
        <f aca="false">K39+K58</f>
        <v>13085</v>
      </c>
      <c r="L63" s="150" t="n">
        <f aca="false">L39+L58</f>
        <v>13813</v>
      </c>
      <c r="M63" s="150" t="n">
        <f aca="false">L63-K63</f>
        <v>728</v>
      </c>
      <c r="N63" s="151" t="n">
        <f aca="false">L63/K63%</f>
        <v>105.563622468475</v>
      </c>
      <c r="O63" s="150" t="e">
        <f aca="false">#REF!-#REF!</f>
        <v>#REF!</v>
      </c>
      <c r="P63" s="151" t="e">
        <f aca="false">#REF!/#REF!%</f>
        <v>#REF!</v>
      </c>
      <c r="Q63" s="149" t="n">
        <f aca="false">Q39+Q58</f>
        <v>17484.8</v>
      </c>
      <c r="R63" s="150" t="n">
        <f aca="false">R39+R58</f>
        <v>17792.8</v>
      </c>
      <c r="S63" s="149" t="n">
        <f aca="false">S39+S58</f>
        <v>9422.6</v>
      </c>
      <c r="T63" s="150" t="n">
        <f aca="false">T39+T58</f>
        <v>9050.7</v>
      </c>
      <c r="U63" s="150" t="n">
        <f aca="false">T63-S63</f>
        <v>-371.899999999998</v>
      </c>
      <c r="V63" s="151" t="n">
        <f aca="false">T63/S63%</f>
        <v>96.0531063613016</v>
      </c>
      <c r="W63" s="150" t="e">
        <f aca="false">#REF!-#REF!</f>
        <v>#REF!</v>
      </c>
      <c r="X63" s="151" t="e">
        <f aca="false">#REF!/#REF!%</f>
        <v>#REF!</v>
      </c>
      <c r="Y63" s="149" t="n">
        <f aca="false">Y39+Y58</f>
        <v>16472.3</v>
      </c>
      <c r="Z63" s="150" t="n">
        <f aca="false">Z39+Z58</f>
        <v>16465</v>
      </c>
      <c r="AA63" s="149" t="n">
        <f aca="false">AA39+AA58</f>
        <v>12522.6</v>
      </c>
      <c r="AB63" s="150" t="n">
        <f aca="false">AB39+AB58</f>
        <v>12538.8</v>
      </c>
      <c r="AC63" s="150" t="n">
        <f aca="false">AB63-AA63</f>
        <v>16.2000000000025</v>
      </c>
      <c r="AD63" s="151" t="n">
        <f aca="false">AB63/AA63%</f>
        <v>100.12936610608</v>
      </c>
      <c r="AE63" s="150" t="e">
        <f aca="false">#REF!-#REF!</f>
        <v>#REF!</v>
      </c>
      <c r="AF63" s="151" t="e">
        <f aca="false">#REF!/#REF!%</f>
        <v>#REF!</v>
      </c>
      <c r="AG63" s="149" t="n">
        <f aca="false">AG39+AG58</f>
        <v>257038.3</v>
      </c>
      <c r="AH63" s="150" t="n">
        <f aca="false">AH39+AH58</f>
        <v>250812.9</v>
      </c>
      <c r="AI63" s="149" t="e">
        <f aca="false">C63+#REF!+H63+K63+#REF!+Q63+S63+#REF!+Y63+AA63+#REF!+AG63</f>
        <v>#REF!</v>
      </c>
      <c r="AJ63" s="152" t="e">
        <f aca="false">#REF!+F63+#REF!+L63+#REF!+R63+T63+#REF!+Z63+AB63+#REF!+AH63</f>
        <v>#REF!</v>
      </c>
      <c r="AK63" s="150" t="e">
        <f aca="false">AJ63-AI63</f>
        <v>#REF!</v>
      </c>
      <c r="AL63" s="151" t="e">
        <f aca="false">AJ63/AI63%</f>
        <v>#REF!</v>
      </c>
    </row>
    <row r="64" customFormat="false" ht="12.7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12.7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</row>
    <row r="67" customFormat="false" ht="12.7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</row>
    <row r="68" customFormat="false" ht="1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154"/>
      <c r="BA68" s="95"/>
      <c r="BB68" s="95"/>
    </row>
    <row r="69" customFormat="false" ht="12.7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</row>
    <row r="70" customFormat="false" ht="12.7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</row>
    <row r="71" customFormat="false" ht="12.7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</row>
    <row r="72" customFormat="false" ht="12.75" hidden="false" customHeight="false" outlineLevel="0" collapsed="false">
      <c r="AZ72" s="155"/>
    </row>
    <row r="73" customFormat="false" ht="12.75" hidden="false" customHeight="false" outlineLevel="0" collapsed="false">
      <c r="AZ73" s="155"/>
    </row>
  </sheetData>
  <mergeCells count="69">
    <mergeCell ref="C1:N1"/>
    <mergeCell ref="C2:N2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C36:D36"/>
    <mergeCell ref="F36:G36"/>
    <mergeCell ref="H36:J36"/>
    <mergeCell ref="K36:N36"/>
    <mergeCell ref="O36:P36"/>
    <mergeCell ref="Q36:R36"/>
    <mergeCell ref="S36:V36"/>
    <mergeCell ref="W36:X36"/>
    <mergeCell ref="Y36:Z36"/>
    <mergeCell ref="AA36:AD36"/>
    <mergeCell ref="AE36:AF36"/>
    <mergeCell ref="AG36:AH36"/>
    <mergeCell ref="AI36:AL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39:19Z</dcterms:created>
  <dc:creator>Petina</dc:creator>
  <dc:description/>
  <dc:language>en-US</dc:language>
  <cp:lastModifiedBy>Petina</cp:lastModifiedBy>
  <dcterms:modified xsi:type="dcterms:W3CDTF">2013-03-04T11:40:20Z</dcterms:modified>
  <cp:revision>0</cp:revision>
  <dc:subject/>
  <dc:title/>
</cp:coreProperties>
</file>