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12 (опер)" sheetId="1" state="visible" r:id="rId2"/>
  </sheets>
  <externalReferences>
    <externalReference r:id="rId3"/>
  </externalReferences>
  <definedNames>
    <definedName function="false" hidden="false" localSheetId="0" name="_xlnm.Print_Area" vbProcedure="false">'01.09.12 (опер)'!$A$1:$CB$31</definedName>
    <definedName function="false" hidden="false" localSheetId="0" name="_xlnm.Print_Titles" vbProcedure="false">'01.09.12 (опер)'!$A:$A,'01.09.12 (опер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8"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январь-август  2012 года по поселениям </t>
  </si>
  <si>
    <t xml:space="preserve">Белокалитвинского района</t>
  </si>
  <si>
    <t xml:space="preserve">по состоянию на 01.09.2012 года  </t>
  </si>
  <si>
    <t xml:space="preserve">оперативно</t>
  </si>
  <si>
    <t xml:space="preserve">Наименование показателей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2 год</t>
  </si>
  <si>
    <t xml:space="preserve">9 месяцев 2012 года</t>
  </si>
  <si>
    <t xml:space="preserve">Откл. к пл. 9 мес.</t>
  </si>
  <si>
    <t xml:space="preserve">% исп.</t>
  </si>
  <si>
    <t xml:space="preserve">план</t>
  </si>
  <si>
    <t xml:space="preserve">факт</t>
  </si>
  <si>
    <t xml:space="preserve">т.р</t>
  </si>
  <si>
    <t xml:space="preserve">%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сдачи в аренду имущества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Дотация</t>
  </si>
  <si>
    <t xml:space="preserve">Субвенции ВУС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 состоянию на 01.01.2012 года</t>
  </si>
  <si>
    <t xml:space="preserve">с учетом заключительных оборотов</t>
  </si>
  <si>
    <t xml:space="preserve">Откл. к  факту 2010 года</t>
  </si>
  <si>
    <t xml:space="preserve">2011 год</t>
  </si>
  <si>
    <t xml:space="preserve">Откл. к пл. года</t>
  </si>
  <si>
    <t xml:space="preserve">Транспортный налог с организаций</t>
  </si>
  <si>
    <t xml:space="preserve">Транспортный налог с физ.ли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_c_D/&#1055;&#1086;&#1089;&#1090;&#1091;&#1087;&#1083;&#1077;&#1085;&#1080;&#1077;%20&#1076;&#1086;&#1093;&#1086;&#1076;&#1086;&#1074;.%20&#1048;&#1090;&#1086;&#1075;&#1080;/2012/&#1055;&#1054;&#1057;&#1045;&#1051;&#1045;&#1053;&#1048;&#1071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2.12"/>
      <sheetName val="01.03.12"/>
      <sheetName val="01.04.12(опер)"/>
      <sheetName val="01.04.12(ут)"/>
      <sheetName val="01.05.12(опер)"/>
      <sheetName val="01.05.12(ут)"/>
      <sheetName val="01.06.12(опер)"/>
      <sheetName val="01.06.12 (ут)"/>
      <sheetName val="01.07.12(опер)"/>
      <sheetName val="01.07.12 ут"/>
      <sheetName val="01.07.12 ут (2)"/>
      <sheetName val="01.08.12"/>
      <sheetName val="июль зем.им."/>
      <sheetName val="01.09.12 (опер)"/>
      <sheetName val="01.10.12(опер)"/>
      <sheetName val="01.11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4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2" ySplit="7" topLeftCell="BQ9" activePane="bottomRight" state="frozen"/>
      <selection pane="topLeft" activeCell="A2" activeCellId="0" sqref="A2"/>
      <selection pane="topRight" activeCell="BQ2" activeCellId="0" sqref="BQ2"/>
      <selection pane="bottomLeft" activeCell="A9" activeCellId="0" sqref="A9"/>
      <selection pane="bottomRight" activeCell="CD5" activeCellId="0" sqref="C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9" min="17" style="0" width="9.28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4" min="24" style="0" width="9.99"/>
    <col collapsed="false" customWidth="true" hidden="false" outlineLevel="0" max="26" min="26" style="0" width="10.41"/>
    <col collapsed="false" customWidth="true" hidden="false" outlineLevel="0" max="27" min="27" style="0" width="9.99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9.28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85"/>
    <col collapsed="false" customWidth="true" hidden="false" outlineLevel="0" max="35" min="35" style="0" width="9.28"/>
    <col collapsed="false" customWidth="true" hidden="false" outlineLevel="0" max="36" min="36" style="0" width="9.41"/>
    <col collapsed="false" customWidth="true" hidden="false" outlineLevel="0" max="37" min="37" style="0" width="9.7"/>
    <col collapsed="false" customWidth="true" hidden="false" outlineLevel="0" max="38" min="38" style="0" width="10.41"/>
    <col collapsed="false" customWidth="true" hidden="false" outlineLevel="0" max="39" min="39" style="0" width="9.99"/>
    <col collapsed="false" customWidth="true" hidden="false" outlineLevel="0" max="40" min="40" style="0" width="11.42"/>
    <col collapsed="false" customWidth="true" hidden="false" outlineLevel="0" max="41" min="41" style="0" width="9.56"/>
    <col collapsed="false" customWidth="true" hidden="false" outlineLevel="0" max="42" min="42" style="0" width="9.85"/>
    <col collapsed="false" customWidth="true" hidden="false" outlineLevel="0" max="43" min="43" style="0" width="10.28"/>
    <col collapsed="false" customWidth="true" hidden="false" outlineLevel="0" max="44" min="44" style="0" width="10.41"/>
    <col collapsed="false" customWidth="true" hidden="false" outlineLevel="0" max="45" min="45" style="0" width="9.99"/>
    <col collapsed="false" customWidth="true" hidden="false" outlineLevel="0" max="46" min="46" style="0" width="10.28"/>
    <col collapsed="false" customWidth="true" hidden="false" outlineLevel="0" max="48" min="47" style="0" width="9.28"/>
    <col collapsed="false" customWidth="true" hidden="false" outlineLevel="0" max="49" min="49" style="0" width="10.85"/>
    <col collapsed="false" customWidth="true" hidden="false" outlineLevel="0" max="50" min="50" style="0" width="10.41"/>
    <col collapsed="false" customWidth="true" hidden="false" outlineLevel="0" max="51" min="51" style="0" width="9.99"/>
    <col collapsed="false" customWidth="true" hidden="false" outlineLevel="0" max="53" min="52" style="0" width="9.85"/>
    <col collapsed="false" customWidth="true" hidden="false" outlineLevel="0" max="55" min="54" style="0" width="9.28"/>
    <col collapsed="false" customWidth="true" hidden="false" outlineLevel="0" max="56" min="56" style="0" width="10.41"/>
    <col collapsed="false" customWidth="true" hidden="false" outlineLevel="0" max="57" min="57" style="0" width="9.99"/>
    <col collapsed="false" customWidth="true" hidden="false" outlineLevel="0" max="58" min="58" style="0" width="10.85"/>
    <col collapsed="false" customWidth="true" hidden="false" outlineLevel="0" max="60" min="59" style="0" width="9.28"/>
    <col collapsed="false" customWidth="true" hidden="false" outlineLevel="0" max="61" min="61" style="0" width="11.42"/>
    <col collapsed="false" customWidth="true" hidden="false" outlineLevel="0" max="62" min="62" style="0" width="10.41"/>
    <col collapsed="false" customWidth="true" hidden="false" outlineLevel="0" max="63" min="63" style="0" width="9.99"/>
    <col collapsed="false" customWidth="true" hidden="false" outlineLevel="0" max="64" min="64" style="0" width="11.7"/>
    <col collapsed="false" customWidth="true" hidden="false" outlineLevel="0" max="67" min="65" style="0" width="9.28"/>
    <col collapsed="false" customWidth="true" hidden="false" outlineLevel="0" max="68" min="68" style="0" width="10.41"/>
    <col collapsed="false" customWidth="true" hidden="false" outlineLevel="0" max="69" min="69" style="0" width="9.99"/>
    <col collapsed="false" customWidth="true" hidden="false" outlineLevel="0" max="70" min="70" style="0" width="10.41"/>
    <col collapsed="false" customWidth="true" hidden="false" outlineLevel="0" max="71" min="71" style="0" width="9.28"/>
    <col collapsed="false" customWidth="true" hidden="false" outlineLevel="0" max="72" min="72" style="0" width="8.85"/>
    <col collapsed="false" customWidth="true" hidden="false" outlineLevel="0" max="73" min="73" style="0" width="8.56"/>
    <col collapsed="false" customWidth="true" hidden="false" outlineLevel="0" max="74" min="74" style="0" width="10.41"/>
    <col collapsed="false" customWidth="true" hidden="false" outlineLevel="0" max="75" min="75" style="0" width="9.99"/>
    <col collapsed="false" customWidth="true" hidden="false" outlineLevel="0" max="77" min="76" style="0" width="9.14"/>
    <col collapsed="false" customWidth="true" hidden="false" outlineLevel="0" max="78" min="78" style="0" width="8.99"/>
    <col collapsed="false" customWidth="true" hidden="false" outlineLevel="0" max="79" min="79" style="0" width="6.99"/>
    <col collapsed="false" customWidth="true" hidden="false" outlineLevel="0" max="80" min="80" style="0" width="10.41"/>
  </cols>
  <sheetData>
    <row r="1" customFormat="false" ht="15.75" hidden="true" customHeight="false" outlineLevel="0" collapsed="false">
      <c r="A1" s="0" t="s">
        <v>0</v>
      </c>
    </row>
    <row r="2" customFormat="false" ht="18" hidden="false" customHeight="false" outlineLevel="0" collapsed="false">
      <c r="B2" s="1"/>
      <c r="C2" s="2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4"/>
      <c r="X2" s="4"/>
      <c r="Y2" s="4"/>
      <c r="Z2" s="2"/>
      <c r="AA2" s="2"/>
      <c r="AF2" s="2"/>
      <c r="AG2" s="2"/>
      <c r="AL2" s="2"/>
      <c r="AM2" s="2"/>
      <c r="AR2" s="2"/>
      <c r="AS2" s="2"/>
      <c r="AX2" s="2"/>
      <c r="AY2" s="2"/>
      <c r="BD2" s="2"/>
      <c r="BE2" s="2"/>
      <c r="BJ2" s="2"/>
      <c r="BK2" s="2"/>
      <c r="BP2" s="2"/>
      <c r="BQ2" s="2"/>
      <c r="BV2" s="2"/>
      <c r="BW2" s="2"/>
      <c r="CB2" s="2"/>
    </row>
    <row r="3" customFormat="false" ht="15.75" hidden="false" customHeight="fals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7"/>
      <c r="Z3" s="6"/>
      <c r="AA3" s="7"/>
      <c r="AF3" s="6"/>
      <c r="AG3" s="7"/>
      <c r="AL3" s="6"/>
      <c r="AM3" s="7"/>
      <c r="AR3" s="6"/>
      <c r="AS3" s="7"/>
      <c r="AX3" s="6"/>
      <c r="AY3" s="7"/>
      <c r="BD3" s="6"/>
      <c r="BE3" s="7"/>
      <c r="BJ3" s="6"/>
      <c r="BK3" s="7"/>
      <c r="BP3" s="6"/>
      <c r="BQ3" s="7"/>
      <c r="BV3" s="6"/>
      <c r="BW3" s="7"/>
      <c r="CB3" s="6"/>
    </row>
    <row r="4" s="9" customFormat="true" ht="12.75" hidden="false" customHeight="true" outlineLevel="0" collapsed="false">
      <c r="A4" s="8" t="s">
        <v>3</v>
      </c>
      <c r="B4" s="8"/>
      <c r="F4" s="10"/>
      <c r="G4" s="10"/>
      <c r="H4" s="10"/>
      <c r="J4" s="10"/>
      <c r="L4" s="10"/>
      <c r="M4" s="10"/>
      <c r="N4" s="10"/>
      <c r="P4" s="10"/>
      <c r="R4" s="10"/>
      <c r="S4" s="10"/>
      <c r="T4" s="10"/>
      <c r="V4" s="10"/>
      <c r="X4" s="10"/>
      <c r="Y4" s="10"/>
      <c r="Z4" s="10"/>
      <c r="AB4" s="10"/>
      <c r="AD4" s="10"/>
      <c r="AE4" s="10"/>
      <c r="AF4" s="10"/>
      <c r="AH4" s="10"/>
      <c r="AJ4" s="10"/>
      <c r="AK4" s="10"/>
      <c r="AL4" s="10"/>
      <c r="AN4" s="10"/>
      <c r="AP4" s="10"/>
      <c r="AQ4" s="10"/>
      <c r="AR4" s="10"/>
      <c r="AT4" s="10"/>
      <c r="AV4" s="10"/>
      <c r="AW4" s="10"/>
      <c r="AX4" s="10"/>
      <c r="AZ4" s="10"/>
      <c r="BB4" s="10"/>
      <c r="BC4" s="10"/>
      <c r="BD4" s="10"/>
      <c r="BF4" s="11"/>
      <c r="BG4" s="11"/>
      <c r="BH4" s="11"/>
      <c r="BI4" s="11"/>
      <c r="BJ4" s="10"/>
      <c r="BL4" s="10"/>
      <c r="BN4" s="10"/>
      <c r="BO4" s="10"/>
      <c r="BP4" s="10"/>
      <c r="BR4" s="10"/>
      <c r="BT4" s="10"/>
      <c r="BU4" s="10"/>
      <c r="BV4" s="10"/>
      <c r="BX4" s="10"/>
      <c r="CB4" s="10"/>
    </row>
    <row r="5" s="9" customFormat="true" ht="12.75" hidden="false" customHeight="true" outlineLevel="0" collapsed="false">
      <c r="A5" s="12" t="s">
        <v>4</v>
      </c>
      <c r="B5" s="8"/>
      <c r="F5" s="10"/>
      <c r="G5" s="10"/>
      <c r="H5" s="10"/>
      <c r="J5" s="10"/>
      <c r="L5" s="10"/>
      <c r="M5" s="10"/>
      <c r="N5" s="10"/>
      <c r="P5" s="10"/>
      <c r="R5" s="10"/>
      <c r="S5" s="10"/>
      <c r="T5" s="10"/>
      <c r="V5" s="10"/>
      <c r="X5" s="10"/>
      <c r="Y5" s="10"/>
      <c r="Z5" s="10"/>
      <c r="AB5" s="10"/>
      <c r="AD5" s="10"/>
      <c r="AE5" s="10"/>
      <c r="AF5" s="10"/>
      <c r="AH5" s="10"/>
      <c r="AJ5" s="10"/>
      <c r="AK5" s="10"/>
      <c r="AL5" s="10"/>
      <c r="AN5" s="10"/>
      <c r="AP5" s="10"/>
      <c r="AQ5" s="10"/>
      <c r="AR5" s="10"/>
      <c r="AT5" s="10"/>
      <c r="AV5" s="10"/>
      <c r="AW5" s="10"/>
      <c r="AX5" s="10"/>
      <c r="AZ5" s="10"/>
      <c r="BB5" s="10"/>
      <c r="BC5" s="10"/>
      <c r="BD5" s="10"/>
      <c r="BF5" s="11"/>
      <c r="BG5" s="11"/>
      <c r="BH5" s="11"/>
      <c r="BI5" s="11"/>
      <c r="BJ5" s="10"/>
      <c r="BL5" s="10"/>
      <c r="BN5" s="10"/>
      <c r="BO5" s="10"/>
      <c r="BP5" s="10"/>
      <c r="BR5" s="10"/>
      <c r="BT5" s="10"/>
      <c r="BU5" s="10"/>
      <c r="BV5" s="10"/>
      <c r="BX5" s="10"/>
      <c r="CB5" s="10"/>
    </row>
    <row r="6" s="17" customFormat="true" ht="15.6" hidden="false" customHeight="true" outlineLevel="0" collapsed="false">
      <c r="A6" s="13" t="s">
        <v>5</v>
      </c>
      <c r="B6" s="14"/>
      <c r="C6" s="15" t="s">
        <v>6</v>
      </c>
      <c r="D6" s="15"/>
      <c r="E6" s="15"/>
      <c r="F6" s="15"/>
      <c r="G6" s="15"/>
      <c r="H6" s="15"/>
      <c r="I6" s="16" t="s">
        <v>7</v>
      </c>
      <c r="J6" s="16"/>
      <c r="K6" s="16"/>
      <c r="L6" s="16"/>
      <c r="M6" s="16"/>
      <c r="N6" s="16"/>
      <c r="O6" s="15" t="s">
        <v>8</v>
      </c>
      <c r="P6" s="15"/>
      <c r="Q6" s="15"/>
      <c r="R6" s="15"/>
      <c r="S6" s="15"/>
      <c r="T6" s="15"/>
      <c r="U6" s="15" t="s">
        <v>9</v>
      </c>
      <c r="V6" s="15"/>
      <c r="W6" s="15"/>
      <c r="X6" s="15"/>
      <c r="Y6" s="15"/>
      <c r="Z6" s="15"/>
      <c r="AA6" s="15" t="s">
        <v>10</v>
      </c>
      <c r="AB6" s="15"/>
      <c r="AC6" s="15"/>
      <c r="AD6" s="15"/>
      <c r="AE6" s="15"/>
      <c r="AF6" s="15"/>
      <c r="AG6" s="15" t="s">
        <v>11</v>
      </c>
      <c r="AH6" s="15"/>
      <c r="AI6" s="15"/>
      <c r="AJ6" s="15"/>
      <c r="AK6" s="15"/>
      <c r="AL6" s="15"/>
      <c r="AM6" s="15" t="s">
        <v>12</v>
      </c>
      <c r="AN6" s="15"/>
      <c r="AO6" s="15"/>
      <c r="AP6" s="15"/>
      <c r="AQ6" s="15"/>
      <c r="AR6" s="15"/>
      <c r="AS6" s="15" t="s">
        <v>13</v>
      </c>
      <c r="AT6" s="15"/>
      <c r="AU6" s="15"/>
      <c r="AV6" s="15"/>
      <c r="AW6" s="15"/>
      <c r="AX6" s="15"/>
      <c r="AY6" s="15" t="s">
        <v>14</v>
      </c>
      <c r="AZ6" s="15"/>
      <c r="BA6" s="15"/>
      <c r="BB6" s="15"/>
      <c r="BC6" s="15"/>
      <c r="BD6" s="15"/>
      <c r="BE6" s="15" t="s">
        <v>15</v>
      </c>
      <c r="BF6" s="15"/>
      <c r="BG6" s="15"/>
      <c r="BH6" s="15"/>
      <c r="BI6" s="15"/>
      <c r="BJ6" s="15"/>
      <c r="BK6" s="15" t="s">
        <v>16</v>
      </c>
      <c r="BL6" s="15"/>
      <c r="BM6" s="15"/>
      <c r="BN6" s="15"/>
      <c r="BO6" s="15"/>
      <c r="BP6" s="15"/>
      <c r="BQ6" s="15" t="s">
        <v>17</v>
      </c>
      <c r="BR6" s="15"/>
      <c r="BS6" s="15"/>
      <c r="BT6" s="15"/>
      <c r="BU6" s="15"/>
      <c r="BV6" s="15"/>
      <c r="BW6" s="15" t="s">
        <v>18</v>
      </c>
      <c r="BX6" s="15"/>
      <c r="BY6" s="15"/>
      <c r="BZ6" s="15"/>
      <c r="CA6" s="15"/>
      <c r="CB6" s="15"/>
    </row>
    <row r="7" s="25" customFormat="true" ht="15.6" hidden="false" customHeight="true" outlineLevel="0" collapsed="false">
      <c r="A7" s="13"/>
      <c r="B7" s="14"/>
      <c r="C7" s="18" t="s">
        <v>19</v>
      </c>
      <c r="D7" s="19" t="s">
        <v>20</v>
      </c>
      <c r="E7" s="19"/>
      <c r="F7" s="20" t="s">
        <v>21</v>
      </c>
      <c r="G7" s="20"/>
      <c r="H7" s="21" t="s">
        <v>22</v>
      </c>
      <c r="I7" s="22" t="s">
        <v>19</v>
      </c>
      <c r="J7" s="19" t="s">
        <v>20</v>
      </c>
      <c r="K7" s="19"/>
      <c r="L7" s="20" t="s">
        <v>21</v>
      </c>
      <c r="M7" s="20"/>
      <c r="N7" s="23" t="s">
        <v>22</v>
      </c>
      <c r="O7" s="18" t="s">
        <v>19</v>
      </c>
      <c r="P7" s="19" t="s">
        <v>20</v>
      </c>
      <c r="Q7" s="19"/>
      <c r="R7" s="20" t="s">
        <v>21</v>
      </c>
      <c r="S7" s="20"/>
      <c r="T7" s="23" t="s">
        <v>22</v>
      </c>
      <c r="U7" s="18" t="s">
        <v>19</v>
      </c>
      <c r="V7" s="19" t="s">
        <v>20</v>
      </c>
      <c r="W7" s="19"/>
      <c r="X7" s="20" t="s">
        <v>21</v>
      </c>
      <c r="Y7" s="20"/>
      <c r="Z7" s="23" t="s">
        <v>22</v>
      </c>
      <c r="AA7" s="18" t="s">
        <v>19</v>
      </c>
      <c r="AB7" s="19" t="s">
        <v>20</v>
      </c>
      <c r="AC7" s="19"/>
      <c r="AD7" s="20" t="s">
        <v>21</v>
      </c>
      <c r="AE7" s="20"/>
      <c r="AF7" s="23" t="s">
        <v>22</v>
      </c>
      <c r="AG7" s="18" t="s">
        <v>19</v>
      </c>
      <c r="AH7" s="19" t="s">
        <v>20</v>
      </c>
      <c r="AI7" s="19"/>
      <c r="AJ7" s="20" t="s">
        <v>21</v>
      </c>
      <c r="AK7" s="20"/>
      <c r="AL7" s="23" t="s">
        <v>22</v>
      </c>
      <c r="AM7" s="18" t="s">
        <v>19</v>
      </c>
      <c r="AN7" s="19" t="s">
        <v>20</v>
      </c>
      <c r="AO7" s="19"/>
      <c r="AP7" s="20" t="s">
        <v>21</v>
      </c>
      <c r="AQ7" s="20"/>
      <c r="AR7" s="23" t="s">
        <v>22</v>
      </c>
      <c r="AS7" s="18" t="s">
        <v>19</v>
      </c>
      <c r="AT7" s="19" t="s">
        <v>20</v>
      </c>
      <c r="AU7" s="19"/>
      <c r="AV7" s="20" t="s">
        <v>21</v>
      </c>
      <c r="AW7" s="20"/>
      <c r="AX7" s="23" t="s">
        <v>22</v>
      </c>
      <c r="AY7" s="18" t="s">
        <v>19</v>
      </c>
      <c r="AZ7" s="19" t="s">
        <v>20</v>
      </c>
      <c r="BA7" s="19"/>
      <c r="BB7" s="20" t="s">
        <v>21</v>
      </c>
      <c r="BC7" s="20"/>
      <c r="BD7" s="23" t="s">
        <v>22</v>
      </c>
      <c r="BE7" s="18" t="s">
        <v>19</v>
      </c>
      <c r="BF7" s="19" t="s">
        <v>20</v>
      </c>
      <c r="BG7" s="19"/>
      <c r="BH7" s="20" t="s">
        <v>21</v>
      </c>
      <c r="BI7" s="20"/>
      <c r="BJ7" s="23" t="s">
        <v>22</v>
      </c>
      <c r="BK7" s="18" t="s">
        <v>19</v>
      </c>
      <c r="BL7" s="19" t="s">
        <v>20</v>
      </c>
      <c r="BM7" s="19"/>
      <c r="BN7" s="20" t="s">
        <v>21</v>
      </c>
      <c r="BO7" s="20"/>
      <c r="BP7" s="23" t="s">
        <v>22</v>
      </c>
      <c r="BQ7" s="18" t="s">
        <v>19</v>
      </c>
      <c r="BR7" s="19" t="s">
        <v>20</v>
      </c>
      <c r="BS7" s="19"/>
      <c r="BT7" s="20" t="s">
        <v>21</v>
      </c>
      <c r="BU7" s="20"/>
      <c r="BV7" s="23" t="s">
        <v>22</v>
      </c>
      <c r="BW7" s="18" t="s">
        <v>19</v>
      </c>
      <c r="BX7" s="19" t="s">
        <v>20</v>
      </c>
      <c r="BY7" s="19"/>
      <c r="BZ7" s="20" t="s">
        <v>21</v>
      </c>
      <c r="CA7" s="20"/>
      <c r="CB7" s="24" t="s">
        <v>22</v>
      </c>
    </row>
    <row r="8" customFormat="false" ht="12.75" hidden="false" customHeight="false" outlineLevel="0" collapsed="false">
      <c r="A8" s="26"/>
      <c r="B8" s="27"/>
      <c r="C8" s="28" t="s">
        <v>23</v>
      </c>
      <c r="D8" s="29" t="s">
        <v>23</v>
      </c>
      <c r="E8" s="30" t="s">
        <v>24</v>
      </c>
      <c r="F8" s="30" t="s">
        <v>25</v>
      </c>
      <c r="G8" s="31" t="s">
        <v>26</v>
      </c>
      <c r="H8" s="32" t="s">
        <v>27</v>
      </c>
      <c r="I8" s="33" t="s">
        <v>23</v>
      </c>
      <c r="J8" s="29" t="s">
        <v>23</v>
      </c>
      <c r="K8" s="30" t="s">
        <v>24</v>
      </c>
      <c r="L8" s="30" t="s">
        <v>25</v>
      </c>
      <c r="M8" s="31" t="s">
        <v>26</v>
      </c>
      <c r="N8" s="34" t="s">
        <v>27</v>
      </c>
      <c r="O8" s="28" t="s">
        <v>23</v>
      </c>
      <c r="P8" s="29" t="s">
        <v>23</v>
      </c>
      <c r="Q8" s="30" t="s">
        <v>24</v>
      </c>
      <c r="R8" s="30" t="s">
        <v>25</v>
      </c>
      <c r="S8" s="31" t="s">
        <v>26</v>
      </c>
      <c r="T8" s="34" t="s">
        <v>27</v>
      </c>
      <c r="U8" s="28" t="s">
        <v>23</v>
      </c>
      <c r="V8" s="29" t="s">
        <v>23</v>
      </c>
      <c r="W8" s="30" t="s">
        <v>24</v>
      </c>
      <c r="X8" s="30" t="s">
        <v>25</v>
      </c>
      <c r="Y8" s="31" t="s">
        <v>26</v>
      </c>
      <c r="Z8" s="34" t="s">
        <v>27</v>
      </c>
      <c r="AA8" s="28" t="s">
        <v>23</v>
      </c>
      <c r="AB8" s="29" t="s">
        <v>23</v>
      </c>
      <c r="AC8" s="30" t="s">
        <v>24</v>
      </c>
      <c r="AD8" s="30" t="s">
        <v>25</v>
      </c>
      <c r="AE8" s="31" t="s">
        <v>26</v>
      </c>
      <c r="AF8" s="34" t="s">
        <v>27</v>
      </c>
      <c r="AG8" s="28" t="s">
        <v>23</v>
      </c>
      <c r="AH8" s="29" t="s">
        <v>23</v>
      </c>
      <c r="AI8" s="30" t="s">
        <v>24</v>
      </c>
      <c r="AJ8" s="30" t="s">
        <v>25</v>
      </c>
      <c r="AK8" s="31" t="s">
        <v>26</v>
      </c>
      <c r="AL8" s="34" t="s">
        <v>27</v>
      </c>
      <c r="AM8" s="28" t="s">
        <v>23</v>
      </c>
      <c r="AN8" s="29" t="s">
        <v>23</v>
      </c>
      <c r="AO8" s="30" t="s">
        <v>24</v>
      </c>
      <c r="AP8" s="30" t="s">
        <v>25</v>
      </c>
      <c r="AQ8" s="31" t="s">
        <v>26</v>
      </c>
      <c r="AR8" s="34" t="s">
        <v>27</v>
      </c>
      <c r="AS8" s="28" t="s">
        <v>23</v>
      </c>
      <c r="AT8" s="29" t="s">
        <v>23</v>
      </c>
      <c r="AU8" s="30" t="s">
        <v>24</v>
      </c>
      <c r="AV8" s="30" t="s">
        <v>25</v>
      </c>
      <c r="AW8" s="31" t="s">
        <v>26</v>
      </c>
      <c r="AX8" s="34" t="s">
        <v>27</v>
      </c>
      <c r="AY8" s="28" t="s">
        <v>23</v>
      </c>
      <c r="AZ8" s="29" t="s">
        <v>23</v>
      </c>
      <c r="BA8" s="30" t="s">
        <v>24</v>
      </c>
      <c r="BB8" s="30" t="s">
        <v>25</v>
      </c>
      <c r="BC8" s="31" t="s">
        <v>26</v>
      </c>
      <c r="BD8" s="34" t="s">
        <v>27</v>
      </c>
      <c r="BE8" s="28" t="s">
        <v>23</v>
      </c>
      <c r="BF8" s="29" t="s">
        <v>23</v>
      </c>
      <c r="BG8" s="30" t="s">
        <v>24</v>
      </c>
      <c r="BH8" s="30" t="s">
        <v>25</v>
      </c>
      <c r="BI8" s="31" t="s">
        <v>26</v>
      </c>
      <c r="BJ8" s="34" t="s">
        <v>27</v>
      </c>
      <c r="BK8" s="28" t="s">
        <v>23</v>
      </c>
      <c r="BL8" s="29" t="s">
        <v>23</v>
      </c>
      <c r="BM8" s="30" t="s">
        <v>24</v>
      </c>
      <c r="BN8" s="30" t="s">
        <v>25</v>
      </c>
      <c r="BO8" s="31" t="s">
        <v>26</v>
      </c>
      <c r="BP8" s="34" t="s">
        <v>27</v>
      </c>
      <c r="BQ8" s="28" t="s">
        <v>23</v>
      </c>
      <c r="BR8" s="29" t="s">
        <v>23</v>
      </c>
      <c r="BS8" s="30" t="s">
        <v>24</v>
      </c>
      <c r="BT8" s="30" t="s">
        <v>25</v>
      </c>
      <c r="BU8" s="31" t="s">
        <v>26</v>
      </c>
      <c r="BV8" s="34" t="s">
        <v>27</v>
      </c>
      <c r="BW8" s="28" t="s">
        <v>23</v>
      </c>
      <c r="BX8" s="29" t="s">
        <v>23</v>
      </c>
      <c r="BY8" s="30" t="s">
        <v>24</v>
      </c>
      <c r="BZ8" s="30" t="s">
        <v>25</v>
      </c>
      <c r="CA8" s="31" t="s">
        <v>26</v>
      </c>
      <c r="CB8" s="35" t="s">
        <v>27</v>
      </c>
    </row>
    <row r="9" s="44" customFormat="true" ht="12.75" hidden="false" customHeight="false" outlineLevel="0" collapsed="false">
      <c r="A9" s="36" t="s">
        <v>28</v>
      </c>
      <c r="B9" s="37"/>
      <c r="C9" s="38" t="n">
        <f aca="false">SUM(C10:C17)</f>
        <v>88701.2</v>
      </c>
      <c r="D9" s="39" t="n">
        <f aca="false">SUM(D10:D17)</f>
        <v>62635.1</v>
      </c>
      <c r="E9" s="40" t="n">
        <f aca="false">SUM(E10:E17)</f>
        <v>56933.5</v>
      </c>
      <c r="F9" s="39" t="n">
        <f aca="false">E9-D9</f>
        <v>-5701.6</v>
      </c>
      <c r="G9" s="41" t="n">
        <f aca="false">E9/D9%</f>
        <v>90.8971167923417</v>
      </c>
      <c r="H9" s="42" t="n">
        <f aca="false">E9/C9%</f>
        <v>64.1857156385708</v>
      </c>
      <c r="I9" s="40" t="n">
        <f aca="false">SUM(I10:I17)</f>
        <v>4380.9</v>
      </c>
      <c r="J9" s="39" t="n">
        <f aca="false">SUM(J10:J17)</f>
        <v>2345.9</v>
      </c>
      <c r="K9" s="40" t="n">
        <f aca="false">SUM(K10:K17)</f>
        <v>1911.8</v>
      </c>
      <c r="L9" s="39" t="n">
        <f aca="false">K9-J9</f>
        <v>-434.1</v>
      </c>
      <c r="M9" s="41" t="n">
        <f aca="false">K9/J9%</f>
        <v>81.4953749094164</v>
      </c>
      <c r="N9" s="39" t="n">
        <f aca="false">K9/I9%</f>
        <v>43.6394348193294</v>
      </c>
      <c r="O9" s="38" t="n">
        <f aca="false">SUM(O10:O17)</f>
        <v>9773.6</v>
      </c>
      <c r="P9" s="39" t="n">
        <f aca="false">SUM(P10:P17)</f>
        <v>7683.9</v>
      </c>
      <c r="Q9" s="40" t="n">
        <f aca="false">SUM(Q10:Q17)</f>
        <v>8083</v>
      </c>
      <c r="R9" s="39" t="n">
        <f aca="false">Q9-P9</f>
        <v>399.099999999999</v>
      </c>
      <c r="S9" s="41" t="n">
        <f aca="false">Q9/P9%</f>
        <v>105.193977016879</v>
      </c>
      <c r="T9" s="39" t="n">
        <f aca="false">Q9/O9%</f>
        <v>82.7023819268233</v>
      </c>
      <c r="U9" s="38" t="n">
        <f aca="false">SUM(U10:U17)</f>
        <v>8977.2</v>
      </c>
      <c r="V9" s="39" t="n">
        <f aca="false">SUM(V10:V17)</f>
        <v>5063.4</v>
      </c>
      <c r="W9" s="40" t="n">
        <f aca="false">SUM(W10:W17)</f>
        <v>5411.7</v>
      </c>
      <c r="X9" s="39" t="n">
        <f aca="false">W9-V9</f>
        <v>348.3</v>
      </c>
      <c r="Y9" s="41" t="n">
        <f aca="false">W9/V9%</f>
        <v>106.878777106292</v>
      </c>
      <c r="Z9" s="39" t="n">
        <f aca="false">W9/U9%</f>
        <v>60.2827162144098</v>
      </c>
      <c r="AA9" s="38" t="n">
        <f aca="false">SUM(AA10:AA17)</f>
        <v>5914.5</v>
      </c>
      <c r="AB9" s="39" t="n">
        <f aca="false">SUM(AB10:AB17)</f>
        <v>1469.7</v>
      </c>
      <c r="AC9" s="40" t="n">
        <f aca="false">SUM(AC10:AC17)</f>
        <v>3001.3</v>
      </c>
      <c r="AD9" s="39" t="n">
        <f aca="false">AC9-AB9</f>
        <v>1531.6</v>
      </c>
      <c r="AE9" s="41" t="n">
        <f aca="false">AC9/AB9%</f>
        <v>204.211743893312</v>
      </c>
      <c r="AF9" s="39" t="n">
        <f aca="false">AC9/AA9%</f>
        <v>50.7447797785104</v>
      </c>
      <c r="AG9" s="38" t="n">
        <f aca="false">SUM(AG10:AG17)</f>
        <v>3774.2</v>
      </c>
      <c r="AH9" s="39" t="n">
        <f aca="false">SUM(AH10:AH17)</f>
        <v>2459.8</v>
      </c>
      <c r="AI9" s="39" t="n">
        <f aca="false">SUM(AI10:AI17)</f>
        <v>2432.2</v>
      </c>
      <c r="AJ9" s="39" t="n">
        <f aca="false">AI9-AH9</f>
        <v>-27.5999999999999</v>
      </c>
      <c r="AK9" s="41" t="n">
        <f aca="false">AI9/AH9%</f>
        <v>98.877957557525</v>
      </c>
      <c r="AL9" s="39" t="n">
        <f aca="false">AI9/AG9%</f>
        <v>64.4427958242807</v>
      </c>
      <c r="AM9" s="38" t="n">
        <f aca="false">SUM(AM10:AM17)</f>
        <v>4459.1</v>
      </c>
      <c r="AN9" s="39" t="n">
        <f aca="false">SUM(AN10:AN17)</f>
        <v>2050.6</v>
      </c>
      <c r="AO9" s="40" t="n">
        <f aca="false">SUM(AO10:AO17)</f>
        <v>2255.6</v>
      </c>
      <c r="AP9" s="39" t="n">
        <f aca="false">AO9-AN9</f>
        <v>205</v>
      </c>
      <c r="AQ9" s="41" t="n">
        <f aca="false">AO9/AN9%</f>
        <v>109.997074027114</v>
      </c>
      <c r="AR9" s="39" t="n">
        <f aca="false">AO9/AM9%</f>
        <v>50.5841986050997</v>
      </c>
      <c r="AS9" s="38" t="n">
        <f aca="false">SUM(AS10:AS17)</f>
        <v>3765.4</v>
      </c>
      <c r="AT9" s="39" t="n">
        <f aca="false">SUM(AT10:AT17)</f>
        <v>1159.7</v>
      </c>
      <c r="AU9" s="40" t="n">
        <f aca="false">SUM(AU10:AU17)</f>
        <v>1880.4</v>
      </c>
      <c r="AV9" s="39" t="n">
        <f aca="false">AU9-AT9</f>
        <v>720.7</v>
      </c>
      <c r="AW9" s="41" t="n">
        <f aca="false">AU9/AT9%</f>
        <v>162.14538242649</v>
      </c>
      <c r="AX9" s="39" t="n">
        <f aca="false">AU9/AS9%</f>
        <v>49.9389175120837</v>
      </c>
      <c r="AY9" s="38" t="n">
        <f aca="false">SUM(AY10:AY17)</f>
        <v>8650.5</v>
      </c>
      <c r="AZ9" s="39" t="n">
        <f aca="false">SUM(AZ10:AZ17)</f>
        <v>4222.5</v>
      </c>
      <c r="BA9" s="40" t="n">
        <f aca="false">SUM(BA10:BA17)</f>
        <v>4330.2</v>
      </c>
      <c r="BB9" s="39" t="n">
        <f aca="false">BA9-AZ9</f>
        <v>107.7</v>
      </c>
      <c r="BC9" s="41" t="n">
        <f aca="false">BA9/AZ9%</f>
        <v>102.550621669627</v>
      </c>
      <c r="BD9" s="39" t="n">
        <f aca="false">BA9/AY9%</f>
        <v>50.0572221258887</v>
      </c>
      <c r="BE9" s="38" t="n">
        <f aca="false">SUM(BE10:BE17)</f>
        <v>1969.9</v>
      </c>
      <c r="BF9" s="39" t="n">
        <f aca="false">SUM(BF10:BF17)</f>
        <v>583.3</v>
      </c>
      <c r="BG9" s="40" t="n">
        <f aca="false">SUM(BG10:BG17)</f>
        <v>833.3</v>
      </c>
      <c r="BH9" s="39" t="n">
        <f aca="false">BG9-BF9</f>
        <v>250</v>
      </c>
      <c r="BI9" s="41" t="n">
        <f aca="false">BG9/BF9%</f>
        <v>142.859591976684</v>
      </c>
      <c r="BJ9" s="39" t="n">
        <f aca="false">BG9/BE9%</f>
        <v>42.301639677141</v>
      </c>
      <c r="BK9" s="38" t="n">
        <f aca="false">SUM(BK10:BK17)</f>
        <v>4171.9</v>
      </c>
      <c r="BL9" s="39" t="n">
        <f aca="false">SUM(BL10:BL17)</f>
        <v>1981.9</v>
      </c>
      <c r="BM9" s="40" t="n">
        <f aca="false">SUM(BM10:BM17)</f>
        <v>2254.8</v>
      </c>
      <c r="BN9" s="39" t="n">
        <f aca="false">BM9-BL9</f>
        <v>272.9</v>
      </c>
      <c r="BO9" s="41" t="n">
        <f aca="false">BM9/BL9%</f>
        <v>113.769615015894</v>
      </c>
      <c r="BP9" s="39" t="n">
        <f aca="false">BM9/BK9%</f>
        <v>54.0473165703876</v>
      </c>
      <c r="BQ9" s="38" t="n">
        <f aca="false">SUM(BQ10:BQ17)</f>
        <v>9210.5</v>
      </c>
      <c r="BR9" s="39" t="n">
        <f aca="false">SUM(BR10:BR17)</f>
        <v>6206.6</v>
      </c>
      <c r="BS9" s="40" t="n">
        <f aca="false">SUM(BS10:BS17)</f>
        <v>5880.8</v>
      </c>
      <c r="BT9" s="39" t="n">
        <f aca="false">BS9-BR9</f>
        <v>-325.8</v>
      </c>
      <c r="BU9" s="41" t="n">
        <f aca="false">BS9/BR9%</f>
        <v>94.7507492024619</v>
      </c>
      <c r="BV9" s="39" t="n">
        <f aca="false">BS9/BQ9%</f>
        <v>63.8488681396233</v>
      </c>
      <c r="BW9" s="38" t="n">
        <f aca="false">C9+I9+O9+U9+AA9+AG9+AM9+AS9+AY9+BE9+BK9+BQ9</f>
        <v>153748.9</v>
      </c>
      <c r="BX9" s="39" t="n">
        <f aca="false">D9+J9+P9+V9+AB9+AH9+AN9+AT9+AZ9+BF9+BL9+BR9</f>
        <v>97862.4</v>
      </c>
      <c r="BY9" s="39" t="n">
        <f aca="false">E9+K9+Q9+W9+AC9+AI9+AO9+AU9+BA9+BG9+BM9+BS9</f>
        <v>95208.6</v>
      </c>
      <c r="BZ9" s="39" t="n">
        <f aca="false">BY9-BX9</f>
        <v>-2653.79999999999</v>
      </c>
      <c r="CA9" s="41" t="n">
        <f aca="false">BY9/BX9%</f>
        <v>97.2882332744752</v>
      </c>
      <c r="CB9" s="43" t="n">
        <f aca="false">BY9/BW9%</f>
        <v>61.9247357216865</v>
      </c>
    </row>
    <row r="10" customFormat="false" ht="12.75" hidden="false" customHeight="false" outlineLevel="0" collapsed="false">
      <c r="A10" s="45" t="s">
        <v>29</v>
      </c>
      <c r="B10" s="46"/>
      <c r="C10" s="47" t="n">
        <v>37924.6</v>
      </c>
      <c r="D10" s="48" t="n">
        <v>27043</v>
      </c>
      <c r="E10" s="49" t="n">
        <v>22216.3</v>
      </c>
      <c r="F10" s="50" t="n">
        <f aca="false">E10-D10</f>
        <v>-4826.7</v>
      </c>
      <c r="G10" s="51" t="n">
        <f aca="false">E10/D10%</f>
        <v>82.1517583108383</v>
      </c>
      <c r="H10" s="52" t="n">
        <f aca="false">E10/C10%</f>
        <v>58.580182783734</v>
      </c>
      <c r="I10" s="53" t="n">
        <v>710</v>
      </c>
      <c r="J10" s="48" t="n">
        <v>495</v>
      </c>
      <c r="K10" s="49" t="n">
        <v>453.3</v>
      </c>
      <c r="L10" s="50" t="n">
        <f aca="false">K10-J10</f>
        <v>-41.7</v>
      </c>
      <c r="M10" s="51" t="n">
        <f aca="false">K10/J10%</f>
        <v>91.5757575757576</v>
      </c>
      <c r="N10" s="54" t="n">
        <f aca="false">K10/I10%</f>
        <v>63.8450704225352</v>
      </c>
      <c r="O10" s="47" t="n">
        <v>1106.7</v>
      </c>
      <c r="P10" s="48" t="n">
        <v>845.4</v>
      </c>
      <c r="Q10" s="49" t="n">
        <v>880</v>
      </c>
      <c r="R10" s="50" t="n">
        <f aca="false">Q10-P10</f>
        <v>34.6</v>
      </c>
      <c r="S10" s="51" t="n">
        <f aca="false">Q10/P10%</f>
        <v>104.092737165839</v>
      </c>
      <c r="T10" s="54" t="n">
        <f aca="false">Q10/O10%</f>
        <v>79.5156772386374</v>
      </c>
      <c r="U10" s="47" t="n">
        <v>4065.7</v>
      </c>
      <c r="V10" s="48" t="n">
        <v>3206.2</v>
      </c>
      <c r="W10" s="49" t="n">
        <v>3237.7</v>
      </c>
      <c r="X10" s="50" t="n">
        <f aca="false">W10-V10</f>
        <v>31.5</v>
      </c>
      <c r="Y10" s="51" t="n">
        <f aca="false">W10/V10%</f>
        <v>100.982471461543</v>
      </c>
      <c r="Z10" s="54" t="n">
        <f aca="false">W10/U10%</f>
        <v>79.6345032835674</v>
      </c>
      <c r="AA10" s="47" t="n">
        <v>815.9</v>
      </c>
      <c r="AB10" s="48" t="n">
        <v>577.7</v>
      </c>
      <c r="AC10" s="49" t="n">
        <v>605</v>
      </c>
      <c r="AD10" s="50" t="n">
        <f aca="false">AC10-AB10</f>
        <v>27.3</v>
      </c>
      <c r="AE10" s="51" t="n">
        <f aca="false">AC10/AB10%</f>
        <v>104.725636143327</v>
      </c>
      <c r="AF10" s="54" t="n">
        <f aca="false">AC10/AA10%</f>
        <v>74.1512440250031</v>
      </c>
      <c r="AG10" s="47" t="n">
        <v>1435.3</v>
      </c>
      <c r="AH10" s="48" t="n">
        <v>1096.5</v>
      </c>
      <c r="AI10" s="48" t="n">
        <v>795.7</v>
      </c>
      <c r="AJ10" s="50" t="n">
        <f aca="false">AI10-AH10</f>
        <v>-300.8</v>
      </c>
      <c r="AK10" s="51" t="n">
        <f aca="false">AI10/AH10%</f>
        <v>72.5672594619243</v>
      </c>
      <c r="AL10" s="54" t="n">
        <f aca="false">AI10/AG10%</f>
        <v>55.4378875496412</v>
      </c>
      <c r="AM10" s="47" t="n">
        <v>489.6</v>
      </c>
      <c r="AN10" s="48" t="n">
        <v>340.8</v>
      </c>
      <c r="AO10" s="49" t="n">
        <v>278.3</v>
      </c>
      <c r="AP10" s="50" t="n">
        <f aca="false">AO10-AN10</f>
        <v>-62.5</v>
      </c>
      <c r="AQ10" s="51" t="n">
        <f aca="false">AO10/AN10%</f>
        <v>81.6607981220657</v>
      </c>
      <c r="AR10" s="54" t="n">
        <f aca="false">AO10/AM10%</f>
        <v>56.8423202614379</v>
      </c>
      <c r="AS10" s="47" t="n">
        <v>643.3</v>
      </c>
      <c r="AT10" s="48" t="n">
        <v>450.3</v>
      </c>
      <c r="AU10" s="49" t="n">
        <v>406.1</v>
      </c>
      <c r="AV10" s="50" t="n">
        <f aca="false">AU10-AT10</f>
        <v>-44.2</v>
      </c>
      <c r="AW10" s="51" t="n">
        <f aca="false">AU10/AT10%</f>
        <v>90.1843215634022</v>
      </c>
      <c r="AX10" s="54" t="n">
        <f aca="false">AU10/AS10%</f>
        <v>63.1276231929116</v>
      </c>
      <c r="AY10" s="47" t="n">
        <v>1885.6</v>
      </c>
      <c r="AZ10" s="48" t="n">
        <v>1377.3</v>
      </c>
      <c r="BA10" s="49" t="n">
        <v>955.4</v>
      </c>
      <c r="BB10" s="50" t="n">
        <f aca="false">BA10-AZ10</f>
        <v>-421.9</v>
      </c>
      <c r="BC10" s="51" t="n">
        <f aca="false">BA10/AZ10%</f>
        <v>69.3676032817832</v>
      </c>
      <c r="BD10" s="54" t="n">
        <f aca="false">BA10/AY10%</f>
        <v>50.668222316504</v>
      </c>
      <c r="BE10" s="47" t="n">
        <v>308.5</v>
      </c>
      <c r="BF10" s="48" t="n">
        <v>243.2</v>
      </c>
      <c r="BG10" s="49" t="n">
        <v>279.6</v>
      </c>
      <c r="BH10" s="50" t="n">
        <f aca="false">BG10-BF10</f>
        <v>36.4</v>
      </c>
      <c r="BI10" s="51" t="n">
        <f aca="false">BG10/BF10%</f>
        <v>114.967105263158</v>
      </c>
      <c r="BJ10" s="54" t="n">
        <f aca="false">BG10/BE10%</f>
        <v>90.6320907617504</v>
      </c>
      <c r="BK10" s="47" t="n">
        <v>913.5</v>
      </c>
      <c r="BL10" s="48" t="n">
        <v>631.2</v>
      </c>
      <c r="BM10" s="49" t="n">
        <v>640.2</v>
      </c>
      <c r="BN10" s="50" t="n">
        <f aca="false">BM10-BL10</f>
        <v>9</v>
      </c>
      <c r="BO10" s="51" t="n">
        <f aca="false">BM10/BL10%</f>
        <v>101.425855513308</v>
      </c>
      <c r="BP10" s="54" t="n">
        <f aca="false">BM10/BK10%</f>
        <v>70.0821018062398</v>
      </c>
      <c r="BQ10" s="47" t="n">
        <v>3036.9</v>
      </c>
      <c r="BR10" s="48" t="n">
        <v>2287.5</v>
      </c>
      <c r="BS10" s="49" t="n">
        <v>2110.9</v>
      </c>
      <c r="BT10" s="50" t="n">
        <f aca="false">BS10-BR10</f>
        <v>-176.6</v>
      </c>
      <c r="BU10" s="51" t="n">
        <f aca="false">BS10/BR10%</f>
        <v>92.279781420765</v>
      </c>
      <c r="BV10" s="54" t="n">
        <f aca="false">BS10/BQ10%</f>
        <v>69.5083802561823</v>
      </c>
      <c r="BW10" s="47" t="n">
        <f aca="false">C10+I10+O10+U10+AA10+AG10+AM10+AS10+AY10+BE10+BK10+BQ10</f>
        <v>53335.6</v>
      </c>
      <c r="BX10" s="55" t="n">
        <f aca="false">D10+J10+P10+V10+AB10+AH10+AN10+AT10+AZ10+BF10+BL10+BR10</f>
        <v>38594.1</v>
      </c>
      <c r="BY10" s="55" t="n">
        <f aca="false">E10+K10+Q10+W10+AC10+AI10+AO10+AU10+BA10+BG10+BM10+BS10</f>
        <v>32858.5</v>
      </c>
      <c r="BZ10" s="50" t="n">
        <f aca="false">BY10-BX10</f>
        <v>-5735.60000000001</v>
      </c>
      <c r="CA10" s="51" t="n">
        <f aca="false">BY10/BX10%</f>
        <v>85.1386610906848</v>
      </c>
      <c r="CB10" s="56" t="n">
        <f aca="false">BY10/BW10%</f>
        <v>61.607069199559</v>
      </c>
    </row>
    <row r="11" customFormat="false" ht="24.75" hidden="false" customHeight="true" outlineLevel="0" collapsed="false">
      <c r="A11" s="57" t="s">
        <v>30</v>
      </c>
      <c r="B11" s="46"/>
      <c r="C11" s="47" t="n">
        <v>12051.6</v>
      </c>
      <c r="D11" s="48" t="n">
        <v>9075.2</v>
      </c>
      <c r="E11" s="49" t="n">
        <v>8456.8</v>
      </c>
      <c r="F11" s="50" t="n">
        <f aca="false">E11-D11</f>
        <v>-618.400000000002</v>
      </c>
      <c r="G11" s="51" t="n">
        <f aca="false">E11/D11%</f>
        <v>93.1858251057828</v>
      </c>
      <c r="H11" s="52" t="n">
        <f aca="false">E11/C11%</f>
        <v>70.1715954728003</v>
      </c>
      <c r="I11" s="53" t="n">
        <v>81.7</v>
      </c>
      <c r="J11" s="48" t="n">
        <v>53.8</v>
      </c>
      <c r="K11" s="49" t="n">
        <v>34.2</v>
      </c>
      <c r="L11" s="50" t="n">
        <f aca="false">K11-J11</f>
        <v>-19.6</v>
      </c>
      <c r="M11" s="51" t="n">
        <f aca="false">K11/J11%</f>
        <v>63.5687732342008</v>
      </c>
      <c r="N11" s="54" t="n">
        <f aca="false">K11/I11%</f>
        <v>41.8604651162791</v>
      </c>
      <c r="O11" s="47" t="n">
        <v>366.5</v>
      </c>
      <c r="P11" s="48" t="n">
        <v>265.7</v>
      </c>
      <c r="Q11" s="49" t="n">
        <v>306.1</v>
      </c>
      <c r="R11" s="50" t="n">
        <f aca="false">Q11-P11</f>
        <v>40.4</v>
      </c>
      <c r="S11" s="51" t="n">
        <f aca="false">Q11/P11%</f>
        <v>115.205118554761</v>
      </c>
      <c r="T11" s="54" t="n">
        <f aca="false">Q11/O11%</f>
        <v>83.5197817189632</v>
      </c>
      <c r="U11" s="47"/>
      <c r="V11" s="48"/>
      <c r="W11" s="49"/>
      <c r="X11" s="50" t="n">
        <f aca="false">W11-V11</f>
        <v>0</v>
      </c>
      <c r="Y11" s="51"/>
      <c r="Z11" s="54"/>
      <c r="AA11" s="47" t="n">
        <v>0.8</v>
      </c>
      <c r="AB11" s="48" t="n">
        <v>0.8</v>
      </c>
      <c r="AC11" s="49" t="n">
        <v>2.1</v>
      </c>
      <c r="AD11" s="50" t="n">
        <f aca="false">AC11-AB11</f>
        <v>1.3</v>
      </c>
      <c r="AE11" s="51" t="n">
        <f aca="false">AC11/AB11%</f>
        <v>262.5</v>
      </c>
      <c r="AF11" s="54" t="n">
        <f aca="false">AC11/AA11%</f>
        <v>262.5</v>
      </c>
      <c r="AG11" s="47" t="n">
        <v>314.3</v>
      </c>
      <c r="AH11" s="48" t="n">
        <v>223.2</v>
      </c>
      <c r="AI11" s="48" t="n">
        <v>214</v>
      </c>
      <c r="AJ11" s="50" t="n">
        <f aca="false">AI11-AH11</f>
        <v>-9.19999999999999</v>
      </c>
      <c r="AK11" s="51" t="n">
        <f aca="false">AI11/AH11%</f>
        <v>95.8781362007169</v>
      </c>
      <c r="AL11" s="54" t="n">
        <f aca="false">AI11/AG11%</f>
        <v>68.0878141902641</v>
      </c>
      <c r="AM11" s="47" t="n">
        <v>560</v>
      </c>
      <c r="AN11" s="48" t="n">
        <v>522</v>
      </c>
      <c r="AO11" s="49" t="n">
        <v>523.1</v>
      </c>
      <c r="AP11" s="50" t="n">
        <f aca="false">AO11-AN11</f>
        <v>1.10000000000002</v>
      </c>
      <c r="AQ11" s="51" t="n">
        <f aca="false">AO11/AN11%</f>
        <v>100.210727969349</v>
      </c>
      <c r="AR11" s="54" t="n">
        <f aca="false">AO11/AM11%</f>
        <v>93.4107142857143</v>
      </c>
      <c r="AS11" s="47" t="n">
        <v>211.3</v>
      </c>
      <c r="AT11" s="48" t="n">
        <v>157.9</v>
      </c>
      <c r="AU11" s="49" t="n">
        <v>90.6</v>
      </c>
      <c r="AV11" s="50" t="n">
        <f aca="false">AU11-AT11</f>
        <v>-67.3</v>
      </c>
      <c r="AW11" s="51" t="n">
        <f aca="false">AU11/AT11%</f>
        <v>57.3780873970868</v>
      </c>
      <c r="AX11" s="54" t="n">
        <f aca="false">AU11/AS11%</f>
        <v>42.8774254614293</v>
      </c>
      <c r="AY11" s="47" t="n">
        <v>500.4</v>
      </c>
      <c r="AZ11" s="48" t="n">
        <v>361.3</v>
      </c>
      <c r="BA11" s="49" t="n">
        <v>418.9</v>
      </c>
      <c r="BB11" s="50" t="n">
        <f aca="false">BA11-AZ11</f>
        <v>57.6</v>
      </c>
      <c r="BC11" s="51" t="n">
        <f aca="false">BA11/AZ11%</f>
        <v>115.942430113479</v>
      </c>
      <c r="BD11" s="54" t="n">
        <f aca="false">BA11/AY11%</f>
        <v>83.7130295763389</v>
      </c>
      <c r="BE11" s="47" t="n">
        <v>115.3</v>
      </c>
      <c r="BF11" s="48" t="n">
        <v>110.1</v>
      </c>
      <c r="BG11" s="49" t="n">
        <v>151.3</v>
      </c>
      <c r="BH11" s="50" t="n">
        <f aca="false">BG11-BF11</f>
        <v>41.2</v>
      </c>
      <c r="BI11" s="51" t="n">
        <f aca="false">BG11/BF11%</f>
        <v>137.420526793824</v>
      </c>
      <c r="BJ11" s="54" t="n">
        <f aca="false">BG11/BE11%</f>
        <v>131.22289679098</v>
      </c>
      <c r="BK11" s="47" t="n">
        <v>132</v>
      </c>
      <c r="BL11" s="48" t="n">
        <v>90.4</v>
      </c>
      <c r="BM11" s="49" t="n">
        <v>115.4</v>
      </c>
      <c r="BN11" s="50" t="n">
        <f aca="false">BM11-BL11</f>
        <v>25</v>
      </c>
      <c r="BO11" s="51" t="n">
        <f aca="false">BM11/BL11%</f>
        <v>127.654867256637</v>
      </c>
      <c r="BP11" s="54" t="n">
        <f aca="false">BM11/BK11%</f>
        <v>87.4242424242424</v>
      </c>
      <c r="BQ11" s="47" t="n">
        <v>979.9</v>
      </c>
      <c r="BR11" s="48" t="n">
        <v>735</v>
      </c>
      <c r="BS11" s="49" t="n">
        <v>642.8</v>
      </c>
      <c r="BT11" s="50" t="n">
        <f aca="false">BS11-BR11</f>
        <v>-92.2000000000001</v>
      </c>
      <c r="BU11" s="51" t="n">
        <f aca="false">BS11/BR11%</f>
        <v>87.4557823129252</v>
      </c>
      <c r="BV11" s="54" t="n">
        <f aca="false">BS11/BQ11%</f>
        <v>65.5985304622921</v>
      </c>
      <c r="BW11" s="47" t="n">
        <f aca="false">C11+I11+O11+U11+AA11+AG11+AM11+AS11+AY11+BE11+BK11+BQ11</f>
        <v>15313.8</v>
      </c>
      <c r="BX11" s="55" t="n">
        <f aca="false">D11+J11+P11+V11+AB11+AH11+AN11+AT11+AZ11+BF11+BL11+BR11</f>
        <v>11595.4</v>
      </c>
      <c r="BY11" s="55" t="n">
        <f aca="false">E11+K11+Q11+W11+AC11+AI11+AO11+AU11+BA11+BG11+BM11+BS11</f>
        <v>10955.3</v>
      </c>
      <c r="BZ11" s="50" t="n">
        <f aca="false">BY11-BX11</f>
        <v>-640.1</v>
      </c>
      <c r="CA11" s="51" t="n">
        <f aca="false">BY11/BX11%</f>
        <v>94.4797074702037</v>
      </c>
      <c r="CB11" s="56" t="n">
        <f aca="false">BY11/BW11%</f>
        <v>71.5387428332615</v>
      </c>
    </row>
    <row r="12" customFormat="false" ht="12.75" hidden="false" customHeight="false" outlineLevel="0" collapsed="false">
      <c r="A12" s="45" t="s">
        <v>31</v>
      </c>
      <c r="B12" s="58"/>
      <c r="C12" s="59" t="n">
        <v>46.2</v>
      </c>
      <c r="D12" s="60" t="n">
        <v>46.2</v>
      </c>
      <c r="E12" s="61" t="n">
        <v>41.3</v>
      </c>
      <c r="F12" s="50" t="n">
        <f aca="false">E12-D12</f>
        <v>-4.90000000000001</v>
      </c>
      <c r="G12" s="51" t="n">
        <f aca="false">E12/D12%</f>
        <v>89.3939393939394</v>
      </c>
      <c r="H12" s="52" t="n">
        <f aca="false">E12/C12%</f>
        <v>89.3939393939394</v>
      </c>
      <c r="I12" s="62" t="n">
        <v>39.7</v>
      </c>
      <c r="J12" s="60" t="n">
        <v>39.7</v>
      </c>
      <c r="K12" s="61" t="n">
        <v>42.5</v>
      </c>
      <c r="L12" s="50" t="n">
        <f aca="false">K12-J12</f>
        <v>2.8</v>
      </c>
      <c r="M12" s="51" t="n">
        <f aca="false">K12/J12%</f>
        <v>107.052896725441</v>
      </c>
      <c r="N12" s="54" t="n">
        <f aca="false">K12/I12%</f>
        <v>107.052896725441</v>
      </c>
      <c r="O12" s="59"/>
      <c r="P12" s="60"/>
      <c r="Q12" s="61" t="n">
        <v>18.3</v>
      </c>
      <c r="R12" s="50" t="n">
        <f aca="false">Q12-P12</f>
        <v>18.3</v>
      </c>
      <c r="S12" s="51"/>
      <c r="T12" s="54"/>
      <c r="U12" s="59" t="n">
        <v>26.2</v>
      </c>
      <c r="V12" s="60" t="n">
        <v>26.2</v>
      </c>
      <c r="W12" s="61" t="n">
        <v>37.2</v>
      </c>
      <c r="X12" s="50" t="n">
        <f aca="false">W12-V12</f>
        <v>11</v>
      </c>
      <c r="Y12" s="51" t="n">
        <f aca="false">W12/V12%</f>
        <v>141.984732824427</v>
      </c>
      <c r="Z12" s="54" t="n">
        <f aca="false">W12/U12%</f>
        <v>141.984732824427</v>
      </c>
      <c r="AA12" s="59" t="n">
        <v>32.1</v>
      </c>
      <c r="AB12" s="60" t="n">
        <v>32.1</v>
      </c>
      <c r="AC12" s="61" t="n">
        <v>30.9</v>
      </c>
      <c r="AD12" s="50" t="n">
        <f aca="false">AC12-AB12</f>
        <v>-1.2</v>
      </c>
      <c r="AE12" s="51" t="n">
        <f aca="false">AC12/AB12%</f>
        <v>96.2616822429906</v>
      </c>
      <c r="AF12" s="54" t="n">
        <f aca="false">AC12/AA12%</f>
        <v>96.2616822429906</v>
      </c>
      <c r="AG12" s="59" t="n">
        <v>56</v>
      </c>
      <c r="AH12" s="60" t="n">
        <v>56</v>
      </c>
      <c r="AI12" s="60" t="n">
        <v>61.7</v>
      </c>
      <c r="AJ12" s="50" t="n">
        <f aca="false">AI12-AH12</f>
        <v>5.7</v>
      </c>
      <c r="AK12" s="51" t="n">
        <f aca="false">AI12/AH12%</f>
        <v>110.178571428571</v>
      </c>
      <c r="AL12" s="54" t="n">
        <f aca="false">AI12/AG12%</f>
        <v>110.178571428571</v>
      </c>
      <c r="AM12" s="59" t="n">
        <v>88</v>
      </c>
      <c r="AN12" s="60" t="n">
        <v>87.8</v>
      </c>
      <c r="AO12" s="61" t="n">
        <v>80.1</v>
      </c>
      <c r="AP12" s="50" t="n">
        <f aca="false">AO12-AN12</f>
        <v>-7.7</v>
      </c>
      <c r="AQ12" s="51" t="n">
        <f aca="false">AO12/AN12%</f>
        <v>91.2300683371298</v>
      </c>
      <c r="AR12" s="54" t="n">
        <f aca="false">AO12/AM12%</f>
        <v>91.0227272727273</v>
      </c>
      <c r="AS12" s="59" t="n">
        <v>44.8</v>
      </c>
      <c r="AT12" s="60" t="n">
        <v>44.8</v>
      </c>
      <c r="AU12" s="61" t="n">
        <v>57.5</v>
      </c>
      <c r="AV12" s="50" t="n">
        <f aca="false">AU12-AT12</f>
        <v>12.7</v>
      </c>
      <c r="AW12" s="51" t="n">
        <f aca="false">AU12/AT12%</f>
        <v>128.348214285714</v>
      </c>
      <c r="AX12" s="54" t="n">
        <f aca="false">AU12/AS12%</f>
        <v>128.348214285714</v>
      </c>
      <c r="AY12" s="59" t="n">
        <v>272.5</v>
      </c>
      <c r="AZ12" s="60" t="n">
        <v>272.5</v>
      </c>
      <c r="BA12" s="49" t="n">
        <v>200.6</v>
      </c>
      <c r="BB12" s="50" t="n">
        <f aca="false">BA12-AZ12</f>
        <v>-71.9</v>
      </c>
      <c r="BC12" s="51" t="n">
        <f aca="false">BA12/AZ12%</f>
        <v>73.6146788990826</v>
      </c>
      <c r="BD12" s="54" t="n">
        <f aca="false">BA12/AY12%</f>
        <v>73.6146788990826</v>
      </c>
      <c r="BE12" s="59" t="n">
        <v>5.2</v>
      </c>
      <c r="BF12" s="60" t="n">
        <v>5.2</v>
      </c>
      <c r="BG12" s="61" t="n">
        <v>2.6</v>
      </c>
      <c r="BH12" s="50" t="n">
        <f aca="false">BG12-BF12</f>
        <v>-2.6</v>
      </c>
      <c r="BI12" s="51"/>
      <c r="BJ12" s="54" t="n">
        <f aca="false">BG12/BE12%</f>
        <v>50</v>
      </c>
      <c r="BK12" s="59" t="n">
        <v>44</v>
      </c>
      <c r="BL12" s="60" t="n">
        <v>43.2</v>
      </c>
      <c r="BM12" s="61" t="n">
        <v>45.8</v>
      </c>
      <c r="BN12" s="50" t="n">
        <f aca="false">BM12-BL12</f>
        <v>2.59999999999999</v>
      </c>
      <c r="BO12" s="51" t="n">
        <f aca="false">BM12/BL12%</f>
        <v>106.018518518519</v>
      </c>
      <c r="BP12" s="54" t="n">
        <f aca="false">BM12/BK12%</f>
        <v>104.090909090909</v>
      </c>
      <c r="BQ12" s="59"/>
      <c r="BR12" s="60"/>
      <c r="BS12" s="61" t="n">
        <v>0.8</v>
      </c>
      <c r="BT12" s="50" t="n">
        <f aca="false">BS12-BR12</f>
        <v>0.8</v>
      </c>
      <c r="BU12" s="51"/>
      <c r="BV12" s="54"/>
      <c r="BW12" s="47" t="n">
        <f aca="false">C12+I12+O12+U12+AA12+AG12+AM12+AS12+AY12+BE12+BK12+BQ12</f>
        <v>654.7</v>
      </c>
      <c r="BX12" s="55" t="n">
        <f aca="false">D12+J12+P12+V12+AB12+AH12+AN12+AT12+AZ12+BF12+BL12+BR12</f>
        <v>653.7</v>
      </c>
      <c r="BY12" s="55" t="n">
        <f aca="false">E12+K12+Q12+W12+AC12+AI12+AO12+AU12+BA12+BG12+BM12+BS12</f>
        <v>619.3</v>
      </c>
      <c r="BZ12" s="50" t="n">
        <f aca="false">BY12-BX12</f>
        <v>-34.4000000000001</v>
      </c>
      <c r="CA12" s="51" t="n">
        <f aca="false">BY12/BX12%</f>
        <v>94.7376472387945</v>
      </c>
      <c r="CB12" s="56" t="n">
        <f aca="false">BY12/BW12%</f>
        <v>94.5929433328242</v>
      </c>
    </row>
    <row r="13" customFormat="false" ht="12.75" hidden="false" customHeight="false" outlineLevel="0" collapsed="false">
      <c r="A13" s="63" t="s">
        <v>32</v>
      </c>
      <c r="B13" s="58"/>
      <c r="C13" s="59" t="n">
        <v>4872.9</v>
      </c>
      <c r="D13" s="60" t="n">
        <v>763.8</v>
      </c>
      <c r="E13" s="61" t="n">
        <v>1670.5</v>
      </c>
      <c r="F13" s="50" t="n">
        <f aca="false">E13-D13</f>
        <v>906.7</v>
      </c>
      <c r="G13" s="51" t="n">
        <f aca="false">E13/D13%</f>
        <v>218.709086148206</v>
      </c>
      <c r="H13" s="52" t="n">
        <f aca="false">E13/C13%</f>
        <v>34.2814340536436</v>
      </c>
      <c r="I13" s="62" t="n">
        <v>32.1</v>
      </c>
      <c r="J13" s="60" t="n">
        <v>14</v>
      </c>
      <c r="K13" s="61" t="n">
        <v>33.6</v>
      </c>
      <c r="L13" s="50" t="n">
        <f aca="false">K13-J13</f>
        <v>19.6</v>
      </c>
      <c r="M13" s="51" t="n">
        <f aca="false">K13/J13%</f>
        <v>240</v>
      </c>
      <c r="N13" s="54" t="n">
        <f aca="false">K13/I13%</f>
        <v>104.672897196262</v>
      </c>
      <c r="O13" s="59" t="n">
        <v>147.3</v>
      </c>
      <c r="P13" s="60" t="n">
        <v>34.3</v>
      </c>
      <c r="Q13" s="61" t="n">
        <v>49.3</v>
      </c>
      <c r="R13" s="50" t="n">
        <f aca="false">Q13-P13</f>
        <v>15</v>
      </c>
      <c r="S13" s="51" t="n">
        <f aca="false">Q13/P13%</f>
        <v>143.731778425656</v>
      </c>
      <c r="T13" s="54" t="n">
        <f aca="false">Q13/O13%</f>
        <v>33.46911065852</v>
      </c>
      <c r="U13" s="59" t="n">
        <v>37.6</v>
      </c>
      <c r="V13" s="60" t="n">
        <v>1.2</v>
      </c>
      <c r="W13" s="61" t="n">
        <v>15.1</v>
      </c>
      <c r="X13" s="50" t="n">
        <f aca="false">W13-V13</f>
        <v>13.9</v>
      </c>
      <c r="Y13" s="51" t="n">
        <f aca="false">W13/V13%</f>
        <v>1258.33333333333</v>
      </c>
      <c r="Z13" s="54" t="n">
        <f aca="false">W13/U13%</f>
        <v>40.1595744680851</v>
      </c>
      <c r="AA13" s="59" t="n">
        <v>35.4</v>
      </c>
      <c r="AB13" s="60" t="n">
        <v>1</v>
      </c>
      <c r="AC13" s="61" t="n">
        <v>14.1</v>
      </c>
      <c r="AD13" s="50" t="n">
        <f aca="false">AC13-AB13</f>
        <v>13.1</v>
      </c>
      <c r="AE13" s="51" t="n">
        <f aca="false">AC13/AB13%</f>
        <v>1410</v>
      </c>
      <c r="AF13" s="54" t="n">
        <f aca="false">AC13/AA13%</f>
        <v>39.8305084745763</v>
      </c>
      <c r="AG13" s="59" t="n">
        <v>155.6</v>
      </c>
      <c r="AH13" s="60" t="n">
        <v>11.5</v>
      </c>
      <c r="AI13" s="60" t="n">
        <v>28.7</v>
      </c>
      <c r="AJ13" s="50" t="n">
        <f aca="false">AI13-AH13</f>
        <v>17.2</v>
      </c>
      <c r="AK13" s="51" t="n">
        <f aca="false">AI13/AH13%</f>
        <v>249.565217391304</v>
      </c>
      <c r="AL13" s="54" t="n">
        <f aca="false">AI13/AG13%</f>
        <v>18.4447300771208</v>
      </c>
      <c r="AM13" s="59" t="n">
        <v>94.3</v>
      </c>
      <c r="AN13" s="60" t="n">
        <v>6.4</v>
      </c>
      <c r="AO13" s="61" t="n">
        <v>17.5</v>
      </c>
      <c r="AP13" s="50" t="n">
        <f aca="false">AO13-AN13</f>
        <v>11.1</v>
      </c>
      <c r="AQ13" s="51" t="n">
        <f aca="false">AO13/AN13%</f>
        <v>273.4375</v>
      </c>
      <c r="AR13" s="54" t="n">
        <f aca="false">AO13/AM13%</f>
        <v>18.5577942735949</v>
      </c>
      <c r="AS13" s="59" t="n">
        <v>61.8</v>
      </c>
      <c r="AT13" s="60" t="n">
        <v>6</v>
      </c>
      <c r="AU13" s="61" t="n">
        <v>14.9</v>
      </c>
      <c r="AV13" s="50" t="n">
        <f aca="false">AU13-AT13</f>
        <v>8.9</v>
      </c>
      <c r="AW13" s="51" t="n">
        <f aca="false">AU13/AT13%</f>
        <v>248.333333333333</v>
      </c>
      <c r="AX13" s="54" t="n">
        <f aca="false">AU13/AS13%</f>
        <v>24.1100323624596</v>
      </c>
      <c r="AY13" s="59" t="n">
        <v>861.6</v>
      </c>
      <c r="AZ13" s="60" t="n">
        <v>258</v>
      </c>
      <c r="BA13" s="49" t="n">
        <v>75.2</v>
      </c>
      <c r="BB13" s="50" t="n">
        <f aca="false">BA13-AZ13</f>
        <v>-182.8</v>
      </c>
      <c r="BC13" s="51" t="n">
        <f aca="false">BA13/AZ13%</f>
        <v>29.1472868217054</v>
      </c>
      <c r="BD13" s="54" t="n">
        <f aca="false">BA13/AY13%</f>
        <v>8.72794800371402</v>
      </c>
      <c r="BE13" s="59" t="n">
        <v>49.7</v>
      </c>
      <c r="BF13" s="60" t="n">
        <v>1.5</v>
      </c>
      <c r="BG13" s="61" t="n">
        <v>14.4</v>
      </c>
      <c r="BH13" s="50" t="n">
        <f aca="false">BG13-BF13</f>
        <v>12.9</v>
      </c>
      <c r="BI13" s="51" t="n">
        <f aca="false">BG13/BF13%</f>
        <v>960</v>
      </c>
      <c r="BJ13" s="54" t="n">
        <f aca="false">BG13/BE13%</f>
        <v>28.9738430583501</v>
      </c>
      <c r="BK13" s="59" t="n">
        <v>107.9</v>
      </c>
      <c r="BL13" s="60" t="n">
        <v>22.9</v>
      </c>
      <c r="BM13" s="61" t="n">
        <v>21.5</v>
      </c>
      <c r="BN13" s="50" t="n">
        <f aca="false">BM13-BL13</f>
        <v>-1.4</v>
      </c>
      <c r="BO13" s="51" t="n">
        <f aca="false">BM13/BL13%</f>
        <v>93.8864628820961</v>
      </c>
      <c r="BP13" s="54" t="n">
        <f aca="false">BM13/BK13%</f>
        <v>19.9258572752549</v>
      </c>
      <c r="BQ13" s="59" t="n">
        <v>402.5</v>
      </c>
      <c r="BR13" s="60" t="n">
        <v>52.5</v>
      </c>
      <c r="BS13" s="61" t="n">
        <v>64.8</v>
      </c>
      <c r="BT13" s="50" t="n">
        <f aca="false">BS13-BR13</f>
        <v>12.3</v>
      </c>
      <c r="BU13" s="51" t="n">
        <f aca="false">BS13/BR13%</f>
        <v>123.428571428571</v>
      </c>
      <c r="BV13" s="54" t="n">
        <f aca="false">BS13/BQ13%</f>
        <v>16.0993788819876</v>
      </c>
      <c r="BW13" s="47" t="n">
        <f aca="false">C13+I13+O13+U13+AA13+AG13+AM13+AS13+AY13+BE13+BK13+BQ13</f>
        <v>6858.7</v>
      </c>
      <c r="BX13" s="55" t="n">
        <f aca="false">D13+J13+P13+V13+AB13+AH13+AN13+AT13+AZ13+BF13+BL13+BR13</f>
        <v>1173.1</v>
      </c>
      <c r="BY13" s="55" t="n">
        <f aca="false">E13+K13+Q13+W13+AC13+AI13+AO13+AU13+BA13+BG13+BM13+BS13</f>
        <v>2019.6</v>
      </c>
      <c r="BZ13" s="50" t="n">
        <f aca="false">BY13-BX13</f>
        <v>846.5</v>
      </c>
      <c r="CA13" s="51" t="n">
        <f aca="false">BY13/BX13%</f>
        <v>172.159236211747</v>
      </c>
      <c r="CB13" s="56" t="n">
        <f aca="false">BY13/BW13%</f>
        <v>29.4458133465526</v>
      </c>
    </row>
    <row r="14" s="70" customFormat="true" ht="12.75" hidden="false" customHeight="false" outlineLevel="0" collapsed="false">
      <c r="A14" s="64" t="s">
        <v>33</v>
      </c>
      <c r="B14" s="65"/>
      <c r="C14" s="66" t="n">
        <v>28960.3</v>
      </c>
      <c r="D14" s="67" t="n">
        <v>21902.4</v>
      </c>
      <c r="E14" s="68" t="n">
        <v>21194.7</v>
      </c>
      <c r="F14" s="50" t="n">
        <f aca="false">E14-D14</f>
        <v>-707.700000000001</v>
      </c>
      <c r="G14" s="51" t="n">
        <f aca="false">E14/D14%</f>
        <v>96.7688472496165</v>
      </c>
      <c r="H14" s="52" t="n">
        <f aca="false">E14/C14%</f>
        <v>73.1853606488883</v>
      </c>
      <c r="I14" s="69" t="n">
        <v>2710.2</v>
      </c>
      <c r="J14" s="67" t="n">
        <v>1256.4</v>
      </c>
      <c r="K14" s="68" t="n">
        <v>989.6</v>
      </c>
      <c r="L14" s="50" t="n">
        <f aca="false">K14-J14</f>
        <v>-266.8</v>
      </c>
      <c r="M14" s="51" t="n">
        <f aca="false">K14/J14%</f>
        <v>78.7647246099968</v>
      </c>
      <c r="N14" s="54" t="n">
        <f aca="false">K14/I14%</f>
        <v>36.5139104125157</v>
      </c>
      <c r="O14" s="66" t="n">
        <v>2828.6</v>
      </c>
      <c r="P14" s="67" t="n">
        <v>1482.8</v>
      </c>
      <c r="Q14" s="68" t="n">
        <v>1845.3</v>
      </c>
      <c r="R14" s="50" t="n">
        <f aca="false">Q14-P14</f>
        <v>362.5</v>
      </c>
      <c r="S14" s="51" t="n">
        <f aca="false">Q14/P14%</f>
        <v>124.446992176963</v>
      </c>
      <c r="T14" s="54" t="n">
        <f aca="false">Q14/O14%</f>
        <v>65.2372198260624</v>
      </c>
      <c r="U14" s="66" t="n">
        <v>2537.1</v>
      </c>
      <c r="V14" s="67" t="n">
        <v>96.7</v>
      </c>
      <c r="W14" s="68" t="n">
        <v>529.2</v>
      </c>
      <c r="X14" s="50" t="n">
        <f aca="false">W14-V14</f>
        <v>432.5</v>
      </c>
      <c r="Y14" s="51" t="n">
        <f aca="false">W14/V14%</f>
        <v>547.259565667011</v>
      </c>
      <c r="Z14" s="54" t="n">
        <f aca="false">W14/U14%</f>
        <v>20.858460446967</v>
      </c>
      <c r="AA14" s="66" t="n">
        <v>4079.5</v>
      </c>
      <c r="AB14" s="67" t="n">
        <v>361.8</v>
      </c>
      <c r="AC14" s="68" t="n">
        <v>2019.4</v>
      </c>
      <c r="AD14" s="50" t="n">
        <f aca="false">AC14-AB14</f>
        <v>1657.6</v>
      </c>
      <c r="AE14" s="51" t="n">
        <f aca="false">AC14/AB14%</f>
        <v>558.153676064124</v>
      </c>
      <c r="AF14" s="54" t="n">
        <f aca="false">AC14/AA14%</f>
        <v>49.5011643583773</v>
      </c>
      <c r="AG14" s="66" t="n">
        <v>1011</v>
      </c>
      <c r="AH14" s="67" t="n">
        <v>471.2</v>
      </c>
      <c r="AI14" s="67" t="n">
        <v>593.1</v>
      </c>
      <c r="AJ14" s="50" t="n">
        <f aca="false">AI14-AH14</f>
        <v>121.9</v>
      </c>
      <c r="AK14" s="51" t="n">
        <f aca="false">AI14/AH14%</f>
        <v>125.870118845501</v>
      </c>
      <c r="AL14" s="54" t="n">
        <f aca="false">AI14/AG14%</f>
        <v>58.6646884272997</v>
      </c>
      <c r="AM14" s="66" t="n">
        <v>2344.2</v>
      </c>
      <c r="AN14" s="67" t="n">
        <v>425.8</v>
      </c>
      <c r="AO14" s="68" t="n">
        <v>803.7</v>
      </c>
      <c r="AP14" s="50" t="n">
        <f aca="false">AO14-AN14</f>
        <v>377.9</v>
      </c>
      <c r="AQ14" s="51" t="n">
        <f aca="false">AO14/AN14%</f>
        <v>188.750587130108</v>
      </c>
      <c r="AR14" s="54" t="n">
        <f aca="false">AO14/AM14%</f>
        <v>34.2846173534681</v>
      </c>
      <c r="AS14" s="66" t="n">
        <v>2547.2</v>
      </c>
      <c r="AT14" s="67" t="n">
        <v>287.8</v>
      </c>
      <c r="AU14" s="68" t="n">
        <v>889.8</v>
      </c>
      <c r="AV14" s="50" t="n">
        <f aca="false">AU14-AT14</f>
        <v>602</v>
      </c>
      <c r="AW14" s="51" t="n">
        <f aca="false">AU14/AT14%</f>
        <v>309.173036831133</v>
      </c>
      <c r="AX14" s="54" t="n">
        <f aca="false">AU14/AS14%</f>
        <v>34.9324748743719</v>
      </c>
      <c r="AY14" s="66" t="n">
        <v>2733.8</v>
      </c>
      <c r="AZ14" s="67" t="n">
        <v>351</v>
      </c>
      <c r="BA14" s="49" t="n">
        <v>1078</v>
      </c>
      <c r="BB14" s="50" t="n">
        <f aca="false">BA14-AZ14</f>
        <v>727</v>
      </c>
      <c r="BC14" s="51" t="n">
        <f aca="false">BA14/AZ14%</f>
        <v>307.122507122507</v>
      </c>
      <c r="BD14" s="54" t="n">
        <f aca="false">BA14/AY14%</f>
        <v>39.4322920476992</v>
      </c>
      <c r="BE14" s="66" t="n">
        <v>1437.2</v>
      </c>
      <c r="BF14" s="67" t="n">
        <v>184.8</v>
      </c>
      <c r="BG14" s="68" t="n">
        <v>335.1</v>
      </c>
      <c r="BH14" s="50" t="n">
        <f aca="false">BG14-BF14</f>
        <v>150.3</v>
      </c>
      <c r="BI14" s="51" t="n">
        <f aca="false">BG14/BF14%</f>
        <v>181.331168831169</v>
      </c>
      <c r="BJ14" s="54" t="n">
        <f aca="false">BG14/BE14%</f>
        <v>23.3161703311996</v>
      </c>
      <c r="BK14" s="66" t="n">
        <v>1601.9</v>
      </c>
      <c r="BL14" s="67" t="n">
        <v>361.8</v>
      </c>
      <c r="BM14" s="68" t="n">
        <v>510.1</v>
      </c>
      <c r="BN14" s="50" t="n">
        <f aca="false">BM14-BL14</f>
        <v>148.3</v>
      </c>
      <c r="BO14" s="51" t="n">
        <f aca="false">BM14/BL14%</f>
        <v>140.989496959646</v>
      </c>
      <c r="BP14" s="54" t="n">
        <f aca="false">BM14/BK14%</f>
        <v>31.8434359198452</v>
      </c>
      <c r="BQ14" s="66" t="n">
        <v>3788.5</v>
      </c>
      <c r="BR14" s="67" t="n">
        <v>2244.5</v>
      </c>
      <c r="BS14" s="68" t="n">
        <v>2100.4</v>
      </c>
      <c r="BT14" s="50" t="n">
        <f aca="false">BS14-BR14</f>
        <v>-144.1</v>
      </c>
      <c r="BU14" s="51" t="n">
        <f aca="false">BS14/BR14%</f>
        <v>93.5798618846068</v>
      </c>
      <c r="BV14" s="54" t="n">
        <f aca="false">BS14/BQ14%</f>
        <v>55.4414675993137</v>
      </c>
      <c r="BW14" s="47" t="n">
        <f aca="false">C14+I14+O14+U14+AA14+AG14+AM14+AS14+AY14+BE14+BK14+BQ14</f>
        <v>56579.5</v>
      </c>
      <c r="BX14" s="55" t="n">
        <f aca="false">D14+J14+P14+V14+AB14+AH14+AN14+AT14+AZ14+BF14+BL14+BR14</f>
        <v>29427</v>
      </c>
      <c r="BY14" s="55" t="n">
        <f aca="false">E14+K14+Q14+W14+AC14+AI14+AO14+AU14+BA14+BG14+BM14+BS14</f>
        <v>32888.4</v>
      </c>
      <c r="BZ14" s="50" t="n">
        <f aca="false">BY14-BX14</f>
        <v>3461.39999999999</v>
      </c>
      <c r="CA14" s="51" t="n">
        <f aca="false">BY14/BX14%</f>
        <v>111.762666938526</v>
      </c>
      <c r="CB14" s="56" t="n">
        <f aca="false">BY14/BW14%</f>
        <v>58.1277671241351</v>
      </c>
    </row>
    <row r="15" customFormat="false" ht="12.75" hidden="false" customHeight="true" outlineLevel="0" collapsed="false">
      <c r="A15" s="71" t="s">
        <v>34</v>
      </c>
      <c r="B15" s="72"/>
      <c r="C15" s="66"/>
      <c r="D15" s="73"/>
      <c r="E15" s="74"/>
      <c r="F15" s="50" t="n">
        <f aca="false">E15-D15</f>
        <v>0</v>
      </c>
      <c r="G15" s="51"/>
      <c r="H15" s="52"/>
      <c r="I15" s="69" t="n">
        <v>53.8</v>
      </c>
      <c r="J15" s="73" t="n">
        <v>37</v>
      </c>
      <c r="K15" s="74" t="n">
        <v>17.7</v>
      </c>
      <c r="L15" s="50" t="n">
        <f aca="false">K15-J15</f>
        <v>-19.3</v>
      </c>
      <c r="M15" s="51" t="n">
        <f aca="false">K15/J15%</f>
        <v>47.8378378378378</v>
      </c>
      <c r="N15" s="54" t="n">
        <f aca="false">K15/I15%</f>
        <v>32.8996282527881</v>
      </c>
      <c r="O15" s="66" t="n">
        <v>81</v>
      </c>
      <c r="P15" s="73" t="n">
        <v>60.7</v>
      </c>
      <c r="Q15" s="74" t="n">
        <v>72.6</v>
      </c>
      <c r="R15" s="50" t="n">
        <f aca="false">Q15-P15</f>
        <v>11.9</v>
      </c>
      <c r="S15" s="51" t="n">
        <f aca="false">Q15/P15%</f>
        <v>119.604612850082</v>
      </c>
      <c r="T15" s="54" t="n">
        <f aca="false">Q15/O15%</f>
        <v>89.6296296296296</v>
      </c>
      <c r="U15" s="66" t="n">
        <v>17.5</v>
      </c>
      <c r="V15" s="73" t="n">
        <v>13.2</v>
      </c>
      <c r="W15" s="74" t="n">
        <v>18.4</v>
      </c>
      <c r="X15" s="50" t="n">
        <f aca="false">W15-V15</f>
        <v>5.2</v>
      </c>
      <c r="Y15" s="51" t="n">
        <f aca="false">W15/V15%</f>
        <v>139.393939393939</v>
      </c>
      <c r="Z15" s="54" t="n">
        <f aca="false">W15/U15%</f>
        <v>105.142857142857</v>
      </c>
      <c r="AA15" s="66" t="n">
        <v>25.8</v>
      </c>
      <c r="AB15" s="73" t="n">
        <v>21.4</v>
      </c>
      <c r="AC15" s="74" t="n">
        <v>21.6</v>
      </c>
      <c r="AD15" s="50" t="n">
        <f aca="false">AC15-AB15</f>
        <v>0.200000000000003</v>
      </c>
      <c r="AE15" s="51" t="n">
        <f aca="false">AC15/AB15%</f>
        <v>100.934579439252</v>
      </c>
      <c r="AF15" s="54" t="n">
        <f aca="false">AC15/AA15%</f>
        <v>83.7209302325582</v>
      </c>
      <c r="AG15" s="66" t="n">
        <v>65.3</v>
      </c>
      <c r="AH15" s="73" t="n">
        <v>48.9</v>
      </c>
      <c r="AI15" s="73" t="n">
        <v>45.9</v>
      </c>
      <c r="AJ15" s="50" t="n">
        <f aca="false">AI15-AH15</f>
        <v>-3</v>
      </c>
      <c r="AK15" s="51" t="n">
        <f aca="false">AI15/AH15%</f>
        <v>93.8650306748466</v>
      </c>
      <c r="AL15" s="54" t="n">
        <f aca="false">AI15/AG15%</f>
        <v>70.2909647779479</v>
      </c>
      <c r="AM15" s="66" t="n">
        <v>15.9</v>
      </c>
      <c r="AN15" s="73" t="n">
        <v>14.9</v>
      </c>
      <c r="AO15" s="74" t="n">
        <v>15.9</v>
      </c>
      <c r="AP15" s="50" t="n">
        <f aca="false">AO15-AN15</f>
        <v>1</v>
      </c>
      <c r="AQ15" s="51" t="n">
        <f aca="false">AO15/AN15%</f>
        <v>106.711409395973</v>
      </c>
      <c r="AR15" s="54" t="n">
        <f aca="false">AO15/AM15%</f>
        <v>100</v>
      </c>
      <c r="AS15" s="66" t="n">
        <v>26.6</v>
      </c>
      <c r="AT15" s="73" t="n">
        <v>21.3</v>
      </c>
      <c r="AU15" s="74" t="n">
        <v>18.3</v>
      </c>
      <c r="AV15" s="50" t="n">
        <f aca="false">AU15-AT15</f>
        <v>-3</v>
      </c>
      <c r="AW15" s="51" t="n">
        <f aca="false">AU15/AT15%</f>
        <v>85.9154929577465</v>
      </c>
      <c r="AX15" s="54" t="n">
        <f aca="false">AU15/AS15%</f>
        <v>68.796992481203</v>
      </c>
      <c r="AY15" s="66" t="n">
        <v>14.2</v>
      </c>
      <c r="AZ15" s="73" t="n">
        <v>10.6</v>
      </c>
      <c r="BA15" s="49" t="n">
        <v>10.4</v>
      </c>
      <c r="BB15" s="50" t="n">
        <f aca="false">BA15-AZ15</f>
        <v>-0.199999999999999</v>
      </c>
      <c r="BC15" s="51" t="n">
        <f aca="false">BA15/AZ15%</f>
        <v>98.1132075471698</v>
      </c>
      <c r="BD15" s="54" t="n">
        <f aca="false">BA15/AY15%</f>
        <v>73.2394366197183</v>
      </c>
      <c r="BE15" s="66" t="n">
        <v>18.3</v>
      </c>
      <c r="BF15" s="73" t="n">
        <v>12.8</v>
      </c>
      <c r="BG15" s="74" t="n">
        <v>25.2</v>
      </c>
      <c r="BH15" s="50" t="n">
        <f aca="false">BG15-BF15</f>
        <v>12.4</v>
      </c>
      <c r="BI15" s="51" t="n">
        <f aca="false">BG15/BF15%</f>
        <v>196.875</v>
      </c>
      <c r="BJ15" s="54" t="n">
        <f aca="false">BG15/BE15%</f>
        <v>137.704918032787</v>
      </c>
      <c r="BK15" s="66" t="n">
        <v>69.9</v>
      </c>
      <c r="BL15" s="73" t="n">
        <v>52.5</v>
      </c>
      <c r="BM15" s="74" t="n">
        <v>46.4</v>
      </c>
      <c r="BN15" s="50" t="n">
        <f aca="false">BM15-BL15</f>
        <v>-6.1</v>
      </c>
      <c r="BO15" s="51" t="n">
        <f aca="false">BM15/BL15%</f>
        <v>88.3809523809524</v>
      </c>
      <c r="BP15" s="54" t="n">
        <f aca="false">BM15/BK15%</f>
        <v>66.3805436337625</v>
      </c>
      <c r="BQ15" s="66" t="n">
        <v>94.6</v>
      </c>
      <c r="BR15" s="73" t="n">
        <v>70</v>
      </c>
      <c r="BS15" s="74" t="n">
        <v>70.4</v>
      </c>
      <c r="BT15" s="50" t="n">
        <f aca="false">BS15-BR15</f>
        <v>0.400000000000006</v>
      </c>
      <c r="BU15" s="51" t="n">
        <f aca="false">BS15/BR15%</f>
        <v>100.571428571429</v>
      </c>
      <c r="BV15" s="54" t="n">
        <f aca="false">BS15/BQ15%</f>
        <v>74.4186046511628</v>
      </c>
      <c r="BW15" s="47" t="n">
        <f aca="false">C15+I15+O15+U15+AA15+AG15+AM15+AS15+AY15+BE15+BK15+BQ15</f>
        <v>482.9</v>
      </c>
      <c r="BX15" s="55" t="n">
        <f aca="false">D15+J15+P15+V15+AB15+AH15+AN15+AT15+AZ15+BF15+BL15+BR15</f>
        <v>363.3</v>
      </c>
      <c r="BY15" s="55" t="n">
        <f aca="false">E15+K15+Q15+W15+AC15+AI15+AO15+AU15+BA15+BG15+BM15+BS15</f>
        <v>362.8</v>
      </c>
      <c r="BZ15" s="50" t="n">
        <f aca="false">BY15-BX15</f>
        <v>-0.500000000000114</v>
      </c>
      <c r="CA15" s="51" t="n">
        <f aca="false">BY15/BX15%</f>
        <v>99.8623726947426</v>
      </c>
      <c r="CB15" s="56" t="n">
        <f aca="false">BY15/BW15%</f>
        <v>75.1294263822738</v>
      </c>
    </row>
    <row r="16" customFormat="false" ht="21.75" hidden="false" customHeight="true" outlineLevel="0" collapsed="false">
      <c r="A16" s="71" t="s">
        <v>35</v>
      </c>
      <c r="B16" s="72"/>
      <c r="C16" s="66"/>
      <c r="D16" s="73"/>
      <c r="E16" s="75" t="n">
        <v>-0.2</v>
      </c>
      <c r="F16" s="50" t="n">
        <f aca="false">E16-D16</f>
        <v>-0.2</v>
      </c>
      <c r="G16" s="51"/>
      <c r="H16" s="52"/>
      <c r="I16" s="69"/>
      <c r="J16" s="73"/>
      <c r="K16" s="75"/>
      <c r="L16" s="50" t="n">
        <f aca="false">K16-J16</f>
        <v>0</v>
      </c>
      <c r="M16" s="51"/>
      <c r="N16" s="54"/>
      <c r="O16" s="66"/>
      <c r="P16" s="73"/>
      <c r="Q16" s="75" t="n">
        <v>-0.4</v>
      </c>
      <c r="R16" s="50" t="n">
        <f aca="false">Q16-P16</f>
        <v>-0.4</v>
      </c>
      <c r="S16" s="51"/>
      <c r="T16" s="54"/>
      <c r="U16" s="66"/>
      <c r="V16" s="73"/>
      <c r="W16" s="75"/>
      <c r="X16" s="50" t="n">
        <f aca="false">W16-V16</f>
        <v>0</v>
      </c>
      <c r="Y16" s="51"/>
      <c r="Z16" s="54"/>
      <c r="AA16" s="66"/>
      <c r="AB16" s="73"/>
      <c r="AC16" s="75"/>
      <c r="AD16" s="50" t="n">
        <f aca="false">AC16-AB16</f>
        <v>0</v>
      </c>
      <c r="AE16" s="51"/>
      <c r="AF16" s="54"/>
      <c r="AG16" s="66"/>
      <c r="AH16" s="73"/>
      <c r="AI16" s="76"/>
      <c r="AJ16" s="50" t="n">
        <f aca="false">AI16-AH16</f>
        <v>0</v>
      </c>
      <c r="AK16" s="51"/>
      <c r="AL16" s="54"/>
      <c r="AM16" s="66"/>
      <c r="AN16" s="73"/>
      <c r="AO16" s="75"/>
      <c r="AP16" s="50" t="n">
        <f aca="false">AO16-AN16</f>
        <v>0</v>
      </c>
      <c r="AQ16" s="51"/>
      <c r="AR16" s="54"/>
      <c r="AS16" s="66"/>
      <c r="AT16" s="73"/>
      <c r="AU16" s="75" t="n">
        <v>0</v>
      </c>
      <c r="AV16" s="50" t="n">
        <f aca="false">AU16-AT16</f>
        <v>0</v>
      </c>
      <c r="AW16" s="51"/>
      <c r="AX16" s="54"/>
      <c r="AY16" s="66"/>
      <c r="AZ16" s="73"/>
      <c r="BA16" s="49" t="n">
        <f aca="false">'[1]01.04.12(ут)'!CW16*1.15</f>
        <v>0</v>
      </c>
      <c r="BB16" s="50" t="n">
        <f aca="false">BA16-AZ16</f>
        <v>0</v>
      </c>
      <c r="BC16" s="51"/>
      <c r="BD16" s="54"/>
      <c r="BE16" s="66"/>
      <c r="BF16" s="73"/>
      <c r="BG16" s="75"/>
      <c r="BH16" s="50" t="n">
        <f aca="false">BG16-BF16</f>
        <v>0</v>
      </c>
      <c r="BI16" s="51"/>
      <c r="BJ16" s="54"/>
      <c r="BK16" s="66"/>
      <c r="BL16" s="73"/>
      <c r="BM16" s="75" t="n">
        <v>-0.1</v>
      </c>
      <c r="BN16" s="50" t="n">
        <f aca="false">BM16-BL16</f>
        <v>-0.1</v>
      </c>
      <c r="BO16" s="51"/>
      <c r="BP16" s="54"/>
      <c r="BQ16" s="66"/>
      <c r="BR16" s="73"/>
      <c r="BS16" s="75"/>
      <c r="BT16" s="50" t="n">
        <f aca="false">BS16-BR16</f>
        <v>0</v>
      </c>
      <c r="BU16" s="51"/>
      <c r="BV16" s="54"/>
      <c r="BW16" s="47" t="n">
        <f aca="false">C16+I16+O16+U16+AA16+AG16+AM16+AS16+AY16+BE16+BK16+BQ16</f>
        <v>0</v>
      </c>
      <c r="BX16" s="55" t="n">
        <f aca="false">D16+J16+P16+V16+AB16+AH16+AN16+AT16+AZ16+BF16+BL16+BR16</f>
        <v>0</v>
      </c>
      <c r="BY16" s="55" t="n">
        <f aca="false">E16+K16+Q16+W16+AC16+AI16+AO16+AU16+BA16+BG16+BM16+BS16</f>
        <v>-0.7</v>
      </c>
      <c r="BZ16" s="50" t="n">
        <f aca="false">BY16-BX16</f>
        <v>-0.7</v>
      </c>
      <c r="CA16" s="51"/>
      <c r="CB16" s="56"/>
    </row>
    <row r="17" s="86" customFormat="true" ht="21.75" hidden="false" customHeight="true" outlineLevel="0" collapsed="false">
      <c r="A17" s="77" t="s">
        <v>36</v>
      </c>
      <c r="B17" s="78"/>
      <c r="C17" s="79" t="n">
        <f aca="false">SUM(C18:C25)</f>
        <v>4845.6</v>
      </c>
      <c r="D17" s="80" t="n">
        <f aca="false">SUM(D18:D25)</f>
        <v>3804.5</v>
      </c>
      <c r="E17" s="81" t="n">
        <f aca="false">SUM(E18:E25)</f>
        <v>3354.1</v>
      </c>
      <c r="F17" s="82" t="n">
        <f aca="false">E17-D17</f>
        <v>-450.4</v>
      </c>
      <c r="G17" s="83" t="n">
        <f aca="false">E17/D17%</f>
        <v>88.1613878302011</v>
      </c>
      <c r="H17" s="42" t="n">
        <f aca="false">E17/C17%</f>
        <v>69.2194981013703</v>
      </c>
      <c r="I17" s="84" t="n">
        <f aca="false">SUM(I18:I25)</f>
        <v>753.4</v>
      </c>
      <c r="J17" s="80" t="n">
        <f aca="false">SUM(J18:J25)</f>
        <v>450</v>
      </c>
      <c r="K17" s="81" t="n">
        <f aca="false">SUM(K18:K25)</f>
        <v>340.9</v>
      </c>
      <c r="L17" s="82" t="n">
        <f aca="false">K17-J17</f>
        <v>-109.1</v>
      </c>
      <c r="M17" s="83" t="n">
        <f aca="false">K17/J17%</f>
        <v>75.7555555555556</v>
      </c>
      <c r="N17" s="39" t="n">
        <f aca="false">K17/I17%</f>
        <v>45.2482081231749</v>
      </c>
      <c r="O17" s="79" t="n">
        <f aca="false">SUM(O18:O25)</f>
        <v>5243.5</v>
      </c>
      <c r="P17" s="80" t="n">
        <f aca="false">SUM(P18:P25)</f>
        <v>4995</v>
      </c>
      <c r="Q17" s="81" t="n">
        <f aca="false">SUM(Q18:Q25)</f>
        <v>4911.8</v>
      </c>
      <c r="R17" s="82" t="n">
        <f aca="false">Q17-P17</f>
        <v>-83.2000000000007</v>
      </c>
      <c r="S17" s="83" t="n">
        <f aca="false">Q17/P17%</f>
        <v>98.3343343343343</v>
      </c>
      <c r="T17" s="39" t="n">
        <f aca="false">Q17/O17%</f>
        <v>93.6740726613903</v>
      </c>
      <c r="U17" s="79" t="n">
        <f aca="false">SUM(U18:U25)</f>
        <v>2293.1</v>
      </c>
      <c r="V17" s="80" t="n">
        <f aca="false">SUM(V18:V25)</f>
        <v>1719.9</v>
      </c>
      <c r="W17" s="81" t="n">
        <f aca="false">SUM(W18:W25)</f>
        <v>1574.1</v>
      </c>
      <c r="X17" s="82" t="n">
        <f aca="false">W17-V17</f>
        <v>-145.8</v>
      </c>
      <c r="Y17" s="83" t="n">
        <f aca="false">W17/V17%</f>
        <v>91.5227629513344</v>
      </c>
      <c r="Z17" s="39" t="n">
        <f aca="false">W17/U17%</f>
        <v>68.6450656316777</v>
      </c>
      <c r="AA17" s="79" t="n">
        <f aca="false">SUM(AA18:AA25)</f>
        <v>925</v>
      </c>
      <c r="AB17" s="80" t="n">
        <f aca="false">SUM(AB18:AB25)</f>
        <v>474.9</v>
      </c>
      <c r="AC17" s="81" t="n">
        <f aca="false">SUM(AC18:AC25)</f>
        <v>308.2</v>
      </c>
      <c r="AD17" s="82" t="n">
        <f aca="false">AC17-AB17</f>
        <v>-166.7</v>
      </c>
      <c r="AE17" s="83" t="n">
        <f aca="false">AC17/AB17%</f>
        <v>64.8978732364708</v>
      </c>
      <c r="AF17" s="39" t="n">
        <f aca="false">AC17/AA17%</f>
        <v>33.3189189189189</v>
      </c>
      <c r="AG17" s="79" t="n">
        <f aca="false">SUM(AG18:AG25)</f>
        <v>736.7</v>
      </c>
      <c r="AH17" s="80" t="n">
        <f aca="false">SUM(AH18:AH25)</f>
        <v>552.5</v>
      </c>
      <c r="AI17" s="80" t="n">
        <f aca="false">SUM(AI18:AI25)</f>
        <v>693.1</v>
      </c>
      <c r="AJ17" s="82" t="n">
        <f aca="false">AI17-AH17</f>
        <v>140.6</v>
      </c>
      <c r="AK17" s="83" t="n">
        <f aca="false">AI17/AH17%</f>
        <v>125.447963800905</v>
      </c>
      <c r="AL17" s="39" t="n">
        <f aca="false">AI17/AG17%</f>
        <v>94.0817157594679</v>
      </c>
      <c r="AM17" s="79" t="n">
        <f aca="false">SUM(AM18:AM25)</f>
        <v>867.1</v>
      </c>
      <c r="AN17" s="80" t="n">
        <f aca="false">SUM(AN18:AN25)</f>
        <v>652.9</v>
      </c>
      <c r="AO17" s="81" t="n">
        <f aca="false">SUM(AO18:AO25)</f>
        <v>537</v>
      </c>
      <c r="AP17" s="82" t="n">
        <f aca="false">AO17-AN17</f>
        <v>-115.9</v>
      </c>
      <c r="AQ17" s="83" t="n">
        <f aca="false">AO17/AN17%</f>
        <v>82.2484300811763</v>
      </c>
      <c r="AR17" s="39" t="n">
        <f aca="false">AO17/AM17%</f>
        <v>61.930573174951</v>
      </c>
      <c r="AS17" s="79" t="n">
        <f aca="false">SUM(AS18:AS25)</f>
        <v>230.4</v>
      </c>
      <c r="AT17" s="80" t="n">
        <f aca="false">SUM(AT18:AT25)</f>
        <v>191.6</v>
      </c>
      <c r="AU17" s="81" t="n">
        <f aca="false">SUM(AU18:AU25)</f>
        <v>403.2</v>
      </c>
      <c r="AV17" s="82" t="n">
        <f aca="false">AU17-AT17</f>
        <v>211.6</v>
      </c>
      <c r="AW17" s="83" t="n">
        <f aca="false">AU17/AT17%</f>
        <v>210.438413361169</v>
      </c>
      <c r="AX17" s="39" t="n">
        <f aca="false">AU17/AS17%</f>
        <v>175</v>
      </c>
      <c r="AY17" s="79" t="n">
        <f aca="false">SUM(AY18:AY25)</f>
        <v>2382.4</v>
      </c>
      <c r="AZ17" s="80" t="n">
        <f aca="false">SUM(AZ18:AZ25)</f>
        <v>1591.8</v>
      </c>
      <c r="BA17" s="81" t="n">
        <f aca="false">SUM(BA18:BA25)</f>
        <v>1591.7</v>
      </c>
      <c r="BB17" s="82" t="n">
        <f aca="false">BA17-AZ17</f>
        <v>-0.100000000000136</v>
      </c>
      <c r="BC17" s="83" t="n">
        <f aca="false">BA17/AZ17%</f>
        <v>99.9937178037442</v>
      </c>
      <c r="BD17" s="39" t="n">
        <f aca="false">BA17/AY17%</f>
        <v>66.8107790463398</v>
      </c>
      <c r="BE17" s="79" t="n">
        <f aca="false">SUM(BE18:BE25)</f>
        <v>35.7</v>
      </c>
      <c r="BF17" s="80" t="n">
        <f aca="false">SUM(BF18:BF25)</f>
        <v>25.7</v>
      </c>
      <c r="BG17" s="81" t="n">
        <f aca="false">SUM(BG18:BG25)</f>
        <v>25.1</v>
      </c>
      <c r="BH17" s="82" t="n">
        <f aca="false">BG17-BF17</f>
        <v>-0.600000000000001</v>
      </c>
      <c r="BI17" s="83" t="n">
        <f aca="false">BG17/BF17%</f>
        <v>97.6653696498055</v>
      </c>
      <c r="BJ17" s="39" t="n">
        <f aca="false">BG17/BE17%</f>
        <v>70.3081232492997</v>
      </c>
      <c r="BK17" s="79" t="n">
        <f aca="false">SUM(BK18:BK25)</f>
        <v>1302.7</v>
      </c>
      <c r="BL17" s="80" t="n">
        <f aca="false">SUM(BL18:BL25)</f>
        <v>779.9</v>
      </c>
      <c r="BM17" s="81" t="n">
        <f aca="false">SUM(BM18:BM25)</f>
        <v>875.5</v>
      </c>
      <c r="BN17" s="82" t="n">
        <f aca="false">BM17-BL17</f>
        <v>95.6</v>
      </c>
      <c r="BO17" s="83" t="n">
        <f aca="false">BM17/BL17%</f>
        <v>112.257981792538</v>
      </c>
      <c r="BP17" s="39" t="n">
        <f aca="false">BM17/BK17%</f>
        <v>67.2065709679896</v>
      </c>
      <c r="BQ17" s="79" t="n">
        <f aca="false">SUM(BQ18:BQ25)</f>
        <v>908.1</v>
      </c>
      <c r="BR17" s="80" t="n">
        <f aca="false">SUM(BR18:BR25)</f>
        <v>817.1</v>
      </c>
      <c r="BS17" s="81" t="n">
        <f aca="false">SUM(BS18:BS25)</f>
        <v>890.7</v>
      </c>
      <c r="BT17" s="82" t="n">
        <f aca="false">BS17-BR17</f>
        <v>73.5999999999999</v>
      </c>
      <c r="BU17" s="83" t="n">
        <f aca="false">BS17/BR17%</f>
        <v>109.007465426508</v>
      </c>
      <c r="BV17" s="39" t="n">
        <f aca="false">BS17/BQ17%</f>
        <v>98.0839114634952</v>
      </c>
      <c r="BW17" s="38" t="n">
        <f aca="false">C17+I17+O17+U17+AA17+AG17+AM17+AS17+AY17+BE17+BK17+BQ17</f>
        <v>20523.7</v>
      </c>
      <c r="BX17" s="85" t="n">
        <f aca="false">D17+J17+P17+V17+AB17+AH17+AN17+AT17+AZ17+BF17+BL17+BR17</f>
        <v>16055.8</v>
      </c>
      <c r="BY17" s="85" t="n">
        <f aca="false">E17+K17+Q17+W17+AC17+AI17+AO17+AU17+BA17+BG17+BM17+BS17</f>
        <v>15505.4</v>
      </c>
      <c r="BZ17" s="82" t="n">
        <f aca="false">BY17-BX17</f>
        <v>-550.399999999996</v>
      </c>
      <c r="CA17" s="83" t="n">
        <f aca="false">BY17/BX17%</f>
        <v>96.5719553058708</v>
      </c>
      <c r="CB17" s="43" t="n">
        <f aca="false">BY17/BW17%</f>
        <v>75.5487558286274</v>
      </c>
    </row>
    <row r="18" s="93" customFormat="true" ht="12.75" hidden="false" customHeight="false" outlineLevel="0" collapsed="false">
      <c r="A18" s="87" t="s">
        <v>37</v>
      </c>
      <c r="B18" s="88"/>
      <c r="C18" s="89" t="n">
        <v>4047.3</v>
      </c>
      <c r="D18" s="90" t="n">
        <v>3037.4</v>
      </c>
      <c r="E18" s="91" t="n">
        <v>2482.4</v>
      </c>
      <c r="F18" s="50" t="n">
        <f aca="false">E18-D18</f>
        <v>-555</v>
      </c>
      <c r="G18" s="51" t="n">
        <f aca="false">E18/D18%</f>
        <v>81.7277935076052</v>
      </c>
      <c r="H18" s="52" t="n">
        <f aca="false">E18/C18%</f>
        <v>61.3347169718084</v>
      </c>
      <c r="I18" s="92" t="n">
        <v>753.4</v>
      </c>
      <c r="J18" s="90" t="n">
        <v>450</v>
      </c>
      <c r="K18" s="91" t="n">
        <v>337.5</v>
      </c>
      <c r="L18" s="50" t="n">
        <f aca="false">K18-J18</f>
        <v>-112.5</v>
      </c>
      <c r="M18" s="51" t="n">
        <f aca="false">K18/J18%</f>
        <v>75</v>
      </c>
      <c r="N18" s="54" t="n">
        <f aca="false">K18/I18%</f>
        <v>44.7969206264932</v>
      </c>
      <c r="O18" s="89" t="n">
        <v>937.8</v>
      </c>
      <c r="P18" s="90" t="n">
        <v>703.3</v>
      </c>
      <c r="Q18" s="91" t="n">
        <v>461.8</v>
      </c>
      <c r="R18" s="50" t="n">
        <f aca="false">Q18-P18</f>
        <v>-241.5</v>
      </c>
      <c r="S18" s="51" t="n">
        <f aca="false">Q18/P18%</f>
        <v>65.6618797099389</v>
      </c>
      <c r="T18" s="54" t="n">
        <f aca="false">Q18/O18%</f>
        <v>49.2429089358072</v>
      </c>
      <c r="U18" s="89" t="n">
        <v>2293.1</v>
      </c>
      <c r="V18" s="90" t="n">
        <v>1719.9</v>
      </c>
      <c r="W18" s="91" t="n">
        <v>1551.9</v>
      </c>
      <c r="X18" s="50" t="n">
        <f aca="false">W18-V18</f>
        <v>-168</v>
      </c>
      <c r="Y18" s="51" t="n">
        <f aca="false">W18/V18%</f>
        <v>90.2319902319902</v>
      </c>
      <c r="Z18" s="54" t="n">
        <f aca="false">W18/U18%</f>
        <v>67.6769438751036</v>
      </c>
      <c r="AA18" s="89" t="n">
        <v>925</v>
      </c>
      <c r="AB18" s="90" t="n">
        <v>474.9</v>
      </c>
      <c r="AC18" s="91" t="n">
        <v>307.5</v>
      </c>
      <c r="AD18" s="50" t="n">
        <f aca="false">AC18-AB18</f>
        <v>-167.4</v>
      </c>
      <c r="AE18" s="51" t="n">
        <f aca="false">AC18/AB18%</f>
        <v>64.7504737839545</v>
      </c>
      <c r="AF18" s="54" t="n">
        <f aca="false">AC18/AA18%</f>
        <v>33.2432432432432</v>
      </c>
      <c r="AG18" s="89" t="n">
        <v>656.8</v>
      </c>
      <c r="AH18" s="90" t="n">
        <v>492.6</v>
      </c>
      <c r="AI18" s="90" t="n">
        <v>632.2</v>
      </c>
      <c r="AJ18" s="50" t="n">
        <f aca="false">AI18-AH18</f>
        <v>139.6</v>
      </c>
      <c r="AK18" s="51" t="n">
        <f aca="false">AI18/AH18%</f>
        <v>128.339423467316</v>
      </c>
      <c r="AL18" s="54" t="n">
        <f aca="false">AI18/AG18%</f>
        <v>96.2545676004872</v>
      </c>
      <c r="AM18" s="89" t="n">
        <v>856.5</v>
      </c>
      <c r="AN18" s="90" t="n">
        <v>642.3</v>
      </c>
      <c r="AO18" s="91" t="n">
        <v>520.9</v>
      </c>
      <c r="AP18" s="50" t="n">
        <f aca="false">AO18-AN18</f>
        <v>-121.4</v>
      </c>
      <c r="AQ18" s="51" t="n">
        <f aca="false">AO18/AN18%</f>
        <v>81.0991748404173</v>
      </c>
      <c r="AR18" s="54" t="n">
        <f aca="false">AO18/AM18%</f>
        <v>60.8172796263865</v>
      </c>
      <c r="AS18" s="89" t="n">
        <v>155.4</v>
      </c>
      <c r="AT18" s="90" t="n">
        <v>116.6</v>
      </c>
      <c r="AU18" s="91" t="n">
        <v>274.4</v>
      </c>
      <c r="AV18" s="50" t="n">
        <f aca="false">AU18-AT18</f>
        <v>157.8</v>
      </c>
      <c r="AW18" s="51" t="n">
        <f aca="false">AU18/AT18%</f>
        <v>235.334476843911</v>
      </c>
      <c r="AX18" s="54" t="n">
        <f aca="false">AU18/AS18%</f>
        <v>176.576576576577</v>
      </c>
      <c r="AY18" s="89" t="n">
        <v>2381.8</v>
      </c>
      <c r="AZ18" s="90" t="n">
        <v>1591.8</v>
      </c>
      <c r="BA18" s="49" t="n">
        <v>1025.8</v>
      </c>
      <c r="BB18" s="50" t="n">
        <f aca="false">BA18-AZ18</f>
        <v>-566</v>
      </c>
      <c r="BC18" s="51" t="n">
        <f aca="false">BA18/AZ18%</f>
        <v>64.4427691921096</v>
      </c>
      <c r="BD18" s="54" t="n">
        <f aca="false">BA18/AY18%</f>
        <v>43.0682676967</v>
      </c>
      <c r="BE18" s="89" t="n">
        <v>33.6</v>
      </c>
      <c r="BF18" s="90" t="n">
        <v>23.6</v>
      </c>
      <c r="BG18" s="91" t="n">
        <v>22</v>
      </c>
      <c r="BH18" s="50" t="n">
        <f aca="false">BG18-BF18</f>
        <v>-1.6</v>
      </c>
      <c r="BI18" s="51" t="n">
        <f aca="false">BG18/BF18%</f>
        <v>93.2203389830508</v>
      </c>
      <c r="BJ18" s="54" t="n">
        <f aca="false">BG18/BE18%</f>
        <v>65.4761904761905</v>
      </c>
      <c r="BK18" s="89" t="n">
        <v>1229.6</v>
      </c>
      <c r="BL18" s="90" t="n">
        <v>708.4</v>
      </c>
      <c r="BM18" s="91" t="n">
        <v>805.1</v>
      </c>
      <c r="BN18" s="50" t="n">
        <f aca="false">BM18-BL18</f>
        <v>96.7000000000001</v>
      </c>
      <c r="BO18" s="51" t="n">
        <f aca="false">BM18/BL18%</f>
        <v>113.650479954828</v>
      </c>
      <c r="BP18" s="54" t="n">
        <f aca="false">BM18/BK18%</f>
        <v>65.4765777488614</v>
      </c>
      <c r="BQ18" s="89" t="n">
        <v>455.7</v>
      </c>
      <c r="BR18" s="90" t="n">
        <v>427</v>
      </c>
      <c r="BS18" s="91" t="n">
        <v>511.2</v>
      </c>
      <c r="BT18" s="50" t="n">
        <f aca="false">BS18-BR18</f>
        <v>84.2</v>
      </c>
      <c r="BU18" s="51" t="n">
        <f aca="false">BS18/BR18%</f>
        <v>119.718969555035</v>
      </c>
      <c r="BV18" s="54" t="n">
        <f aca="false">BS18/BQ18%</f>
        <v>112.179065174457</v>
      </c>
      <c r="BW18" s="47" t="n">
        <f aca="false">C18+I18+O18+U18+AA18+AG18+AM18+AS18+AY18+BE18+BK18+BQ18</f>
        <v>14726</v>
      </c>
      <c r="BX18" s="55" t="n">
        <f aca="false">D18+J18+P18+V18+AB18+AH18+AN18+AT18+AZ18+BF18+BL18+BR18</f>
        <v>10387.8</v>
      </c>
      <c r="BY18" s="55" t="n">
        <f aca="false">E18+K18+Q18+W18+AC18+AI18+AO18+AU18+BA18+BG18+BM18+BS18</f>
        <v>8932.7</v>
      </c>
      <c r="BZ18" s="50" t="n">
        <f aca="false">BY18-BX18</f>
        <v>-1455.1</v>
      </c>
      <c r="CA18" s="51" t="n">
        <f aca="false">BY18/BX18%</f>
        <v>85.9922216446216</v>
      </c>
      <c r="CB18" s="56" t="n">
        <f aca="false">BY18/BW18%</f>
        <v>60.6593779709358</v>
      </c>
    </row>
    <row r="19" customFormat="false" ht="12.75" hidden="false" customHeight="false" outlineLevel="0" collapsed="false">
      <c r="A19" s="94" t="s">
        <v>38</v>
      </c>
      <c r="B19" s="95"/>
      <c r="C19" s="89" t="n">
        <v>123</v>
      </c>
      <c r="D19" s="96" t="n">
        <v>92.3</v>
      </c>
      <c r="E19" s="97" t="n">
        <v>90.4</v>
      </c>
      <c r="F19" s="50" t="n">
        <f aca="false">E19-D19</f>
        <v>-1.89999999999999</v>
      </c>
      <c r="G19" s="51" t="n">
        <f aca="false">E19/D19%</f>
        <v>97.9414951245937</v>
      </c>
      <c r="H19" s="52" t="n">
        <f aca="false">E19/C19%</f>
        <v>73.4959349593496</v>
      </c>
      <c r="I19" s="92"/>
      <c r="J19" s="96"/>
      <c r="K19" s="97"/>
      <c r="L19" s="50" t="n">
        <f aca="false">K19-J19</f>
        <v>0</v>
      </c>
      <c r="M19" s="51"/>
      <c r="N19" s="54"/>
      <c r="O19" s="89" t="n">
        <v>128.7</v>
      </c>
      <c r="P19" s="96" t="n">
        <v>115.2</v>
      </c>
      <c r="Q19" s="97" t="n">
        <v>264.8</v>
      </c>
      <c r="R19" s="50" t="n">
        <f aca="false">Q19-P19</f>
        <v>149.6</v>
      </c>
      <c r="S19" s="51" t="n">
        <f aca="false">Q19/P19%</f>
        <v>229.861111111111</v>
      </c>
      <c r="T19" s="54" t="n">
        <f aca="false">Q19/O19%</f>
        <v>205.749805749806</v>
      </c>
      <c r="U19" s="89"/>
      <c r="V19" s="96"/>
      <c r="W19" s="97"/>
      <c r="X19" s="50" t="n">
        <f aca="false">W19-V19</f>
        <v>0</v>
      </c>
      <c r="Y19" s="51"/>
      <c r="Z19" s="54"/>
      <c r="AA19" s="89"/>
      <c r="AB19" s="96"/>
      <c r="AC19" s="97"/>
      <c r="AD19" s="50" t="n">
        <f aca="false">AC19-AB19</f>
        <v>0</v>
      </c>
      <c r="AE19" s="51"/>
      <c r="AF19" s="54"/>
      <c r="AG19" s="89" t="n">
        <v>76.5</v>
      </c>
      <c r="AH19" s="96" t="n">
        <v>57.3</v>
      </c>
      <c r="AI19" s="96" t="n">
        <v>51</v>
      </c>
      <c r="AJ19" s="50" t="n">
        <f aca="false">AI19-AH19</f>
        <v>-6.3</v>
      </c>
      <c r="AK19" s="51" t="n">
        <f aca="false">AI19/AH19%</f>
        <v>89.0052356020943</v>
      </c>
      <c r="AL19" s="54" t="n">
        <f aca="false">AI19/AG19%</f>
        <v>66.6666666666667</v>
      </c>
      <c r="AM19" s="89"/>
      <c r="AN19" s="96"/>
      <c r="AO19" s="97"/>
      <c r="AP19" s="50" t="n">
        <f aca="false">AO19-AN19</f>
        <v>0</v>
      </c>
      <c r="AQ19" s="51"/>
      <c r="AR19" s="54"/>
      <c r="AS19" s="89"/>
      <c r="AT19" s="96"/>
      <c r="AU19" s="97"/>
      <c r="AV19" s="50" t="n">
        <f aca="false">AU19-AT19</f>
        <v>0</v>
      </c>
      <c r="AW19" s="51"/>
      <c r="AX19" s="54"/>
      <c r="AY19" s="89"/>
      <c r="AZ19" s="96"/>
      <c r="BA19" s="49" t="n">
        <f aca="false">'[1]01.04.12(ут)'!CW19*1.15</f>
        <v>0</v>
      </c>
      <c r="BB19" s="50" t="n">
        <f aca="false">BA19-AZ19</f>
        <v>0</v>
      </c>
      <c r="BC19" s="51"/>
      <c r="BD19" s="54"/>
      <c r="BE19" s="89"/>
      <c r="BF19" s="96"/>
      <c r="BG19" s="97"/>
      <c r="BH19" s="50" t="n">
        <f aca="false">BG19-BF19</f>
        <v>0</v>
      </c>
      <c r="BI19" s="51"/>
      <c r="BJ19" s="54"/>
      <c r="BK19" s="89"/>
      <c r="BL19" s="96"/>
      <c r="BM19" s="97"/>
      <c r="BN19" s="50" t="n">
        <f aca="false">BM19-BL19</f>
        <v>0</v>
      </c>
      <c r="BO19" s="51"/>
      <c r="BP19" s="54"/>
      <c r="BQ19" s="89" t="n">
        <v>274.4</v>
      </c>
      <c r="BR19" s="96" t="n">
        <v>214.3</v>
      </c>
      <c r="BS19" s="97" t="n">
        <v>194</v>
      </c>
      <c r="BT19" s="50" t="n">
        <f aca="false">BS19-BR19</f>
        <v>-20.3</v>
      </c>
      <c r="BU19" s="51" t="n">
        <f aca="false">BS19/BR19%</f>
        <v>90.5272981801213</v>
      </c>
      <c r="BV19" s="54" t="n">
        <f aca="false">BS19/BQ19%</f>
        <v>70.6997084548105</v>
      </c>
      <c r="BW19" s="47" t="n">
        <f aca="false">C19+I19+O19+U19+AA19+AG19+AM19+AS19+AY19+BE19+BK19+BQ19</f>
        <v>602.6</v>
      </c>
      <c r="BX19" s="55" t="n">
        <f aca="false">D19+J19+P19+V19+AB19+AH19+AN19+AT19+AZ19+BF19+BL19+BR19</f>
        <v>479.1</v>
      </c>
      <c r="BY19" s="55" t="n">
        <f aca="false">E19+K19+Q19+W19+AC19+AI19+AO19+AU19+BA19+BG19+BM19+BS19</f>
        <v>600.2</v>
      </c>
      <c r="BZ19" s="50" t="n">
        <f aca="false">BY19-BX19</f>
        <v>121.1</v>
      </c>
      <c r="CA19" s="51" t="n">
        <f aca="false">BY19/BX19%</f>
        <v>125.276560217074</v>
      </c>
      <c r="CB19" s="56" t="n">
        <f aca="false">BY19/BW19%</f>
        <v>99.60172585463</v>
      </c>
    </row>
    <row r="20" customFormat="false" ht="12.75" hidden="false" customHeight="false" outlineLevel="0" collapsed="false">
      <c r="A20" s="94" t="s">
        <v>39</v>
      </c>
      <c r="B20" s="95"/>
      <c r="C20" s="89" t="n">
        <v>83.5</v>
      </c>
      <c r="D20" s="96" t="n">
        <v>83.5</v>
      </c>
      <c r="E20" s="97" t="n">
        <v>83.5</v>
      </c>
      <c r="F20" s="50" t="n">
        <f aca="false">E20-D20</f>
        <v>0</v>
      </c>
      <c r="G20" s="51"/>
      <c r="H20" s="52" t="n">
        <f aca="false">E20/C20%</f>
        <v>100</v>
      </c>
      <c r="I20" s="92"/>
      <c r="J20" s="96"/>
      <c r="K20" s="97"/>
      <c r="L20" s="50" t="n">
        <f aca="false">K20-J20</f>
        <v>0</v>
      </c>
      <c r="M20" s="51"/>
      <c r="N20" s="54"/>
      <c r="O20" s="89"/>
      <c r="P20" s="96"/>
      <c r="Q20" s="97"/>
      <c r="R20" s="50" t="n">
        <f aca="false">Q20-P20</f>
        <v>0</v>
      </c>
      <c r="S20" s="51"/>
      <c r="T20" s="54"/>
      <c r="U20" s="89"/>
      <c r="V20" s="96"/>
      <c r="W20" s="97"/>
      <c r="X20" s="50" t="n">
        <f aca="false">W20-V20</f>
        <v>0</v>
      </c>
      <c r="Y20" s="51"/>
      <c r="Z20" s="54"/>
      <c r="AA20" s="89"/>
      <c r="AB20" s="96"/>
      <c r="AC20" s="97"/>
      <c r="AD20" s="50" t="n">
        <f aca="false">AC20-AB20</f>
        <v>0</v>
      </c>
      <c r="AE20" s="51"/>
      <c r="AF20" s="54"/>
      <c r="AG20" s="89"/>
      <c r="AH20" s="96"/>
      <c r="AI20" s="96"/>
      <c r="AJ20" s="50" t="n">
        <f aca="false">AI20-AH20</f>
        <v>0</v>
      </c>
      <c r="AK20" s="51"/>
      <c r="AL20" s="54"/>
      <c r="AM20" s="89"/>
      <c r="AN20" s="96"/>
      <c r="AO20" s="97"/>
      <c r="AP20" s="50" t="n">
        <f aca="false">AO20-AN20</f>
        <v>0</v>
      </c>
      <c r="AQ20" s="51"/>
      <c r="AR20" s="54"/>
      <c r="AS20" s="89"/>
      <c r="AT20" s="96"/>
      <c r="AU20" s="97"/>
      <c r="AV20" s="50" t="n">
        <f aca="false">AU20-AT20</f>
        <v>0</v>
      </c>
      <c r="AW20" s="51"/>
      <c r="AX20" s="54"/>
      <c r="AY20" s="89"/>
      <c r="AZ20" s="96"/>
      <c r="BA20" s="49" t="n">
        <f aca="false">'[1]01.04.12(ут)'!CW20*1.15</f>
        <v>0</v>
      </c>
      <c r="BB20" s="50" t="n">
        <f aca="false">BA20-AZ20</f>
        <v>0</v>
      </c>
      <c r="BC20" s="51"/>
      <c r="BD20" s="54"/>
      <c r="BE20" s="89"/>
      <c r="BF20" s="96"/>
      <c r="BG20" s="97"/>
      <c r="BH20" s="50" t="n">
        <f aca="false">BG20-BF20</f>
        <v>0</v>
      </c>
      <c r="BI20" s="51"/>
      <c r="BJ20" s="54"/>
      <c r="BK20" s="89"/>
      <c r="BL20" s="96"/>
      <c r="BM20" s="97"/>
      <c r="BN20" s="50" t="n">
        <f aca="false">BM20-BL20</f>
        <v>0</v>
      </c>
      <c r="BO20" s="51"/>
      <c r="BP20" s="54"/>
      <c r="BQ20" s="89"/>
      <c r="BR20" s="96"/>
      <c r="BS20" s="97"/>
      <c r="BT20" s="50" t="n">
        <f aca="false">BS20-BR20</f>
        <v>0</v>
      </c>
      <c r="BU20" s="51"/>
      <c r="BV20" s="54"/>
      <c r="BW20" s="47" t="n">
        <f aca="false">C20+I20+O20+U20+AA20+AG20+AM20+AS20+AY20+BE20+BK20+BQ20</f>
        <v>83.5</v>
      </c>
      <c r="BX20" s="55" t="n">
        <f aca="false">D20+J20+P20+V20+AB20+AH20+AN20+AT20+AZ20+BF20+BL20+BR20</f>
        <v>83.5</v>
      </c>
      <c r="BY20" s="55" t="n">
        <f aca="false">E20+K20+Q20+W20+AC20+AI20+AO20+AU20+BA20+BG20+BM20+BS20</f>
        <v>83.5</v>
      </c>
      <c r="BZ20" s="50" t="n">
        <f aca="false">BY20-BX20</f>
        <v>0</v>
      </c>
      <c r="CA20" s="51"/>
      <c r="CB20" s="56" t="n">
        <f aca="false">BY20/BW20%</f>
        <v>100</v>
      </c>
    </row>
    <row r="21" customFormat="false" ht="12.75" hidden="false" customHeight="false" outlineLevel="0" collapsed="false">
      <c r="A21" s="98" t="s">
        <v>40</v>
      </c>
      <c r="B21" s="95"/>
      <c r="C21" s="89" t="n">
        <v>10</v>
      </c>
      <c r="D21" s="96" t="n">
        <v>9.5</v>
      </c>
      <c r="E21" s="97" t="n">
        <v>9.5</v>
      </c>
      <c r="F21" s="50" t="n">
        <f aca="false">E21-D21</f>
        <v>0</v>
      </c>
      <c r="G21" s="51" t="n">
        <f aca="false">E21/D21%</f>
        <v>100</v>
      </c>
      <c r="H21" s="52" t="n">
        <f aca="false">E21/C21%</f>
        <v>95</v>
      </c>
      <c r="I21" s="92"/>
      <c r="J21" s="96"/>
      <c r="K21" s="97"/>
      <c r="L21" s="50" t="n">
        <f aca="false">K21-J21</f>
        <v>0</v>
      </c>
      <c r="M21" s="51"/>
      <c r="N21" s="54"/>
      <c r="O21" s="89" t="n">
        <v>1.5</v>
      </c>
      <c r="P21" s="96" t="n">
        <v>1</v>
      </c>
      <c r="Q21" s="97" t="n">
        <v>1.3</v>
      </c>
      <c r="R21" s="50" t="n">
        <f aca="false">Q21-P21</f>
        <v>0.3</v>
      </c>
      <c r="S21" s="51" t="n">
        <f aca="false">Q21/P21%</f>
        <v>130</v>
      </c>
      <c r="T21" s="54" t="n">
        <f aca="false">Q21/O21%</f>
        <v>86.6666666666667</v>
      </c>
      <c r="U21" s="89"/>
      <c r="V21" s="96"/>
      <c r="W21" s="97"/>
      <c r="X21" s="50" t="n">
        <f aca="false">W21-V21</f>
        <v>0</v>
      </c>
      <c r="Y21" s="51"/>
      <c r="Z21" s="54"/>
      <c r="AA21" s="89"/>
      <c r="AB21" s="96"/>
      <c r="AC21" s="97"/>
      <c r="AD21" s="50" t="n">
        <f aca="false">AC21-AB21</f>
        <v>0</v>
      </c>
      <c r="AE21" s="51"/>
      <c r="AF21" s="54"/>
      <c r="AG21" s="89" t="n">
        <v>3.4</v>
      </c>
      <c r="AH21" s="96" t="n">
        <v>2.6</v>
      </c>
      <c r="AI21" s="96" t="n">
        <v>2</v>
      </c>
      <c r="AJ21" s="50" t="n">
        <f aca="false">AI21-AH21</f>
        <v>-0.6</v>
      </c>
      <c r="AK21" s="51" t="n">
        <f aca="false">AI21/AH21%</f>
        <v>76.9230769230769</v>
      </c>
      <c r="AL21" s="54" t="n">
        <f aca="false">AI21/AG21%</f>
        <v>58.8235294117647</v>
      </c>
      <c r="AM21" s="89"/>
      <c r="AN21" s="96"/>
      <c r="AO21" s="97"/>
      <c r="AP21" s="50" t="n">
        <f aca="false">AO21-AN21</f>
        <v>0</v>
      </c>
      <c r="AQ21" s="51"/>
      <c r="AR21" s="54"/>
      <c r="AS21" s="89"/>
      <c r="AT21" s="96"/>
      <c r="AU21" s="97"/>
      <c r="AV21" s="50" t="n">
        <f aca="false">AU21-AT21</f>
        <v>0</v>
      </c>
      <c r="AW21" s="51"/>
      <c r="AX21" s="54"/>
      <c r="AY21" s="89" t="n">
        <v>0.6</v>
      </c>
      <c r="AZ21" s="96"/>
      <c r="BA21" s="49" t="n">
        <f aca="false">'[1]01.04.12(ут)'!CW21*1.15</f>
        <v>0</v>
      </c>
      <c r="BB21" s="50" t="n">
        <f aca="false">BA21-AZ21</f>
        <v>0</v>
      </c>
      <c r="BC21" s="51"/>
      <c r="BD21" s="54"/>
      <c r="BE21" s="89"/>
      <c r="BF21" s="96"/>
      <c r="BG21" s="97"/>
      <c r="BH21" s="50" t="n">
        <f aca="false">BG21-BF21</f>
        <v>0</v>
      </c>
      <c r="BI21" s="51"/>
      <c r="BJ21" s="54"/>
      <c r="BK21" s="89" t="n">
        <v>6.4</v>
      </c>
      <c r="BL21" s="96" t="n">
        <v>4.8</v>
      </c>
      <c r="BM21" s="97" t="n">
        <v>3.7</v>
      </c>
      <c r="BN21" s="50" t="n">
        <f aca="false">BM21-BL21</f>
        <v>-1.1</v>
      </c>
      <c r="BO21" s="51" t="n">
        <f aca="false">BM21/BL21%</f>
        <v>77.0833333333333</v>
      </c>
      <c r="BP21" s="54" t="n">
        <f aca="false">BM21/BK21%</f>
        <v>57.8125</v>
      </c>
      <c r="BQ21" s="89" t="n">
        <v>8</v>
      </c>
      <c r="BR21" s="96" t="n">
        <v>5.8</v>
      </c>
      <c r="BS21" s="97" t="n">
        <v>5.4</v>
      </c>
      <c r="BT21" s="50" t="n">
        <f aca="false">BS21-BR21</f>
        <v>-0.399999999999999</v>
      </c>
      <c r="BU21" s="51" t="n">
        <f aca="false">BS21/BR21%</f>
        <v>93.1034482758621</v>
      </c>
      <c r="BV21" s="54" t="n">
        <f aca="false">BS21/BQ21%</f>
        <v>67.5</v>
      </c>
      <c r="BW21" s="47" t="n">
        <f aca="false">C21+I21+O21+U21+AA21+AG21+AM21+AS21+AY21+BE21+BK21+BQ21</f>
        <v>29.9</v>
      </c>
      <c r="BX21" s="55" t="n">
        <f aca="false">D21+J21+P21+V21+AB21+AH21+AN21+AT21+AZ21+BF21+BL21+BR21</f>
        <v>23.7</v>
      </c>
      <c r="BY21" s="55" t="n">
        <f aca="false">E21+K21+Q21+W21+AC21+AI21+AO21+AU21+BA21+BG21+BM21+BS21</f>
        <v>21.9</v>
      </c>
      <c r="BZ21" s="50" t="n">
        <f aca="false">BY21-BX21</f>
        <v>-1.8</v>
      </c>
      <c r="CA21" s="51" t="n">
        <f aca="false">BY21/BX21%</f>
        <v>92.4050632911392</v>
      </c>
      <c r="CB21" s="56" t="n">
        <f aca="false">BY21/BW21%</f>
        <v>73.2441471571906</v>
      </c>
    </row>
    <row r="22" customFormat="false" ht="12.75" hidden="false" customHeight="false" outlineLevel="0" collapsed="false">
      <c r="A22" s="94" t="s">
        <v>41</v>
      </c>
      <c r="B22" s="95"/>
      <c r="C22" s="89"/>
      <c r="D22" s="96"/>
      <c r="E22" s="97"/>
      <c r="F22" s="50" t="n">
        <f aca="false">E22-D22</f>
        <v>0</v>
      </c>
      <c r="G22" s="51"/>
      <c r="H22" s="52"/>
      <c r="I22" s="92"/>
      <c r="J22" s="96"/>
      <c r="K22" s="97"/>
      <c r="L22" s="50" t="n">
        <f aca="false">K22-J22</f>
        <v>0</v>
      </c>
      <c r="M22" s="51"/>
      <c r="N22" s="54"/>
      <c r="O22" s="89"/>
      <c r="P22" s="96"/>
      <c r="Q22" s="97"/>
      <c r="R22" s="50" t="n">
        <f aca="false">Q22-P22</f>
        <v>0</v>
      </c>
      <c r="S22" s="51"/>
      <c r="T22" s="54"/>
      <c r="U22" s="89"/>
      <c r="V22" s="96"/>
      <c r="W22" s="97"/>
      <c r="X22" s="50" t="n">
        <f aca="false">W22-V22</f>
        <v>0</v>
      </c>
      <c r="Y22" s="51"/>
      <c r="Z22" s="54"/>
      <c r="AA22" s="89"/>
      <c r="AB22" s="96"/>
      <c r="AC22" s="97"/>
      <c r="AD22" s="50" t="n">
        <f aca="false">AC22-AB22</f>
        <v>0</v>
      </c>
      <c r="AE22" s="51"/>
      <c r="AF22" s="54"/>
      <c r="AG22" s="89"/>
      <c r="AH22" s="96"/>
      <c r="AI22" s="96"/>
      <c r="AJ22" s="50" t="n">
        <f aca="false">AI22-AH22</f>
        <v>0</v>
      </c>
      <c r="AK22" s="51"/>
      <c r="AL22" s="54"/>
      <c r="AM22" s="89"/>
      <c r="AN22" s="96"/>
      <c r="AO22" s="97"/>
      <c r="AP22" s="50" t="n">
        <f aca="false">AO22-AN22</f>
        <v>0</v>
      </c>
      <c r="AQ22" s="51"/>
      <c r="AR22" s="54"/>
      <c r="AS22" s="89"/>
      <c r="AT22" s="96"/>
      <c r="AU22" s="97"/>
      <c r="AV22" s="50" t="n">
        <f aca="false">AU22-AT22</f>
        <v>0</v>
      </c>
      <c r="AW22" s="51"/>
      <c r="AX22" s="54"/>
      <c r="AY22" s="89"/>
      <c r="AZ22" s="96"/>
      <c r="BA22" s="49" t="n">
        <f aca="false">'[1]01.04.12(ут)'!CW22*1.15</f>
        <v>0</v>
      </c>
      <c r="BB22" s="50" t="n">
        <f aca="false">BA22-AZ22</f>
        <v>0</v>
      </c>
      <c r="BC22" s="51"/>
      <c r="BD22" s="54"/>
      <c r="BE22" s="89"/>
      <c r="BF22" s="96"/>
      <c r="BG22" s="97"/>
      <c r="BH22" s="50" t="n">
        <f aca="false">BG22-BF22</f>
        <v>0</v>
      </c>
      <c r="BI22" s="51"/>
      <c r="BJ22" s="54"/>
      <c r="BK22" s="89"/>
      <c r="BL22" s="96"/>
      <c r="BM22" s="97"/>
      <c r="BN22" s="50"/>
      <c r="BO22" s="51"/>
      <c r="BP22" s="54"/>
      <c r="BQ22" s="89"/>
      <c r="BR22" s="96"/>
      <c r="BS22" s="97"/>
      <c r="BT22" s="50" t="n">
        <f aca="false">BS22-BR22</f>
        <v>0</v>
      </c>
      <c r="BU22" s="51"/>
      <c r="BV22" s="54"/>
      <c r="BW22" s="47" t="n">
        <f aca="false">C22+I22+O22+U22+AA22+AG22+AM22+AS22+AY22+BE22+BK22+BQ22</f>
        <v>0</v>
      </c>
      <c r="BX22" s="55" t="n">
        <f aca="false">D22+J22+P22+V22+AB22+AH22+AN22+AT22+AZ22+BF22+BL22+BR22</f>
        <v>0</v>
      </c>
      <c r="BY22" s="55" t="n">
        <f aca="false">E22+K22+Q22+W22+AC22+AI22+AO22+AU22+BA22+BG22+BM22+BS22</f>
        <v>0</v>
      </c>
      <c r="BZ22" s="50" t="n">
        <f aca="false">BY22-BX22</f>
        <v>0</v>
      </c>
      <c r="CA22" s="51"/>
      <c r="CB22" s="56"/>
    </row>
    <row r="23" customFormat="false" ht="12.75" hidden="false" customHeight="false" outlineLevel="0" collapsed="false">
      <c r="A23" s="99" t="s">
        <v>42</v>
      </c>
      <c r="B23" s="100"/>
      <c r="C23" s="101" t="n">
        <v>300.8</v>
      </c>
      <c r="D23" s="102" t="n">
        <v>300.8</v>
      </c>
      <c r="E23" s="103" t="n">
        <v>407.3</v>
      </c>
      <c r="F23" s="50" t="n">
        <f aca="false">E23-D23</f>
        <v>106.5</v>
      </c>
      <c r="G23" s="51" t="n">
        <f aca="false">E23/D23%</f>
        <v>135.405585106383</v>
      </c>
      <c r="H23" s="52" t="n">
        <f aca="false">E23/C23%</f>
        <v>135.405585106383</v>
      </c>
      <c r="I23" s="104"/>
      <c r="J23" s="102"/>
      <c r="K23" s="103" t="n">
        <v>3.4</v>
      </c>
      <c r="L23" s="50" t="n">
        <f aca="false">K23-J23</f>
        <v>3.4</v>
      </c>
      <c r="M23" s="51"/>
      <c r="N23" s="54"/>
      <c r="O23" s="101" t="n">
        <v>4175.5</v>
      </c>
      <c r="P23" s="102" t="n">
        <v>4175.5</v>
      </c>
      <c r="Q23" s="103" t="n">
        <v>4183.9</v>
      </c>
      <c r="R23" s="50" t="n">
        <f aca="false">Q23-P23</f>
        <v>8.39999999999964</v>
      </c>
      <c r="S23" s="51" t="n">
        <f aca="false">Q23/P23%</f>
        <v>100.201173512154</v>
      </c>
      <c r="T23" s="54" t="n">
        <f aca="false">Q23/O23%</f>
        <v>100.201173512154</v>
      </c>
      <c r="U23" s="101"/>
      <c r="V23" s="102"/>
      <c r="W23" s="103" t="n">
        <v>22.2</v>
      </c>
      <c r="X23" s="50" t="n">
        <f aca="false">W23-V23</f>
        <v>22.2</v>
      </c>
      <c r="Y23" s="51"/>
      <c r="Z23" s="54"/>
      <c r="AA23" s="101"/>
      <c r="AB23" s="102"/>
      <c r="AC23" s="103" t="n">
        <v>0.7</v>
      </c>
      <c r="AD23" s="50" t="n">
        <f aca="false">AC23-AB23</f>
        <v>0.7</v>
      </c>
      <c r="AE23" s="51"/>
      <c r="AF23" s="54"/>
      <c r="AG23" s="101"/>
      <c r="AH23" s="102"/>
      <c r="AI23" s="102" t="n">
        <v>7.9</v>
      </c>
      <c r="AJ23" s="50" t="n">
        <f aca="false">AI23-AH23</f>
        <v>7.9</v>
      </c>
      <c r="AK23" s="51"/>
      <c r="AL23" s="54"/>
      <c r="AM23" s="101" t="n">
        <v>10.6</v>
      </c>
      <c r="AN23" s="102" t="n">
        <v>10.6</v>
      </c>
      <c r="AO23" s="103" t="n">
        <v>15.9</v>
      </c>
      <c r="AP23" s="50" t="n">
        <f aca="false">AO23-AN23</f>
        <v>5.3</v>
      </c>
      <c r="AQ23" s="51"/>
      <c r="AR23" s="54"/>
      <c r="AS23" s="101" t="n">
        <v>75</v>
      </c>
      <c r="AT23" s="102" t="n">
        <v>75</v>
      </c>
      <c r="AU23" s="103" t="n">
        <v>92.7</v>
      </c>
      <c r="AV23" s="50" t="n">
        <f aca="false">AU23-AT23</f>
        <v>17.7</v>
      </c>
      <c r="AW23" s="51"/>
      <c r="AX23" s="54"/>
      <c r="AY23" s="101"/>
      <c r="AZ23" s="102"/>
      <c r="BA23" s="49" t="n">
        <v>565.9</v>
      </c>
      <c r="BB23" s="50" t="n">
        <f aca="false">BA23-AZ23</f>
        <v>565.9</v>
      </c>
      <c r="BC23" s="51"/>
      <c r="BD23" s="54"/>
      <c r="BE23" s="101" t="n">
        <v>2.1</v>
      </c>
      <c r="BF23" s="102" t="n">
        <v>2.1</v>
      </c>
      <c r="BG23" s="103" t="n">
        <v>2.6</v>
      </c>
      <c r="BH23" s="50" t="n">
        <f aca="false">BG23-BF23</f>
        <v>0.5</v>
      </c>
      <c r="BI23" s="51" t="n">
        <f aca="false">BG23/BF23%</f>
        <v>123.809523809524</v>
      </c>
      <c r="BJ23" s="54" t="n">
        <f aca="false">BG23/BE23%</f>
        <v>123.809523809524</v>
      </c>
      <c r="BK23" s="101" t="n">
        <v>66.7</v>
      </c>
      <c r="BL23" s="102" t="n">
        <v>66.7</v>
      </c>
      <c r="BM23" s="103" t="n">
        <v>66.7</v>
      </c>
      <c r="BN23" s="50" t="n">
        <f aca="false">BM23-BL23</f>
        <v>0</v>
      </c>
      <c r="BO23" s="51" t="n">
        <f aca="false">BM23/BL23%</f>
        <v>100</v>
      </c>
      <c r="BP23" s="54" t="n">
        <f aca="false">BM23/BK23%</f>
        <v>100</v>
      </c>
      <c r="BQ23" s="101" t="n">
        <v>170</v>
      </c>
      <c r="BR23" s="102" t="n">
        <v>170</v>
      </c>
      <c r="BS23" s="103" t="n">
        <v>180.1</v>
      </c>
      <c r="BT23" s="50" t="n">
        <f aca="false">BS23-BR23</f>
        <v>10.1</v>
      </c>
      <c r="BU23" s="51" t="n">
        <f aca="false">BS23/BR23%</f>
        <v>105.941176470588</v>
      </c>
      <c r="BV23" s="54" t="n">
        <f aca="false">BS23/BQ23%</f>
        <v>105.941176470588</v>
      </c>
      <c r="BW23" s="47" t="n">
        <f aca="false">C23+I23+O23+U23+AA23+AG23+AM23+AS23+AY23+BE23+BK23+BQ23</f>
        <v>4800.7</v>
      </c>
      <c r="BX23" s="55" t="n">
        <f aca="false">D23+J23+P23+V23+AB23+AH23+AN23+AT23+AZ23+BF23+BL23+BR23</f>
        <v>4800.7</v>
      </c>
      <c r="BY23" s="55" t="n">
        <f aca="false">E23+K23+Q23+W23+AC23+AI23+AO23+AU23+BA23+BG23+BM23+BS23</f>
        <v>5549.3</v>
      </c>
      <c r="BZ23" s="50" t="n">
        <f aca="false">BY23-BX23</f>
        <v>748.599999999998</v>
      </c>
      <c r="CA23" s="51" t="n">
        <f aca="false">BY23/BX23%</f>
        <v>115.593559272606</v>
      </c>
      <c r="CB23" s="56" t="n">
        <f aca="false">BY23/BW23%</f>
        <v>115.593559272606</v>
      </c>
    </row>
    <row r="24" customFormat="false" ht="12.75" hidden="false" customHeight="false" outlineLevel="0" collapsed="false">
      <c r="A24" s="98" t="s">
        <v>43</v>
      </c>
      <c r="B24" s="105"/>
      <c r="C24" s="47"/>
      <c r="D24" s="48"/>
      <c r="E24" s="49"/>
      <c r="F24" s="50" t="n">
        <f aca="false">E24-D24</f>
        <v>0</v>
      </c>
      <c r="G24" s="51"/>
      <c r="H24" s="52"/>
      <c r="I24" s="53"/>
      <c r="J24" s="48"/>
      <c r="K24" s="49"/>
      <c r="L24" s="50" t="n">
        <f aca="false">K24-J24</f>
        <v>0</v>
      </c>
      <c r="M24" s="51"/>
      <c r="N24" s="54"/>
      <c r="O24" s="47"/>
      <c r="P24" s="48"/>
      <c r="Q24" s="49"/>
      <c r="R24" s="50" t="n">
        <f aca="false">Q24-P24</f>
        <v>0</v>
      </c>
      <c r="S24" s="51"/>
      <c r="T24" s="54"/>
      <c r="U24" s="47"/>
      <c r="V24" s="48"/>
      <c r="W24" s="49"/>
      <c r="X24" s="50" t="n">
        <f aca="false">W24-V24</f>
        <v>0</v>
      </c>
      <c r="Y24" s="51"/>
      <c r="Z24" s="54"/>
      <c r="AA24" s="47"/>
      <c r="AB24" s="48"/>
      <c r="AC24" s="49"/>
      <c r="AD24" s="50" t="n">
        <f aca="false">AC24-AB24</f>
        <v>0</v>
      </c>
      <c r="AE24" s="51"/>
      <c r="AF24" s="54"/>
      <c r="AG24" s="47"/>
      <c r="AH24" s="48"/>
      <c r="AI24" s="48"/>
      <c r="AJ24" s="50" t="n">
        <f aca="false">AI24-AH24</f>
        <v>0</v>
      </c>
      <c r="AK24" s="51"/>
      <c r="AL24" s="54"/>
      <c r="AM24" s="47"/>
      <c r="AN24" s="48"/>
      <c r="AO24" s="49" t="n">
        <v>0.2</v>
      </c>
      <c r="AP24" s="50" t="n">
        <f aca="false">AO24-AN24</f>
        <v>0.2</v>
      </c>
      <c r="AQ24" s="51"/>
      <c r="AR24" s="54"/>
      <c r="AS24" s="47"/>
      <c r="AT24" s="48"/>
      <c r="AU24" s="49"/>
      <c r="AV24" s="50" t="n">
        <f aca="false">AU24-AT24</f>
        <v>0</v>
      </c>
      <c r="AW24" s="51"/>
      <c r="AX24" s="54"/>
      <c r="AY24" s="47"/>
      <c r="AZ24" s="48"/>
      <c r="BA24" s="49" t="n">
        <f aca="false">'[1]01.04.12(ут)'!CW24*1.15</f>
        <v>0</v>
      </c>
      <c r="BB24" s="50" t="n">
        <f aca="false">BA24-AZ24</f>
        <v>0</v>
      </c>
      <c r="BC24" s="51"/>
      <c r="BD24" s="54"/>
      <c r="BE24" s="47"/>
      <c r="BF24" s="48"/>
      <c r="BG24" s="49" t="n">
        <v>0.5</v>
      </c>
      <c r="BH24" s="50" t="n">
        <f aca="false">BG24-BF24</f>
        <v>0.5</v>
      </c>
      <c r="BI24" s="51"/>
      <c r="BJ24" s="54"/>
      <c r="BK24" s="47"/>
      <c r="BL24" s="48"/>
      <c r="BM24" s="49"/>
      <c r="BN24" s="50" t="n">
        <f aca="false">BM24-BL24</f>
        <v>0</v>
      </c>
      <c r="BO24" s="51"/>
      <c r="BP24" s="54"/>
      <c r="BQ24" s="47"/>
      <c r="BR24" s="48"/>
      <c r="BS24" s="49"/>
      <c r="BT24" s="50" t="n">
        <f aca="false">BS24-BR24</f>
        <v>0</v>
      </c>
      <c r="BU24" s="51"/>
      <c r="BV24" s="54"/>
      <c r="BW24" s="47" t="n">
        <f aca="false">C24+I24+O24+U24+AA24+AG24+AM24+AS24+AY24+BE24+BK24+BQ24</f>
        <v>0</v>
      </c>
      <c r="BX24" s="55" t="n">
        <f aca="false">D24+J24+P24+V24+AB24+AH24+AN24+AT24+AZ24+BF24+BL24+BR24</f>
        <v>0</v>
      </c>
      <c r="BY24" s="55" t="n">
        <f aca="false">E24+K24+Q24+W24+AC24+AI24+AO24+AU24+BA24+BG24+BM24+BS24</f>
        <v>0.7</v>
      </c>
      <c r="BZ24" s="50" t="n">
        <f aca="false">BY24-BX24</f>
        <v>0.7</v>
      </c>
      <c r="CA24" s="51"/>
      <c r="CB24" s="56"/>
    </row>
    <row r="25" customFormat="false" ht="12.75" hidden="false" customHeight="false" outlineLevel="0" collapsed="false">
      <c r="A25" s="98" t="s">
        <v>44</v>
      </c>
      <c r="B25" s="105"/>
      <c r="C25" s="47" t="n">
        <v>281</v>
      </c>
      <c r="D25" s="48" t="n">
        <v>281</v>
      </c>
      <c r="E25" s="49" t="n">
        <v>281</v>
      </c>
      <c r="F25" s="50" t="n">
        <f aca="false">E25-D25</f>
        <v>0</v>
      </c>
      <c r="G25" s="51" t="n">
        <f aca="false">E25/D25%</f>
        <v>100</v>
      </c>
      <c r="H25" s="52" t="n">
        <f aca="false">E25/C25%</f>
        <v>100</v>
      </c>
      <c r="I25" s="53"/>
      <c r="J25" s="48"/>
      <c r="K25" s="49"/>
      <c r="L25" s="50" t="n">
        <f aca="false">K25-J25</f>
        <v>0</v>
      </c>
      <c r="M25" s="51"/>
      <c r="N25" s="54"/>
      <c r="O25" s="47"/>
      <c r="P25" s="48"/>
      <c r="Q25" s="49"/>
      <c r="R25" s="50" t="n">
        <f aca="false">Q25-P25</f>
        <v>0</v>
      </c>
      <c r="S25" s="51"/>
      <c r="T25" s="54"/>
      <c r="U25" s="47"/>
      <c r="V25" s="48"/>
      <c r="W25" s="49"/>
      <c r="X25" s="50" t="n">
        <f aca="false">W25-V25</f>
        <v>0</v>
      </c>
      <c r="Y25" s="51"/>
      <c r="Z25" s="54"/>
      <c r="AA25" s="47"/>
      <c r="AB25" s="48"/>
      <c r="AC25" s="49"/>
      <c r="AD25" s="50" t="n">
        <f aca="false">AC25-AB25</f>
        <v>0</v>
      </c>
      <c r="AE25" s="51"/>
      <c r="AF25" s="54"/>
      <c r="AG25" s="47"/>
      <c r="AH25" s="48"/>
      <c r="AI25" s="48"/>
      <c r="AJ25" s="50" t="n">
        <f aca="false">AI25-AH25</f>
        <v>0</v>
      </c>
      <c r="AK25" s="51"/>
      <c r="AL25" s="54"/>
      <c r="AM25" s="47"/>
      <c r="AN25" s="48"/>
      <c r="AO25" s="49"/>
      <c r="AP25" s="50" t="n">
        <f aca="false">AO25-AN25</f>
        <v>0</v>
      </c>
      <c r="AQ25" s="51"/>
      <c r="AR25" s="54"/>
      <c r="AS25" s="47"/>
      <c r="AT25" s="48"/>
      <c r="AU25" s="49" t="n">
        <v>36.1</v>
      </c>
      <c r="AV25" s="50" t="n">
        <f aca="false">AU25-AT25</f>
        <v>36.1</v>
      </c>
      <c r="AW25" s="51"/>
      <c r="AX25" s="54"/>
      <c r="AY25" s="47"/>
      <c r="AZ25" s="48"/>
      <c r="BA25" s="49"/>
      <c r="BB25" s="50" t="n">
        <f aca="false">BA25-AZ25</f>
        <v>0</v>
      </c>
      <c r="BC25" s="51"/>
      <c r="BD25" s="54"/>
      <c r="BE25" s="47"/>
      <c r="BF25" s="48"/>
      <c r="BG25" s="49" t="n">
        <v>0</v>
      </c>
      <c r="BH25" s="50" t="n">
        <f aca="false">BG25-BF25</f>
        <v>0</v>
      </c>
      <c r="BI25" s="51"/>
      <c r="BJ25" s="54"/>
      <c r="BK25" s="47"/>
      <c r="BL25" s="48"/>
      <c r="BM25" s="49"/>
      <c r="BN25" s="50" t="n">
        <f aca="false">BM25-BL25</f>
        <v>0</v>
      </c>
      <c r="BO25" s="51"/>
      <c r="BP25" s="54"/>
      <c r="BQ25" s="47"/>
      <c r="BR25" s="48"/>
      <c r="BS25" s="49"/>
      <c r="BT25" s="50" t="n">
        <f aca="false">BS25-BR25</f>
        <v>0</v>
      </c>
      <c r="BU25" s="51"/>
      <c r="BV25" s="54"/>
      <c r="BW25" s="47" t="n">
        <f aca="false">C25+I25+O25+U25+AA25+AG25+AM25+AS25+AY25+BE25+BK25+BQ25</f>
        <v>281</v>
      </c>
      <c r="BX25" s="55" t="n">
        <f aca="false">D25+J25+P25+V25+AB25+AH25+AN25+AT25+AZ25+BF25+BL25+BR25</f>
        <v>281</v>
      </c>
      <c r="BY25" s="55" t="n">
        <f aca="false">E25+K25+Q25+W25+AC25+AI25+AO25+AU25+BA25+BG25+BM25+BS25</f>
        <v>317.1</v>
      </c>
      <c r="BZ25" s="50" t="n">
        <f aca="false">BY25-BX25</f>
        <v>36.1</v>
      </c>
      <c r="CA25" s="51" t="n">
        <f aca="false">BY25/BX25%</f>
        <v>112.846975088968</v>
      </c>
      <c r="CB25" s="56" t="n">
        <f aca="false">BY25/BW25%</f>
        <v>112.846975088968</v>
      </c>
    </row>
    <row r="26" s="44" customFormat="true" ht="12.75" hidden="false" customHeight="false" outlineLevel="0" collapsed="false">
      <c r="A26" s="36" t="s">
        <v>45</v>
      </c>
      <c r="B26" s="37"/>
      <c r="C26" s="38" t="n">
        <f aca="false">SUM(C27:C30)</f>
        <v>114461.3</v>
      </c>
      <c r="D26" s="39" t="n">
        <f aca="false">SUM(D27:D30)</f>
        <v>0</v>
      </c>
      <c r="E26" s="40" t="n">
        <f aca="false">SUM(E27:E30)</f>
        <v>18465.2</v>
      </c>
      <c r="F26" s="39"/>
      <c r="G26" s="41"/>
      <c r="H26" s="52" t="n">
        <f aca="false">E26/C26%</f>
        <v>16.1322647916807</v>
      </c>
      <c r="I26" s="40" t="n">
        <f aca="false">SUM(I27:I30)</f>
        <v>8895.3</v>
      </c>
      <c r="J26" s="39" t="n">
        <f aca="false">SUM(J27:J30)</f>
        <v>0</v>
      </c>
      <c r="K26" s="40" t="n">
        <f aca="false">SUM(K27:K30)</f>
        <v>3992.3</v>
      </c>
      <c r="L26" s="39"/>
      <c r="M26" s="41"/>
      <c r="N26" s="39" t="n">
        <f aca="false">K26/I26%</f>
        <v>44.88100457545</v>
      </c>
      <c r="O26" s="38" t="n">
        <f aca="false">SUM(O27:O30)</f>
        <v>51212.4</v>
      </c>
      <c r="P26" s="39" t="n">
        <f aca="false">SUM(P27:P30)</f>
        <v>0</v>
      </c>
      <c r="Q26" s="40" t="n">
        <f aca="false">SUM(Q27:Q30)</f>
        <v>7896.9</v>
      </c>
      <c r="R26" s="39"/>
      <c r="S26" s="41"/>
      <c r="T26" s="39" t="n">
        <f aca="false">Q26/O26%</f>
        <v>15.419898305879</v>
      </c>
      <c r="U26" s="38" t="n">
        <f aca="false">SUM(U27:U30)</f>
        <v>4932.8</v>
      </c>
      <c r="V26" s="39" t="n">
        <f aca="false">SUM(V27:V30)</f>
        <v>0</v>
      </c>
      <c r="W26" s="40" t="n">
        <f aca="false">SUM(W27:W30)</f>
        <v>139.5</v>
      </c>
      <c r="X26" s="39"/>
      <c r="Y26" s="41"/>
      <c r="Z26" s="39" t="n">
        <f aca="false">W26/U26%</f>
        <v>2.82800843334415</v>
      </c>
      <c r="AA26" s="38" t="n">
        <f aca="false">SUM(AA27:AA30)</f>
        <v>8111.9</v>
      </c>
      <c r="AB26" s="39" t="n">
        <f aca="false">SUM(AB27:AB30)</f>
        <v>0</v>
      </c>
      <c r="AC26" s="40" t="n">
        <f aca="false">SUM(AC27:AC30)</f>
        <v>3636.6</v>
      </c>
      <c r="AD26" s="39"/>
      <c r="AE26" s="41"/>
      <c r="AF26" s="39" t="n">
        <f aca="false">AC26/AA26%</f>
        <v>44.8304343002256</v>
      </c>
      <c r="AG26" s="38" t="n">
        <f aca="false">SUM(AG27:AG30)</f>
        <v>39011.4</v>
      </c>
      <c r="AH26" s="39" t="n">
        <f aca="false">SUM(AH27:AH30)</f>
        <v>0</v>
      </c>
      <c r="AI26" s="39" t="n">
        <f aca="false">SUM(AI27:AI30)</f>
        <v>8651</v>
      </c>
      <c r="AJ26" s="39"/>
      <c r="AK26" s="41"/>
      <c r="AL26" s="39" t="n">
        <f aca="false">AI26/AG26%</f>
        <v>22.175569192595</v>
      </c>
      <c r="AM26" s="38" t="n">
        <f aca="false">SUM(AM27:AM30)</f>
        <v>9597.1</v>
      </c>
      <c r="AN26" s="39" t="n">
        <f aca="false">SUM(AN27:AN30)</f>
        <v>0</v>
      </c>
      <c r="AO26" s="40" t="n">
        <f aca="false">SUM(AO27:AO30)</f>
        <v>3640.4</v>
      </c>
      <c r="AP26" s="39"/>
      <c r="AQ26" s="41"/>
      <c r="AR26" s="39" t="n">
        <f aca="false">AO26/AM26%</f>
        <v>37.9322920465557</v>
      </c>
      <c r="AS26" s="38" t="n">
        <f aca="false">SUM(AS27:AS30)</f>
        <v>7582.4</v>
      </c>
      <c r="AT26" s="39" t="n">
        <f aca="false">SUM(AT27:AT30)</f>
        <v>0</v>
      </c>
      <c r="AU26" s="40" t="n">
        <f aca="false">SUM(AU27:AU30)</f>
        <v>4084.1</v>
      </c>
      <c r="AV26" s="39"/>
      <c r="AW26" s="41"/>
      <c r="AX26" s="39" t="n">
        <f aca="false">AU26/AS26%</f>
        <v>53.8628930154041</v>
      </c>
      <c r="AY26" s="38" t="n">
        <f aca="false">SUM(AY27:AY30)</f>
        <v>3435.6</v>
      </c>
      <c r="AZ26" s="39" t="n">
        <f aca="false">SUM(AZ27:AZ30)</f>
        <v>0</v>
      </c>
      <c r="BA26" s="40" t="n">
        <f aca="false">SUM(BA27:BA30)</f>
        <v>189.5</v>
      </c>
      <c r="BB26" s="39"/>
      <c r="BC26" s="41"/>
      <c r="BD26" s="39" t="n">
        <f aca="false">BA26/AY26%</f>
        <v>5.51577599254861</v>
      </c>
      <c r="BE26" s="38" t="n">
        <f aca="false">SUM(BE27:BE30)</f>
        <v>30575.7</v>
      </c>
      <c r="BF26" s="39" t="n">
        <f aca="false">SUM(BF27:BF30)</f>
        <v>0</v>
      </c>
      <c r="BG26" s="40" t="n">
        <f aca="false">SUM(BG27:BG30)</f>
        <v>4312</v>
      </c>
      <c r="BH26" s="39"/>
      <c r="BI26" s="41"/>
      <c r="BJ26" s="39" t="n">
        <f aca="false">BG26/BE26%</f>
        <v>14.1027024728788</v>
      </c>
      <c r="BK26" s="38" t="n">
        <f aca="false">SUM(BK27:BK30)</f>
        <v>111487</v>
      </c>
      <c r="BL26" s="39" t="n">
        <f aca="false">SUM(BL27:BL30)</f>
        <v>0</v>
      </c>
      <c r="BM26" s="40" t="n">
        <f aca="false">SUM(BM27:BM30)</f>
        <v>30816.9</v>
      </c>
      <c r="BN26" s="39"/>
      <c r="BO26" s="41"/>
      <c r="BP26" s="39" t="n">
        <f aca="false">BM26/BK26%</f>
        <v>27.6416981352086</v>
      </c>
      <c r="BQ26" s="38" t="n">
        <f aca="false">SUM(BQ27:BQ30)</f>
        <v>201524.2</v>
      </c>
      <c r="BR26" s="39" t="n">
        <f aca="false">SUM(BR27:BR30)</f>
        <v>0</v>
      </c>
      <c r="BS26" s="40" t="n">
        <f aca="false">SUM(BS27:BS30)</f>
        <v>66444.7</v>
      </c>
      <c r="BT26" s="39"/>
      <c r="BU26" s="41"/>
      <c r="BV26" s="39" t="n">
        <f aca="false">BS26/BQ26%</f>
        <v>32.9710774189899</v>
      </c>
      <c r="BW26" s="38" t="n">
        <f aca="false">C26+I26+O26+U26+AA26+AG26+AM26+AS26+AY26+BE26+BK26+BQ26</f>
        <v>590827.1</v>
      </c>
      <c r="BX26" s="106" t="n">
        <f aca="false">D26+J26+P26+V26+AB26+AH26+AN26+AT26+AZ26+BF26+BL26+BR26</f>
        <v>0</v>
      </c>
      <c r="BY26" s="106" t="n">
        <f aca="false">E26+K26+Q26+W26+AC26+AI26+AO26+AU26+BA26+BG26+BM26+BS26</f>
        <v>152269.1</v>
      </c>
      <c r="BZ26" s="107"/>
      <c r="CA26" s="108"/>
      <c r="CB26" s="43" t="n">
        <f aca="false">BY26/BW26%</f>
        <v>25.7721929139676</v>
      </c>
    </row>
    <row r="27" s="93" customFormat="true" ht="12.75" hidden="false" customHeight="false" outlineLevel="0" collapsed="false">
      <c r="A27" s="109" t="s">
        <v>46</v>
      </c>
      <c r="B27" s="110"/>
      <c r="C27" s="47"/>
      <c r="D27" s="48"/>
      <c r="E27" s="49"/>
      <c r="F27" s="50" t="n">
        <f aca="false">E27-D27</f>
        <v>0</v>
      </c>
      <c r="G27" s="51"/>
      <c r="H27" s="52"/>
      <c r="I27" s="53" t="n">
        <v>4801.5</v>
      </c>
      <c r="J27" s="48"/>
      <c r="K27" s="49" t="n">
        <v>3752.8</v>
      </c>
      <c r="L27" s="50"/>
      <c r="M27" s="51"/>
      <c r="N27" s="54" t="n">
        <f aca="false">K27/I27%</f>
        <v>78.1589086743726</v>
      </c>
      <c r="O27" s="47" t="n">
        <v>10156.1</v>
      </c>
      <c r="P27" s="48"/>
      <c r="Q27" s="49" t="n">
        <v>4345.3</v>
      </c>
      <c r="R27" s="50"/>
      <c r="S27" s="51"/>
      <c r="T27" s="54" t="n">
        <f aca="false">Q27/O27%</f>
        <v>42.7851242110653</v>
      </c>
      <c r="U27" s="47"/>
      <c r="V27" s="48"/>
      <c r="W27" s="49"/>
      <c r="X27" s="50" t="n">
        <f aca="false">W27-V27</f>
        <v>0</v>
      </c>
      <c r="Y27" s="51"/>
      <c r="Z27" s="54"/>
      <c r="AA27" s="47" t="n">
        <v>3153.2</v>
      </c>
      <c r="AB27" s="48"/>
      <c r="AC27" s="49" t="n">
        <v>2903.1</v>
      </c>
      <c r="AD27" s="50"/>
      <c r="AE27" s="51"/>
      <c r="AF27" s="54" t="n">
        <f aca="false">AC27/AA27%</f>
        <v>92.0683749841431</v>
      </c>
      <c r="AG27" s="47" t="n">
        <v>7374.2</v>
      </c>
      <c r="AH27" s="48"/>
      <c r="AI27" s="48" t="n">
        <v>5405.9</v>
      </c>
      <c r="AJ27" s="50"/>
      <c r="AK27" s="51"/>
      <c r="AL27" s="54" t="n">
        <f aca="false">AI27/AG27%</f>
        <v>73.3082910688617</v>
      </c>
      <c r="AM27" s="47" t="n">
        <v>4362.8</v>
      </c>
      <c r="AN27" s="48"/>
      <c r="AO27" s="49" t="n">
        <v>3450.9</v>
      </c>
      <c r="AP27" s="50"/>
      <c r="AQ27" s="51"/>
      <c r="AR27" s="54" t="n">
        <f aca="false">AO27/AM27%</f>
        <v>79.0982855047217</v>
      </c>
      <c r="AS27" s="47" t="n">
        <v>3682.7</v>
      </c>
      <c r="AT27" s="48"/>
      <c r="AU27" s="49" t="n">
        <v>3467.6</v>
      </c>
      <c r="AV27" s="50"/>
      <c r="AW27" s="51"/>
      <c r="AX27" s="54" t="n">
        <f aca="false">AU27/AS27%</f>
        <v>94.1591766910148</v>
      </c>
      <c r="AY27" s="47"/>
      <c r="AZ27" s="48"/>
      <c r="BA27" s="49"/>
      <c r="BB27" s="50"/>
      <c r="BC27" s="51"/>
      <c r="BD27" s="54"/>
      <c r="BE27" s="47" t="n">
        <v>3329.5</v>
      </c>
      <c r="BF27" s="48"/>
      <c r="BG27" s="49" t="n">
        <v>2690.1</v>
      </c>
      <c r="BH27" s="50"/>
      <c r="BI27" s="51"/>
      <c r="BJ27" s="54" t="n">
        <f aca="false">BG27/BE27%</f>
        <v>80.795915302598</v>
      </c>
      <c r="BK27" s="47" t="n">
        <v>9942.8</v>
      </c>
      <c r="BL27" s="48"/>
      <c r="BM27" s="49" t="n">
        <v>7415.6</v>
      </c>
      <c r="BN27" s="50"/>
      <c r="BO27" s="51"/>
      <c r="BP27" s="54" t="n">
        <f aca="false">BM27/BK27%</f>
        <v>74.5826125437503</v>
      </c>
      <c r="BQ27" s="47" t="n">
        <v>6707.8</v>
      </c>
      <c r="BR27" s="48"/>
      <c r="BS27" s="49" t="n">
        <v>5084</v>
      </c>
      <c r="BT27" s="50"/>
      <c r="BU27" s="51"/>
      <c r="BV27" s="54" t="n">
        <f aca="false">BS27/BQ27%</f>
        <v>75.7923611318167</v>
      </c>
      <c r="BW27" s="47" t="n">
        <f aca="false">C27+I27+O27+U27+AA27+AG27+AM27+AS27+AY27+BE27+BK27+BQ27</f>
        <v>53510.6</v>
      </c>
      <c r="BX27" s="55" t="n">
        <f aca="false">D27+J27+P27+V27+AB27+AH27+AN27+AT27+AZ27+BF27+BL27+BR27</f>
        <v>0</v>
      </c>
      <c r="BY27" s="55" t="n">
        <f aca="false">E27+K27+Q27+W27+AC27+AI27+AO27+AU27+BA27+BG27+BM27+BS27</f>
        <v>38515.3</v>
      </c>
      <c r="BZ27" s="50"/>
      <c r="CA27" s="51"/>
      <c r="CB27" s="56" t="n">
        <f aca="false">BY27/BW27%</f>
        <v>71.9769540988141</v>
      </c>
    </row>
    <row r="28" s="93" customFormat="true" ht="12.75" hidden="false" customHeight="false" outlineLevel="0" collapsed="false">
      <c r="A28" s="109" t="s">
        <v>47</v>
      </c>
      <c r="B28" s="110"/>
      <c r="C28" s="47" t="n">
        <v>0.2</v>
      </c>
      <c r="D28" s="48"/>
      <c r="E28" s="49" t="n">
        <v>0.2</v>
      </c>
      <c r="F28" s="50"/>
      <c r="G28" s="51"/>
      <c r="H28" s="52" t="n">
        <f aca="false">E28/C28%</f>
        <v>100</v>
      </c>
      <c r="I28" s="53" t="n">
        <v>139.5</v>
      </c>
      <c r="J28" s="48"/>
      <c r="K28" s="49" t="n">
        <v>139.5</v>
      </c>
      <c r="L28" s="50"/>
      <c r="M28" s="51"/>
      <c r="N28" s="54" t="n">
        <f aca="false">K28/I28%</f>
        <v>100</v>
      </c>
      <c r="O28" s="47" t="n">
        <v>278.8</v>
      </c>
      <c r="P28" s="48"/>
      <c r="Q28" s="49" t="n">
        <v>278.8</v>
      </c>
      <c r="R28" s="50"/>
      <c r="S28" s="51"/>
      <c r="T28" s="54" t="n">
        <f aca="false">Q28/O28%</f>
        <v>100</v>
      </c>
      <c r="U28" s="47" t="n">
        <v>139.5</v>
      </c>
      <c r="V28" s="48"/>
      <c r="W28" s="49" t="n">
        <v>139.5</v>
      </c>
      <c r="X28" s="50"/>
      <c r="Y28" s="51"/>
      <c r="Z28" s="54" t="n">
        <f aca="false">W28/U28%</f>
        <v>100</v>
      </c>
      <c r="AA28" s="47" t="n">
        <v>139.5</v>
      </c>
      <c r="AB28" s="48"/>
      <c r="AC28" s="49" t="n">
        <v>139.5</v>
      </c>
      <c r="AD28" s="50"/>
      <c r="AE28" s="51"/>
      <c r="AF28" s="54" t="n">
        <f aca="false">AC28/AA28%</f>
        <v>100</v>
      </c>
      <c r="AG28" s="47" t="n">
        <v>278.8</v>
      </c>
      <c r="AH28" s="48"/>
      <c r="AI28" s="48" t="n">
        <v>278.8</v>
      </c>
      <c r="AJ28" s="50"/>
      <c r="AK28" s="51"/>
      <c r="AL28" s="54" t="n">
        <f aca="false">AI28/AG28%</f>
        <v>100</v>
      </c>
      <c r="AM28" s="47" t="n">
        <v>139.5</v>
      </c>
      <c r="AN28" s="48"/>
      <c r="AO28" s="49" t="n">
        <v>139.5</v>
      </c>
      <c r="AP28" s="50"/>
      <c r="AQ28" s="51"/>
      <c r="AR28" s="54" t="n">
        <f aca="false">AO28/AM28%</f>
        <v>100</v>
      </c>
      <c r="AS28" s="47" t="n">
        <v>139.5</v>
      </c>
      <c r="AT28" s="48"/>
      <c r="AU28" s="49" t="n">
        <v>139.5</v>
      </c>
      <c r="AV28" s="50"/>
      <c r="AW28" s="51"/>
      <c r="AX28" s="54" t="n">
        <f aca="false">AU28/AS28%</f>
        <v>100</v>
      </c>
      <c r="AY28" s="47" t="n">
        <v>139.5</v>
      </c>
      <c r="AZ28" s="48"/>
      <c r="BA28" s="49" t="n">
        <v>139.5</v>
      </c>
      <c r="BB28" s="50"/>
      <c r="BC28" s="51"/>
      <c r="BD28" s="54" t="n">
        <f aca="false">BA28/AY28%</f>
        <v>100</v>
      </c>
      <c r="BE28" s="47" t="n">
        <v>139.5</v>
      </c>
      <c r="BF28" s="48"/>
      <c r="BG28" s="49" t="n">
        <v>139.5</v>
      </c>
      <c r="BH28" s="50"/>
      <c r="BI28" s="51"/>
      <c r="BJ28" s="54" t="n">
        <f aca="false">BG28/BE28%</f>
        <v>100</v>
      </c>
      <c r="BK28" s="47" t="n">
        <v>278.8</v>
      </c>
      <c r="BL28" s="48"/>
      <c r="BM28" s="49" t="n">
        <v>278.8</v>
      </c>
      <c r="BN28" s="50"/>
      <c r="BO28" s="51"/>
      <c r="BP28" s="54" t="n">
        <f aca="false">BM28/BK28%</f>
        <v>100</v>
      </c>
      <c r="BQ28" s="47" t="n">
        <v>278.8</v>
      </c>
      <c r="BR28" s="48"/>
      <c r="BS28" s="49" t="n">
        <v>278.8</v>
      </c>
      <c r="BT28" s="50"/>
      <c r="BU28" s="51"/>
      <c r="BV28" s="54" t="n">
        <f aca="false">BS28/BQ28%</f>
        <v>100</v>
      </c>
      <c r="BW28" s="47" t="n">
        <f aca="false">C28+I28+O28+U28+AA28+AG28+AM28+AS28+AY28+BE28+BK28+BQ28</f>
        <v>2091.9</v>
      </c>
      <c r="BX28" s="55"/>
      <c r="BY28" s="55" t="n">
        <f aca="false">E28+K28+Q28+W28+AC28+AI28+AO28+AU28+BA28+BG28+BM28+BS28</f>
        <v>2091.9</v>
      </c>
      <c r="BZ28" s="50"/>
      <c r="CA28" s="51"/>
      <c r="CB28" s="56" t="n">
        <f aca="false">BY28/BW28%</f>
        <v>100</v>
      </c>
    </row>
    <row r="29" s="93" customFormat="true" ht="12.75" hidden="false" customHeight="false" outlineLevel="0" collapsed="false">
      <c r="A29" s="109" t="s">
        <v>48</v>
      </c>
      <c r="B29" s="110"/>
      <c r="C29" s="47" t="n">
        <v>114461.1</v>
      </c>
      <c r="D29" s="48"/>
      <c r="E29" s="49" t="n">
        <v>18465</v>
      </c>
      <c r="F29" s="50" t="n">
        <f aca="false">E29-D29</f>
        <v>18465</v>
      </c>
      <c r="G29" s="51"/>
      <c r="H29" s="52"/>
      <c r="I29" s="53" t="n">
        <v>3954.3</v>
      </c>
      <c r="J29" s="48"/>
      <c r="K29" s="49" t="n">
        <v>100</v>
      </c>
      <c r="L29" s="50"/>
      <c r="M29" s="51"/>
      <c r="N29" s="54" t="n">
        <f aca="false">K29/I29%</f>
        <v>2.52889259793137</v>
      </c>
      <c r="O29" s="47" t="n">
        <v>40777.5</v>
      </c>
      <c r="P29" s="48"/>
      <c r="Q29" s="49" t="n">
        <v>3272.8</v>
      </c>
      <c r="R29" s="50"/>
      <c r="S29" s="51"/>
      <c r="T29" s="54" t="n">
        <f aca="false">Q29/O29%</f>
        <v>8.02599472748452</v>
      </c>
      <c r="U29" s="47" t="n">
        <v>4793.3</v>
      </c>
      <c r="V29" s="48"/>
      <c r="W29" s="49"/>
      <c r="X29" s="50" t="n">
        <f aca="false">W29-V29</f>
        <v>0</v>
      </c>
      <c r="Y29" s="51"/>
      <c r="Z29" s="54" t="n">
        <f aca="false">W29/U29%</f>
        <v>0</v>
      </c>
      <c r="AA29" s="47" t="n">
        <v>4819.2</v>
      </c>
      <c r="AB29" s="48"/>
      <c r="AC29" s="49" t="n">
        <v>594</v>
      </c>
      <c r="AD29" s="50"/>
      <c r="AE29" s="51"/>
      <c r="AF29" s="54" t="n">
        <f aca="false">AC29/AA29%</f>
        <v>12.3256972111554</v>
      </c>
      <c r="AG29" s="47" t="n">
        <v>31358.4</v>
      </c>
      <c r="AH29" s="48"/>
      <c r="AI29" s="48" t="n">
        <v>2966.3</v>
      </c>
      <c r="AJ29" s="50"/>
      <c r="AK29" s="51"/>
      <c r="AL29" s="54" t="n">
        <f aca="false">AI29/AG29%</f>
        <v>9.45934741568448</v>
      </c>
      <c r="AM29" s="47" t="n">
        <v>5094.8</v>
      </c>
      <c r="AN29" s="48"/>
      <c r="AO29" s="49" t="n">
        <v>50</v>
      </c>
      <c r="AP29" s="50"/>
      <c r="AQ29" s="51"/>
      <c r="AR29" s="54" t="n">
        <f aca="false">AO29/AM29%</f>
        <v>0.981392792651331</v>
      </c>
      <c r="AS29" s="47" t="n">
        <v>3760.2</v>
      </c>
      <c r="AT29" s="48"/>
      <c r="AU29" s="49" t="n">
        <v>477</v>
      </c>
      <c r="AV29" s="50"/>
      <c r="AW29" s="51"/>
      <c r="AX29" s="54"/>
      <c r="AY29" s="47" t="n">
        <v>3296.1</v>
      </c>
      <c r="AZ29" s="48"/>
      <c r="BA29" s="49" t="n">
        <v>50</v>
      </c>
      <c r="BB29" s="50"/>
      <c r="BC29" s="51"/>
      <c r="BD29" s="54" t="n">
        <f aca="false">BA29/AY29%</f>
        <v>1.51694426746761</v>
      </c>
      <c r="BE29" s="47" t="n">
        <v>27106.7</v>
      </c>
      <c r="BF29" s="48"/>
      <c r="BG29" s="49" t="n">
        <v>1482.4</v>
      </c>
      <c r="BH29" s="50"/>
      <c r="BI29" s="51"/>
      <c r="BJ29" s="54" t="n">
        <f aca="false">BG29/BE29%</f>
        <v>5.46875864638632</v>
      </c>
      <c r="BK29" s="47" t="n">
        <v>101175.6</v>
      </c>
      <c r="BL29" s="48"/>
      <c r="BM29" s="49" t="n">
        <v>23032.7</v>
      </c>
      <c r="BN29" s="50"/>
      <c r="BO29" s="51"/>
      <c r="BP29" s="54" t="n">
        <f aca="false">BM29/BK29%</f>
        <v>22.7650737924954</v>
      </c>
      <c r="BQ29" s="47" t="n">
        <v>194537.6</v>
      </c>
      <c r="BR29" s="48"/>
      <c r="BS29" s="49" t="n">
        <v>61081.9</v>
      </c>
      <c r="BT29" s="50"/>
      <c r="BU29" s="51"/>
      <c r="BV29" s="54" t="n">
        <f aca="false">BS29/BQ29%</f>
        <v>31.3985059957561</v>
      </c>
      <c r="BW29" s="47" t="n">
        <f aca="false">C29+I29+O29+U29+AA29+AG29+AM29+AS29+AY29+BE29+BK29+BQ29</f>
        <v>535134.8</v>
      </c>
      <c r="BX29" s="55" t="n">
        <f aca="false">D29+J29+P29+V29+AB29+AH29+AN29+AT29+AZ29+BF29+BL29+BR29</f>
        <v>0</v>
      </c>
      <c r="BY29" s="55" t="n">
        <f aca="false">E29+K29+Q29+W29+AC29+AI29+AO29+AU29+BA29+BG29+BM29+BS29</f>
        <v>111572.1</v>
      </c>
      <c r="BZ29" s="50"/>
      <c r="CA29" s="51"/>
      <c r="CB29" s="56" t="n">
        <f aca="false">BY29/BW29%</f>
        <v>20.8493448753473</v>
      </c>
    </row>
    <row r="30" s="93" customFormat="true" ht="12.75" hidden="false" customHeight="false" outlineLevel="0" collapsed="false">
      <c r="A30" s="109" t="s">
        <v>49</v>
      </c>
      <c r="B30" s="110"/>
      <c r="C30" s="47"/>
      <c r="D30" s="48"/>
      <c r="E30" s="49"/>
      <c r="F30" s="50" t="n">
        <f aca="false">E30-D30</f>
        <v>0</v>
      </c>
      <c r="G30" s="51"/>
      <c r="H30" s="52"/>
      <c r="I30" s="53"/>
      <c r="J30" s="48"/>
      <c r="K30" s="49"/>
      <c r="L30" s="50" t="n">
        <f aca="false">K30-J30</f>
        <v>0</v>
      </c>
      <c r="M30" s="51"/>
      <c r="N30" s="54"/>
      <c r="O30" s="47"/>
      <c r="P30" s="48"/>
      <c r="Q30" s="49"/>
      <c r="R30" s="50" t="n">
        <f aca="false">Q30-P30</f>
        <v>0</v>
      </c>
      <c r="S30" s="51"/>
      <c r="T30" s="54"/>
      <c r="U30" s="47"/>
      <c r="V30" s="48"/>
      <c r="W30" s="49"/>
      <c r="X30" s="50" t="n">
        <f aca="false">W30-V30</f>
        <v>0</v>
      </c>
      <c r="Y30" s="51"/>
      <c r="Z30" s="54"/>
      <c r="AA30" s="47"/>
      <c r="AB30" s="48"/>
      <c r="AC30" s="49"/>
      <c r="AD30" s="50" t="n">
        <f aca="false">AC30-AB30</f>
        <v>0</v>
      </c>
      <c r="AE30" s="51"/>
      <c r="AF30" s="54"/>
      <c r="AG30" s="47"/>
      <c r="AH30" s="48"/>
      <c r="AI30" s="48"/>
      <c r="AJ30" s="50" t="n">
        <f aca="false">AI30-AH30</f>
        <v>0</v>
      </c>
      <c r="AK30" s="51"/>
      <c r="AL30" s="54"/>
      <c r="AM30" s="47"/>
      <c r="AN30" s="48"/>
      <c r="AO30" s="49"/>
      <c r="AP30" s="50" t="n">
        <f aca="false">AO30-AN30</f>
        <v>0</v>
      </c>
      <c r="AQ30" s="51"/>
      <c r="AR30" s="54"/>
      <c r="AS30" s="47"/>
      <c r="AT30" s="48"/>
      <c r="AU30" s="49"/>
      <c r="AV30" s="50" t="n">
        <f aca="false">AU30-AT30</f>
        <v>0</v>
      </c>
      <c r="AW30" s="51"/>
      <c r="AX30" s="54"/>
      <c r="AY30" s="47"/>
      <c r="AZ30" s="48"/>
      <c r="BA30" s="49"/>
      <c r="BB30" s="50"/>
      <c r="BC30" s="51"/>
      <c r="BD30" s="54"/>
      <c r="BE30" s="47"/>
      <c r="BF30" s="48"/>
      <c r="BG30" s="49"/>
      <c r="BH30" s="50"/>
      <c r="BI30" s="51"/>
      <c r="BJ30" s="54"/>
      <c r="BK30" s="47" t="n">
        <v>89.8</v>
      </c>
      <c r="BL30" s="48"/>
      <c r="BM30" s="49" t="n">
        <v>89.8</v>
      </c>
      <c r="BN30" s="50"/>
      <c r="BO30" s="51"/>
      <c r="BP30" s="54" t="n">
        <f aca="false">BM30/BK30%</f>
        <v>100</v>
      </c>
      <c r="BQ30" s="47"/>
      <c r="BR30" s="48"/>
      <c r="BS30" s="49"/>
      <c r="BT30" s="50"/>
      <c r="BU30" s="51"/>
      <c r="BV30" s="54"/>
      <c r="BW30" s="47" t="n">
        <f aca="false">C30+I30+O30+U30+AA30+AG30+AM30+AS30+AY30+BE30+BK30+BQ30</f>
        <v>89.8</v>
      </c>
      <c r="BX30" s="55" t="n">
        <f aca="false">D30+J30+P30+V30+AB30+AH30+AN30+AT30+AZ30+BF30+BL30+BR30</f>
        <v>0</v>
      </c>
      <c r="BY30" s="55" t="n">
        <f aca="false">E30+K30+Q30+W30+AC30+AI30+AO30+AU30+BA30+BG30+BM30+BS30</f>
        <v>89.8</v>
      </c>
      <c r="BZ30" s="50"/>
      <c r="CA30" s="51"/>
      <c r="CB30" s="56" t="n">
        <f aca="false">BY30/BW30%</f>
        <v>100</v>
      </c>
    </row>
    <row r="31" s="119" customFormat="true" ht="13.5" hidden="false" customHeight="false" outlineLevel="0" collapsed="false">
      <c r="A31" s="111" t="s">
        <v>50</v>
      </c>
      <c r="B31" s="112"/>
      <c r="C31" s="113" t="n">
        <f aca="false">C9+C26</f>
        <v>203162.5</v>
      </c>
      <c r="D31" s="114"/>
      <c r="E31" s="114" t="n">
        <f aca="false">E9+E26</f>
        <v>75398.7</v>
      </c>
      <c r="F31" s="114"/>
      <c r="G31" s="115"/>
      <c r="H31" s="116" t="n">
        <f aca="false">E31/C31%</f>
        <v>37.1125084599766</v>
      </c>
      <c r="I31" s="117" t="n">
        <f aca="false">I9+I26</f>
        <v>13276.2</v>
      </c>
      <c r="J31" s="114"/>
      <c r="K31" s="114" t="n">
        <f aca="false">K9+K26</f>
        <v>5904.1</v>
      </c>
      <c r="L31" s="114"/>
      <c r="M31" s="115"/>
      <c r="N31" s="114" t="n">
        <f aca="false">K31/I31%</f>
        <v>44.4713095614709</v>
      </c>
      <c r="O31" s="113" t="n">
        <f aca="false">O9+O26</f>
        <v>60986</v>
      </c>
      <c r="P31" s="114"/>
      <c r="Q31" s="114" t="n">
        <f aca="false">Q9+Q26</f>
        <v>15979.9</v>
      </c>
      <c r="R31" s="114"/>
      <c r="S31" s="115"/>
      <c r="T31" s="114" t="n">
        <f aca="false">Q31/O31%</f>
        <v>26.2025710818876</v>
      </c>
      <c r="U31" s="113" t="n">
        <f aca="false">U9+U26</f>
        <v>13910</v>
      </c>
      <c r="V31" s="114"/>
      <c r="W31" s="114" t="n">
        <f aca="false">W9+W26</f>
        <v>5551.2</v>
      </c>
      <c r="X31" s="114"/>
      <c r="Y31" s="115"/>
      <c r="Z31" s="114" t="n">
        <f aca="false">W31/U31%</f>
        <v>39.9079798705967</v>
      </c>
      <c r="AA31" s="113" t="n">
        <f aca="false">AA9+AA26</f>
        <v>14026.4</v>
      </c>
      <c r="AB31" s="114"/>
      <c r="AC31" s="114" t="n">
        <f aca="false">AC9+AC26</f>
        <v>6637.9</v>
      </c>
      <c r="AD31" s="114"/>
      <c r="AE31" s="115"/>
      <c r="AF31" s="114" t="n">
        <f aca="false">AC31/AA31%</f>
        <v>47.3243312610506</v>
      </c>
      <c r="AG31" s="113" t="n">
        <f aca="false">AG9+AG26</f>
        <v>42785.6</v>
      </c>
      <c r="AH31" s="114"/>
      <c r="AI31" s="39" t="n">
        <f aca="false">AI9+AI26</f>
        <v>11083.2</v>
      </c>
      <c r="AJ31" s="114"/>
      <c r="AK31" s="115"/>
      <c r="AL31" s="114" t="n">
        <f aca="false">AI31/AG31%</f>
        <v>25.9040424815826</v>
      </c>
      <c r="AM31" s="113" t="n">
        <f aca="false">AM9+AM26</f>
        <v>14056.2</v>
      </c>
      <c r="AN31" s="114"/>
      <c r="AO31" s="114" t="n">
        <f aca="false">AO9+AO26</f>
        <v>5896</v>
      </c>
      <c r="AP31" s="114"/>
      <c r="AQ31" s="115"/>
      <c r="AR31" s="114" t="n">
        <f aca="false">AO31/AM31%</f>
        <v>41.9459028755994</v>
      </c>
      <c r="AS31" s="113" t="n">
        <f aca="false">AS9+AS26</f>
        <v>11347.8</v>
      </c>
      <c r="AT31" s="114"/>
      <c r="AU31" s="114" t="n">
        <f aca="false">AU9+AU26</f>
        <v>5964.5</v>
      </c>
      <c r="AV31" s="114"/>
      <c r="AW31" s="115"/>
      <c r="AX31" s="114" t="n">
        <f aca="false">AU31/AS31%</f>
        <v>52.5608487988861</v>
      </c>
      <c r="AY31" s="113" t="n">
        <f aca="false">AY9+AY26</f>
        <v>12086.1</v>
      </c>
      <c r="AZ31" s="114"/>
      <c r="BA31" s="114" t="n">
        <f aca="false">BA9+BA26</f>
        <v>4519.7</v>
      </c>
      <c r="BB31" s="114"/>
      <c r="BC31" s="115"/>
      <c r="BD31" s="114" t="n">
        <f aca="false">BA31/AY31%</f>
        <v>37.3958514326375</v>
      </c>
      <c r="BE31" s="113" t="n">
        <f aca="false">BE9+BE26</f>
        <v>32545.6</v>
      </c>
      <c r="BF31" s="114"/>
      <c r="BG31" s="114" t="n">
        <f aca="false">BG9+BG26</f>
        <v>5145.3</v>
      </c>
      <c r="BH31" s="114"/>
      <c r="BI31" s="115"/>
      <c r="BJ31" s="114" t="n">
        <f aca="false">BG31/BE31%</f>
        <v>15.8095103485571</v>
      </c>
      <c r="BK31" s="113" t="n">
        <f aca="false">BK9+BK26</f>
        <v>115658.9</v>
      </c>
      <c r="BL31" s="114"/>
      <c r="BM31" s="114" t="n">
        <f aca="false">BM9+BM26</f>
        <v>33071.7</v>
      </c>
      <c r="BN31" s="114"/>
      <c r="BO31" s="115"/>
      <c r="BP31" s="114" t="n">
        <f aca="false">BM31/BK31%</f>
        <v>28.5941678504637</v>
      </c>
      <c r="BQ31" s="113" t="n">
        <f aca="false">BQ9+BQ26</f>
        <v>210734.7</v>
      </c>
      <c r="BR31" s="114"/>
      <c r="BS31" s="114" t="n">
        <f aca="false">BS9+BS26</f>
        <v>72325.5</v>
      </c>
      <c r="BT31" s="114"/>
      <c r="BU31" s="115"/>
      <c r="BV31" s="114" t="n">
        <f aca="false">BS31/BQ31%</f>
        <v>34.3206410714515</v>
      </c>
      <c r="BW31" s="114" t="n">
        <f aca="false">C31+I31+O31+U31+AA31+AG31+AM31+AS31+AY31+BE31+BK31+BQ31</f>
        <v>744576</v>
      </c>
      <c r="BX31" s="114" t="n">
        <f aca="false">D31+J31+P31+V31+AB31+AH31+AN31+AT31+AZ31+BF31+BL31+BR31</f>
        <v>0</v>
      </c>
      <c r="BY31" s="114" t="n">
        <f aca="false">E31+K31+Q31+W31+AC31+AI31+AO31+AU31+BA31+BG31+BM31+BS31</f>
        <v>247477.7</v>
      </c>
      <c r="BZ31" s="114"/>
      <c r="CA31" s="115"/>
      <c r="CB31" s="118" t="n">
        <f aca="false">BY31/BW31%</f>
        <v>33.237399540141</v>
      </c>
    </row>
    <row r="32" customFormat="false" ht="12.75" hidden="false" customHeight="false" outlineLevel="0" collapsed="false"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 t="n">
        <v>-1931.2</v>
      </c>
      <c r="BL32" s="120"/>
      <c r="BM32" s="120" t="n">
        <v>-1931.2</v>
      </c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</row>
    <row r="33" customFormat="false" ht="12.75" hidden="false" customHeight="false" outlineLevel="0" collapsed="false">
      <c r="B33" s="121"/>
      <c r="C33" s="121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</row>
    <row r="34" customFormat="false" ht="12.75" hidden="false" customHeight="false" outlineLevel="0" collapsed="false"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</row>
    <row r="35" s="9" customFormat="true" ht="12.75" hidden="true" customHeight="true" outlineLevel="0" collapsed="false">
      <c r="A35" s="8" t="s">
        <v>51</v>
      </c>
      <c r="B35" s="8"/>
      <c r="E35" s="10"/>
      <c r="F35" s="10"/>
      <c r="G35" s="10"/>
      <c r="I35" s="10"/>
      <c r="J35" s="10"/>
      <c r="K35" s="10"/>
      <c r="M35" s="10"/>
      <c r="N35" s="10"/>
      <c r="O35" s="10"/>
      <c r="Q35" s="10"/>
      <c r="R35" s="10"/>
      <c r="S35" s="10"/>
      <c r="U35" s="10"/>
      <c r="V35" s="10"/>
      <c r="W35" s="10"/>
      <c r="Y35" s="10"/>
      <c r="Z35" s="10"/>
      <c r="AA35" s="10"/>
      <c r="AC35" s="10"/>
      <c r="AD35" s="10"/>
      <c r="AE35" s="10"/>
      <c r="AG35" s="10"/>
      <c r="AH35" s="10"/>
      <c r="AI35" s="10"/>
      <c r="AK35" s="10"/>
      <c r="AL35" s="10"/>
      <c r="AM35" s="11"/>
      <c r="AN35" s="11"/>
      <c r="AO35" s="11"/>
      <c r="AP35" s="11"/>
      <c r="AQ35" s="10"/>
      <c r="AS35" s="10"/>
      <c r="AT35" s="10"/>
      <c r="AU35" s="10"/>
      <c r="AW35" s="10"/>
      <c r="AX35" s="10"/>
      <c r="AY35" s="10"/>
    </row>
    <row r="36" s="9" customFormat="true" ht="12.75" hidden="true" customHeight="true" outlineLevel="0" collapsed="false">
      <c r="A36" s="122" t="s">
        <v>52</v>
      </c>
      <c r="B36" s="8"/>
      <c r="E36" s="10"/>
      <c r="F36" s="10"/>
      <c r="G36" s="10"/>
      <c r="I36" s="10"/>
      <c r="J36" s="10"/>
      <c r="K36" s="10"/>
      <c r="M36" s="10"/>
      <c r="N36" s="10"/>
      <c r="O36" s="10"/>
      <c r="Q36" s="10"/>
      <c r="R36" s="10"/>
      <c r="S36" s="10"/>
      <c r="U36" s="10"/>
      <c r="V36" s="10"/>
      <c r="W36" s="10"/>
      <c r="Y36" s="10"/>
      <c r="Z36" s="10"/>
      <c r="AA36" s="10"/>
      <c r="AC36" s="10"/>
      <c r="AD36" s="10"/>
      <c r="AE36" s="10"/>
      <c r="AG36" s="10"/>
      <c r="AH36" s="10"/>
      <c r="AI36" s="10"/>
      <c r="AK36" s="10"/>
      <c r="AL36" s="10"/>
      <c r="AM36" s="11"/>
      <c r="AN36" s="11"/>
      <c r="AO36" s="11"/>
      <c r="AP36" s="11"/>
      <c r="AQ36" s="10"/>
      <c r="AS36" s="10"/>
      <c r="AT36" s="10"/>
      <c r="AU36" s="10"/>
      <c r="AW36" s="10"/>
      <c r="AX36" s="10"/>
      <c r="AY36" s="10"/>
    </row>
    <row r="37" s="17" customFormat="true" ht="15.6" hidden="true" customHeight="true" outlineLevel="0" collapsed="false">
      <c r="A37" s="13" t="s">
        <v>5</v>
      </c>
      <c r="B37" s="14"/>
      <c r="C37" s="15" t="s">
        <v>6</v>
      </c>
      <c r="D37" s="15"/>
      <c r="E37" s="15"/>
      <c r="F37" s="15"/>
      <c r="G37" s="15" t="s">
        <v>7</v>
      </c>
      <c r="H37" s="15"/>
      <c r="I37" s="15"/>
      <c r="J37" s="15"/>
      <c r="K37" s="15" t="s">
        <v>8</v>
      </c>
      <c r="L37" s="15"/>
      <c r="M37" s="15"/>
      <c r="N37" s="15"/>
      <c r="O37" s="15" t="s">
        <v>9</v>
      </c>
      <c r="P37" s="15"/>
      <c r="Q37" s="15"/>
      <c r="R37" s="15"/>
      <c r="S37" s="15" t="s">
        <v>10</v>
      </c>
      <c r="T37" s="15"/>
      <c r="U37" s="15"/>
      <c r="V37" s="15"/>
      <c r="W37" s="15" t="s">
        <v>11</v>
      </c>
      <c r="X37" s="15"/>
      <c r="Y37" s="15"/>
      <c r="Z37" s="15"/>
      <c r="AA37" s="15" t="s">
        <v>12</v>
      </c>
      <c r="AB37" s="15"/>
      <c r="AC37" s="15"/>
      <c r="AD37" s="15"/>
      <c r="AE37" s="15" t="s">
        <v>13</v>
      </c>
      <c r="AF37" s="15"/>
      <c r="AG37" s="15"/>
      <c r="AH37" s="15"/>
      <c r="AI37" s="15" t="s">
        <v>14</v>
      </c>
      <c r="AJ37" s="15"/>
      <c r="AK37" s="15"/>
      <c r="AL37" s="15"/>
      <c r="AM37" s="15" t="s">
        <v>15</v>
      </c>
      <c r="AN37" s="15"/>
      <c r="AO37" s="15"/>
      <c r="AP37" s="15"/>
      <c r="AQ37" s="15" t="s">
        <v>16</v>
      </c>
      <c r="AR37" s="15"/>
      <c r="AS37" s="15"/>
      <c r="AT37" s="15"/>
      <c r="AU37" s="15" t="s">
        <v>17</v>
      </c>
      <c r="AV37" s="15"/>
      <c r="AW37" s="15"/>
      <c r="AX37" s="15"/>
      <c r="AY37" s="123" t="s">
        <v>18</v>
      </c>
      <c r="AZ37" s="123"/>
      <c r="BA37" s="123"/>
      <c r="BB37" s="123"/>
      <c r="BC37" s="124" t="s">
        <v>53</v>
      </c>
      <c r="BD37" s="124"/>
    </row>
    <row r="38" s="25" customFormat="true" ht="15.6" hidden="true" customHeight="true" outlineLevel="0" collapsed="false">
      <c r="A38" s="13"/>
      <c r="B38" s="14"/>
      <c r="C38" s="125" t="s">
        <v>54</v>
      </c>
      <c r="D38" s="125"/>
      <c r="E38" s="126" t="s">
        <v>55</v>
      </c>
      <c r="F38" s="126"/>
      <c r="G38" s="125" t="s">
        <v>54</v>
      </c>
      <c r="H38" s="125"/>
      <c r="I38" s="126" t="s">
        <v>55</v>
      </c>
      <c r="J38" s="126"/>
      <c r="K38" s="125" t="s">
        <v>54</v>
      </c>
      <c r="L38" s="125"/>
      <c r="M38" s="126" t="s">
        <v>55</v>
      </c>
      <c r="N38" s="126"/>
      <c r="O38" s="125" t="s">
        <v>54</v>
      </c>
      <c r="P38" s="125"/>
      <c r="Q38" s="126" t="s">
        <v>55</v>
      </c>
      <c r="R38" s="126"/>
      <c r="S38" s="125" t="s">
        <v>54</v>
      </c>
      <c r="T38" s="125"/>
      <c r="U38" s="126" t="s">
        <v>55</v>
      </c>
      <c r="V38" s="126"/>
      <c r="W38" s="125" t="s">
        <v>54</v>
      </c>
      <c r="X38" s="125"/>
      <c r="Y38" s="126" t="s">
        <v>55</v>
      </c>
      <c r="Z38" s="126"/>
      <c r="AA38" s="125" t="s">
        <v>54</v>
      </c>
      <c r="AB38" s="125"/>
      <c r="AC38" s="126" t="s">
        <v>55</v>
      </c>
      <c r="AD38" s="126"/>
      <c r="AE38" s="125" t="s">
        <v>54</v>
      </c>
      <c r="AF38" s="125"/>
      <c r="AG38" s="126" t="s">
        <v>55</v>
      </c>
      <c r="AH38" s="126"/>
      <c r="AI38" s="125" t="s">
        <v>54</v>
      </c>
      <c r="AJ38" s="125"/>
      <c r="AK38" s="126" t="s">
        <v>55</v>
      </c>
      <c r="AL38" s="126"/>
      <c r="AM38" s="125" t="s">
        <v>54</v>
      </c>
      <c r="AN38" s="125"/>
      <c r="AO38" s="126" t="s">
        <v>55</v>
      </c>
      <c r="AP38" s="126"/>
      <c r="AQ38" s="125" t="s">
        <v>54</v>
      </c>
      <c r="AR38" s="125"/>
      <c r="AS38" s="126" t="s">
        <v>55</v>
      </c>
      <c r="AT38" s="126"/>
      <c r="AU38" s="125" t="s">
        <v>54</v>
      </c>
      <c r="AV38" s="125"/>
      <c r="AW38" s="20" t="s">
        <v>55</v>
      </c>
      <c r="AX38" s="20"/>
      <c r="AY38" s="127" t="s">
        <v>54</v>
      </c>
      <c r="AZ38" s="127"/>
      <c r="BA38" s="128" t="s">
        <v>55</v>
      </c>
      <c r="BB38" s="128"/>
      <c r="BC38" s="124"/>
      <c r="BD38" s="124"/>
    </row>
    <row r="39" customFormat="false" ht="12.75" hidden="true" customHeight="false" outlineLevel="0" collapsed="false">
      <c r="A39" s="26"/>
      <c r="B39" s="27"/>
      <c r="C39" s="129" t="s">
        <v>23</v>
      </c>
      <c r="D39" s="30" t="s">
        <v>24</v>
      </c>
      <c r="E39" s="30" t="s">
        <v>25</v>
      </c>
      <c r="F39" s="128" t="s">
        <v>26</v>
      </c>
      <c r="G39" s="129" t="s">
        <v>23</v>
      </c>
      <c r="H39" s="30" t="s">
        <v>24</v>
      </c>
      <c r="I39" s="30" t="s">
        <v>25</v>
      </c>
      <c r="J39" s="128" t="s">
        <v>26</v>
      </c>
      <c r="K39" s="129" t="s">
        <v>23</v>
      </c>
      <c r="L39" s="30" t="s">
        <v>24</v>
      </c>
      <c r="M39" s="30" t="s">
        <v>25</v>
      </c>
      <c r="N39" s="128" t="s">
        <v>26</v>
      </c>
      <c r="O39" s="129" t="s">
        <v>23</v>
      </c>
      <c r="P39" s="30" t="s">
        <v>24</v>
      </c>
      <c r="Q39" s="30" t="s">
        <v>25</v>
      </c>
      <c r="R39" s="128" t="s">
        <v>26</v>
      </c>
      <c r="S39" s="129" t="s">
        <v>23</v>
      </c>
      <c r="T39" s="30" t="s">
        <v>24</v>
      </c>
      <c r="U39" s="30" t="s">
        <v>25</v>
      </c>
      <c r="V39" s="128" t="s">
        <v>26</v>
      </c>
      <c r="W39" s="129" t="s">
        <v>23</v>
      </c>
      <c r="X39" s="30" t="s">
        <v>24</v>
      </c>
      <c r="Y39" s="30" t="s">
        <v>25</v>
      </c>
      <c r="Z39" s="128" t="s">
        <v>26</v>
      </c>
      <c r="AA39" s="129" t="s">
        <v>23</v>
      </c>
      <c r="AB39" s="30" t="s">
        <v>24</v>
      </c>
      <c r="AC39" s="30" t="s">
        <v>25</v>
      </c>
      <c r="AD39" s="128" t="s">
        <v>26</v>
      </c>
      <c r="AE39" s="129" t="s">
        <v>23</v>
      </c>
      <c r="AF39" s="30" t="s">
        <v>24</v>
      </c>
      <c r="AG39" s="30" t="s">
        <v>25</v>
      </c>
      <c r="AH39" s="128" t="s">
        <v>26</v>
      </c>
      <c r="AI39" s="129" t="s">
        <v>23</v>
      </c>
      <c r="AJ39" s="30" t="s">
        <v>24</v>
      </c>
      <c r="AK39" s="30" t="s">
        <v>25</v>
      </c>
      <c r="AL39" s="128" t="s">
        <v>26</v>
      </c>
      <c r="AM39" s="129" t="s">
        <v>23</v>
      </c>
      <c r="AN39" s="30" t="s">
        <v>24</v>
      </c>
      <c r="AO39" s="30" t="s">
        <v>25</v>
      </c>
      <c r="AP39" s="128" t="s">
        <v>26</v>
      </c>
      <c r="AQ39" s="129" t="s">
        <v>23</v>
      </c>
      <c r="AR39" s="30" t="s">
        <v>24</v>
      </c>
      <c r="AS39" s="30" t="s">
        <v>25</v>
      </c>
      <c r="AT39" s="128" t="s">
        <v>26</v>
      </c>
      <c r="AU39" s="129" t="s">
        <v>23</v>
      </c>
      <c r="AV39" s="30" t="s">
        <v>24</v>
      </c>
      <c r="AW39" s="30" t="s">
        <v>25</v>
      </c>
      <c r="AX39" s="128" t="s">
        <v>26</v>
      </c>
      <c r="AY39" s="129" t="s">
        <v>23</v>
      </c>
      <c r="AZ39" s="31" t="s">
        <v>24</v>
      </c>
      <c r="BA39" s="30" t="s">
        <v>25</v>
      </c>
      <c r="BB39" s="128" t="s">
        <v>26</v>
      </c>
      <c r="BC39" s="30" t="s">
        <v>25</v>
      </c>
      <c r="BD39" s="128" t="s">
        <v>26</v>
      </c>
    </row>
    <row r="40" s="44" customFormat="true" ht="12.75" hidden="true" customHeight="false" outlineLevel="0" collapsed="false">
      <c r="A40" s="36" t="s">
        <v>28</v>
      </c>
      <c r="B40" s="37"/>
      <c r="C40" s="130" t="n">
        <f aca="false">SUM(C41:C50)</f>
        <v>77458.2</v>
      </c>
      <c r="D40" s="40" t="n">
        <f aca="false">SUM(D41:D50)</f>
        <v>78313.2</v>
      </c>
      <c r="E40" s="39" t="n">
        <f aca="false">D40-C40</f>
        <v>855</v>
      </c>
      <c r="F40" s="42" t="n">
        <f aca="false">D40/C40%</f>
        <v>101.103821157734</v>
      </c>
      <c r="G40" s="130" t="n">
        <f aca="false">SUM(G41:G50)</f>
        <v>4019.4</v>
      </c>
      <c r="H40" s="40" t="n">
        <f aca="false">SUM(H41:H50)</f>
        <v>4319.1</v>
      </c>
      <c r="I40" s="39" t="n">
        <f aca="false">H40-G40</f>
        <v>299.7</v>
      </c>
      <c r="J40" s="42" t="n">
        <f aca="false">H40/G40%</f>
        <v>107.456336766682</v>
      </c>
      <c r="K40" s="130" t="n">
        <f aca="false">SUM(K41:K50)</f>
        <v>5644.7</v>
      </c>
      <c r="L40" s="40" t="n">
        <f aca="false">SUM(L41:L50)</f>
        <v>5934.5</v>
      </c>
      <c r="M40" s="39" t="n">
        <f aca="false">L40-K40</f>
        <v>289.8</v>
      </c>
      <c r="N40" s="42" t="n">
        <f aca="false">L40/K40%</f>
        <v>105.134019522738</v>
      </c>
      <c r="O40" s="130" t="n">
        <f aca="false">SUM(O41:O50)</f>
        <v>7650.6</v>
      </c>
      <c r="P40" s="40" t="n">
        <f aca="false">SUM(P41:P50)</f>
        <v>8781.1</v>
      </c>
      <c r="Q40" s="39" t="n">
        <f aca="false">P40-O40</f>
        <v>1130.5</v>
      </c>
      <c r="R40" s="42" t="n">
        <f aca="false">P40/O40%</f>
        <v>114.776618827282</v>
      </c>
      <c r="S40" s="130" t="n">
        <f aca="false">SUM(S41:S50)</f>
        <v>5483.4</v>
      </c>
      <c r="T40" s="40" t="n">
        <f aca="false">SUM(T41:T50)</f>
        <v>5416.2</v>
      </c>
      <c r="U40" s="39" t="n">
        <f aca="false">T40-S40</f>
        <v>-67.1999999999998</v>
      </c>
      <c r="V40" s="42" t="n">
        <f aca="false">T40/S40%</f>
        <v>98.7744829850093</v>
      </c>
      <c r="W40" s="130" t="n">
        <f aca="false">SUM(W41:W50)</f>
        <v>3416.5</v>
      </c>
      <c r="X40" s="40" t="n">
        <f aca="false">SUM(X41:X50)</f>
        <v>3779.7</v>
      </c>
      <c r="Y40" s="39" t="n">
        <f aca="false">X40-W40</f>
        <v>363.2</v>
      </c>
      <c r="Z40" s="42" t="n">
        <f aca="false">X40/W40%</f>
        <v>110.630762476218</v>
      </c>
      <c r="AA40" s="130" t="n">
        <f aca="false">SUM(AA41:AA50)</f>
        <v>3012</v>
      </c>
      <c r="AB40" s="40" t="n">
        <f aca="false">SUM(AB41:AB50)</f>
        <v>2743</v>
      </c>
      <c r="AC40" s="39" t="n">
        <f aca="false">AB40-AA40</f>
        <v>-269</v>
      </c>
      <c r="AD40" s="42" t="n">
        <f aca="false">AB40/AA40%</f>
        <v>91.0690571049137</v>
      </c>
      <c r="AE40" s="130" t="n">
        <f aca="false">SUM(AE41:AE50)</f>
        <v>3015.6</v>
      </c>
      <c r="AF40" s="40" t="n">
        <f aca="false">SUM(AF41:AF50)</f>
        <v>3001.9</v>
      </c>
      <c r="AG40" s="39" t="n">
        <f aca="false">AF40-AE40</f>
        <v>-13.6999999999998</v>
      </c>
      <c r="AH40" s="42" t="n">
        <f aca="false">AF40/AE40%</f>
        <v>99.5456957156122</v>
      </c>
      <c r="AI40" s="130" t="n">
        <f aca="false">SUM(AI41:AI50)</f>
        <v>9299.1</v>
      </c>
      <c r="AJ40" s="40" t="n">
        <f aca="false">SUM(AJ41:AJ50)</f>
        <v>9756.7</v>
      </c>
      <c r="AK40" s="39" t="n">
        <f aca="false">AJ40-AI40</f>
        <v>457.6</v>
      </c>
      <c r="AL40" s="42" t="n">
        <f aca="false">AJ40/AI40%</f>
        <v>104.920906324268</v>
      </c>
      <c r="AM40" s="130" t="n">
        <f aca="false">SUM(AM41:AM50)</f>
        <v>1262.8</v>
      </c>
      <c r="AN40" s="40" t="n">
        <f aca="false">SUM(AN41:AN50)</f>
        <v>1355.2</v>
      </c>
      <c r="AO40" s="39" t="n">
        <f aca="false">AN40-AM40</f>
        <v>92.4000000000001</v>
      </c>
      <c r="AP40" s="42" t="n">
        <f aca="false">AN40/AM40%</f>
        <v>107.317073170732</v>
      </c>
      <c r="AQ40" s="130" t="n">
        <f aca="false">SUM(AQ41:AQ50)</f>
        <v>3605.7</v>
      </c>
      <c r="AR40" s="40" t="n">
        <f aca="false">SUM(AR41:AR50)</f>
        <v>3789</v>
      </c>
      <c r="AS40" s="39" t="n">
        <f aca="false">AR40-AQ40</f>
        <v>183.3</v>
      </c>
      <c r="AT40" s="42" t="n">
        <f aca="false">AR40/AQ40%</f>
        <v>105.083617605458</v>
      </c>
      <c r="AU40" s="130" t="n">
        <f aca="false">SUM(AU41:AU50)</f>
        <v>8534.5</v>
      </c>
      <c r="AV40" s="40" t="n">
        <f aca="false">SUM(AV41:AV50)</f>
        <v>8258.9</v>
      </c>
      <c r="AW40" s="39" t="n">
        <f aca="false">AV40-AU40</f>
        <v>-275.6</v>
      </c>
      <c r="AX40" s="42" t="n">
        <f aca="false">AV40/AU40%</f>
        <v>96.7707539984768</v>
      </c>
      <c r="AY40" s="130" t="n">
        <f aca="false">C40+G40+K40+O40+S40+W40+AA40+AE40+AI40+AM40+AQ40+AU40</f>
        <v>132402.5</v>
      </c>
      <c r="AZ40" s="41" t="n">
        <f aca="false">D40+H40+L40+P40+T40+X40+AB40+AF40+AJ40+AN40+AR40+AV40</f>
        <v>135448.5</v>
      </c>
      <c r="BA40" s="39" t="n">
        <f aca="false">AZ40-AY40</f>
        <v>3046</v>
      </c>
      <c r="BB40" s="41" t="n">
        <f aca="false">AZ40/AY40%</f>
        <v>102.300560790015</v>
      </c>
      <c r="BC40" s="54" t="n">
        <f aca="false">AZ40-AZ70</f>
        <v>135448.5</v>
      </c>
      <c r="BD40" s="131" t="e">
        <f aca="false">AZ40/AZ70%</f>
        <v>#DIV/0!</v>
      </c>
    </row>
    <row r="41" customFormat="false" ht="12.75" hidden="true" customHeight="false" outlineLevel="0" collapsed="false">
      <c r="A41" s="45" t="s">
        <v>29</v>
      </c>
      <c r="B41" s="46"/>
      <c r="C41" s="132" t="n">
        <v>33803.6</v>
      </c>
      <c r="D41" s="49" t="n">
        <v>34696.8</v>
      </c>
      <c r="E41" s="50" t="n">
        <f aca="false">D41-C41</f>
        <v>893.200000000004</v>
      </c>
      <c r="F41" s="133" t="n">
        <f aca="false">D41/C41%</f>
        <v>102.642322119538</v>
      </c>
      <c r="G41" s="132" t="n">
        <v>671.6</v>
      </c>
      <c r="H41" s="49" t="n">
        <v>695.7</v>
      </c>
      <c r="I41" s="50" t="n">
        <f aca="false">H41-G41</f>
        <v>24.1</v>
      </c>
      <c r="J41" s="133" t="n">
        <f aca="false">H41/G41%</f>
        <v>103.588445503276</v>
      </c>
      <c r="K41" s="132" t="n">
        <v>1237.8</v>
      </c>
      <c r="L41" s="49" t="n">
        <v>1358.5</v>
      </c>
      <c r="M41" s="50" t="n">
        <f aca="false">L41-K41</f>
        <v>120.7</v>
      </c>
      <c r="N41" s="133" t="n">
        <f aca="false">L41/K41%</f>
        <v>109.751171433188</v>
      </c>
      <c r="O41" s="132" t="n">
        <v>3792</v>
      </c>
      <c r="P41" s="49" t="n">
        <v>4261</v>
      </c>
      <c r="Q41" s="50" t="n">
        <f aca="false">P41-O41</f>
        <v>469</v>
      </c>
      <c r="R41" s="133" t="n">
        <f aca="false">P41/O41%</f>
        <v>112.368143459916</v>
      </c>
      <c r="S41" s="132" t="n">
        <v>775.6</v>
      </c>
      <c r="T41" s="49" t="n">
        <v>780.1</v>
      </c>
      <c r="U41" s="50" t="n">
        <f aca="false">T41-S41</f>
        <v>4.5</v>
      </c>
      <c r="V41" s="133" t="n">
        <f aca="false">T41/S41%</f>
        <v>100.580195977308</v>
      </c>
      <c r="W41" s="132" t="n">
        <v>1191.8</v>
      </c>
      <c r="X41" s="49" t="n">
        <v>1315.7</v>
      </c>
      <c r="Y41" s="50" t="n">
        <f aca="false">X41-W41</f>
        <v>123.9</v>
      </c>
      <c r="Z41" s="133" t="n">
        <f aca="false">X41/W41%</f>
        <v>110.39603960396</v>
      </c>
      <c r="AA41" s="132" t="n">
        <v>481.5</v>
      </c>
      <c r="AB41" s="49" t="n">
        <v>466.4</v>
      </c>
      <c r="AC41" s="50" t="n">
        <f aca="false">AB41-AA41</f>
        <v>-15.1</v>
      </c>
      <c r="AD41" s="133" t="n">
        <f aca="false">AB41/AA41%</f>
        <v>96.8639667705088</v>
      </c>
      <c r="AE41" s="132" t="n">
        <v>585.1</v>
      </c>
      <c r="AF41" s="49" t="n">
        <v>571.3</v>
      </c>
      <c r="AG41" s="50" t="n">
        <f aca="false">AF41-AE41</f>
        <v>-13.8000000000001</v>
      </c>
      <c r="AH41" s="133" t="n">
        <f aca="false">AF41/AE41%</f>
        <v>97.6414288155871</v>
      </c>
      <c r="AI41" s="132" t="n">
        <v>1800.9</v>
      </c>
      <c r="AJ41" s="49" t="n">
        <v>1671.2</v>
      </c>
      <c r="AK41" s="50" t="n">
        <f aca="false">AJ41-AI41</f>
        <v>-129.7</v>
      </c>
      <c r="AL41" s="133" t="n">
        <f aca="false">AJ41/AI41%</f>
        <v>92.7980454217336</v>
      </c>
      <c r="AM41" s="132" t="n">
        <v>377.8</v>
      </c>
      <c r="AN41" s="49" t="n">
        <v>390.4</v>
      </c>
      <c r="AO41" s="50" t="n">
        <f aca="false">AN41-AM41</f>
        <v>12.6</v>
      </c>
      <c r="AP41" s="133" t="n">
        <f aca="false">AN41/AM41%</f>
        <v>103.335097935416</v>
      </c>
      <c r="AQ41" s="132" t="n">
        <v>840</v>
      </c>
      <c r="AR41" s="49" t="n">
        <v>848</v>
      </c>
      <c r="AS41" s="50" t="n">
        <f aca="false">AR41-AQ41</f>
        <v>8</v>
      </c>
      <c r="AT41" s="133" t="n">
        <f aca="false">AR41/AQ41%</f>
        <v>100.952380952381</v>
      </c>
      <c r="AU41" s="132" t="n">
        <v>2724.4</v>
      </c>
      <c r="AV41" s="49" t="n">
        <v>2635.2</v>
      </c>
      <c r="AW41" s="50" t="n">
        <f aca="false">AV41-AU41</f>
        <v>-89.2000000000003</v>
      </c>
      <c r="AX41" s="133" t="n">
        <f aca="false">AV41/AU41%</f>
        <v>96.7258845984437</v>
      </c>
      <c r="AY41" s="134" t="n">
        <f aca="false">C41+G41+K41+O41+S41+W41+AA41+AE41+AI41+AM41+AQ41+AU41</f>
        <v>48282.1</v>
      </c>
      <c r="AZ41" s="135" t="n">
        <f aca="false">D41+H41+L41+P41+T41+X41+AB41+AF41+AJ41+AN41+AR41+AV41</f>
        <v>49690.3</v>
      </c>
      <c r="BA41" s="50" t="n">
        <f aca="false">AZ41-AY41</f>
        <v>1408.19999999999</v>
      </c>
      <c r="BB41" s="51" t="n">
        <f aca="false">AZ41/AY41%</f>
        <v>102.916608846757</v>
      </c>
      <c r="BC41" s="54" t="n">
        <f aca="false">AZ41-AZ71</f>
        <v>49690.3</v>
      </c>
      <c r="BD41" s="131" t="e">
        <f aca="false">AZ41/AZ71%</f>
        <v>#DIV/0!</v>
      </c>
    </row>
    <row r="42" customFormat="false" ht="24.75" hidden="true" customHeight="true" outlineLevel="0" collapsed="false">
      <c r="A42" s="57" t="s">
        <v>30</v>
      </c>
      <c r="B42" s="46"/>
      <c r="C42" s="132" t="n">
        <v>9454.6</v>
      </c>
      <c r="D42" s="49" t="n">
        <v>9655.1</v>
      </c>
      <c r="E42" s="50" t="n">
        <f aca="false">D42-C42</f>
        <v>200.5</v>
      </c>
      <c r="F42" s="133" t="n">
        <f aca="false">D42/C42%</f>
        <v>102.120660842341</v>
      </c>
      <c r="G42" s="132" t="n">
        <v>72.1</v>
      </c>
      <c r="H42" s="49" t="n">
        <v>74.3</v>
      </c>
      <c r="I42" s="50" t="n">
        <f aca="false">H42-G42</f>
        <v>2.2</v>
      </c>
      <c r="J42" s="133"/>
      <c r="K42" s="132" t="n">
        <v>311.9</v>
      </c>
      <c r="L42" s="49" t="n">
        <v>314.3</v>
      </c>
      <c r="M42" s="50" t="n">
        <f aca="false">L42-K42</f>
        <v>2.40000000000003</v>
      </c>
      <c r="N42" s="133" t="n">
        <f aca="false">L42/K42%</f>
        <v>100.769477396601</v>
      </c>
      <c r="O42" s="132"/>
      <c r="P42" s="49" t="n">
        <v>0.5</v>
      </c>
      <c r="Q42" s="50" t="n">
        <f aca="false">P42-O42</f>
        <v>0.5</v>
      </c>
      <c r="R42" s="133"/>
      <c r="S42" s="132" t="n">
        <v>4.4</v>
      </c>
      <c r="T42" s="49" t="n">
        <v>4.4</v>
      </c>
      <c r="U42" s="50" t="n">
        <f aca="false">T42-S42</f>
        <v>0</v>
      </c>
      <c r="V42" s="133" t="n">
        <f aca="false">T42/S42%</f>
        <v>100</v>
      </c>
      <c r="W42" s="132" t="n">
        <v>223.5</v>
      </c>
      <c r="X42" s="49" t="n">
        <v>300.3</v>
      </c>
      <c r="Y42" s="50" t="n">
        <f aca="false">X42-W42</f>
        <v>76.8</v>
      </c>
      <c r="Z42" s="133" t="n">
        <f aca="false">X42/W42%</f>
        <v>134.362416107383</v>
      </c>
      <c r="AA42" s="132" t="n">
        <v>192.8</v>
      </c>
      <c r="AB42" s="49" t="n">
        <v>192.8</v>
      </c>
      <c r="AC42" s="50" t="n">
        <f aca="false">AB42-AA42</f>
        <v>0</v>
      </c>
      <c r="AD42" s="133" t="n">
        <f aca="false">AB42/AA42%</f>
        <v>100</v>
      </c>
      <c r="AE42" s="132" t="n">
        <v>214.4</v>
      </c>
      <c r="AF42" s="49" t="n">
        <v>214.4</v>
      </c>
      <c r="AG42" s="50" t="n">
        <f aca="false">AF42-AE42</f>
        <v>0</v>
      </c>
      <c r="AH42" s="133" t="n">
        <f aca="false">AF42/AE42%</f>
        <v>100</v>
      </c>
      <c r="AI42" s="132" t="n">
        <v>705.5</v>
      </c>
      <c r="AJ42" s="49" t="n">
        <v>719.6</v>
      </c>
      <c r="AK42" s="50" t="n">
        <f aca="false">AJ42-AI42</f>
        <v>14.1</v>
      </c>
      <c r="AL42" s="133" t="n">
        <f aca="false">AJ42/AI42%</f>
        <v>101.998582565556</v>
      </c>
      <c r="AM42" s="132" t="n">
        <v>33.9</v>
      </c>
      <c r="AN42" s="49" t="n">
        <v>34.6</v>
      </c>
      <c r="AO42" s="50" t="n">
        <f aca="false">AN42-AM42</f>
        <v>0.700000000000003</v>
      </c>
      <c r="AP42" s="133" t="n">
        <f aca="false">AN42/AM42%</f>
        <v>102.064896755162</v>
      </c>
      <c r="AQ42" s="132" t="n">
        <v>124.1</v>
      </c>
      <c r="AR42" s="49" t="n">
        <v>127</v>
      </c>
      <c r="AS42" s="50" t="n">
        <f aca="false">AR42-AQ42</f>
        <v>2.90000000000001</v>
      </c>
      <c r="AT42" s="133" t="n">
        <f aca="false">AR42/AQ42%</f>
        <v>102.336825141015</v>
      </c>
      <c r="AU42" s="132" t="n">
        <v>611.7</v>
      </c>
      <c r="AV42" s="49" t="n">
        <v>443.2</v>
      </c>
      <c r="AW42" s="50" t="n">
        <f aca="false">AV42-AU42</f>
        <v>-168.5</v>
      </c>
      <c r="AX42" s="133" t="n">
        <f aca="false">AV42/AU42%</f>
        <v>72.4538172306686</v>
      </c>
      <c r="AY42" s="134" t="n">
        <f aca="false">C42+G42+K42+O42+S42+W42+AA42+AE42+AI42+AM42+AQ42+AU42</f>
        <v>11948.9</v>
      </c>
      <c r="AZ42" s="135" t="n">
        <f aca="false">D42+H42+L42+P42+T42+X42+AB42+AF42+AJ42+AN42+AR42+AV42</f>
        <v>12080.5</v>
      </c>
      <c r="BA42" s="50" t="n">
        <f aca="false">AZ42-AY42</f>
        <v>131.599999999999</v>
      </c>
      <c r="BB42" s="51" t="n">
        <f aca="false">AZ42/AY42%</f>
        <v>101.101356610232</v>
      </c>
      <c r="BC42" s="54" t="n">
        <f aca="false">AZ42-AZ72</f>
        <v>12080.5</v>
      </c>
      <c r="BD42" s="131" t="e">
        <f aca="false">AZ42/AZ72%</f>
        <v>#DIV/0!</v>
      </c>
    </row>
    <row r="43" customFormat="false" ht="12.75" hidden="true" customHeight="false" outlineLevel="0" collapsed="false">
      <c r="A43" s="45" t="s">
        <v>31</v>
      </c>
      <c r="B43" s="58"/>
      <c r="C43" s="136" t="n">
        <v>120.3</v>
      </c>
      <c r="D43" s="61" t="n">
        <v>120.5</v>
      </c>
      <c r="E43" s="50" t="n">
        <f aca="false">D43-C43</f>
        <v>0.200000000000003</v>
      </c>
      <c r="F43" s="133" t="n">
        <f aca="false">D43/C43%</f>
        <v>100.166251039069</v>
      </c>
      <c r="G43" s="136" t="n">
        <v>30.3</v>
      </c>
      <c r="H43" s="61" t="n">
        <v>30.6</v>
      </c>
      <c r="I43" s="50" t="n">
        <f aca="false">H43-G43</f>
        <v>0.300000000000001</v>
      </c>
      <c r="J43" s="133" t="n">
        <f aca="false">H43/G43%</f>
        <v>100.990099009901</v>
      </c>
      <c r="K43" s="136" t="n">
        <v>2.3</v>
      </c>
      <c r="L43" s="61" t="n">
        <v>2.3</v>
      </c>
      <c r="M43" s="50" t="n">
        <f aca="false">L43-K43</f>
        <v>0</v>
      </c>
      <c r="N43" s="133" t="n">
        <f aca="false">L43/K43%</f>
        <v>100</v>
      </c>
      <c r="O43" s="136" t="n">
        <v>137.4</v>
      </c>
      <c r="P43" s="61" t="n">
        <v>137.4</v>
      </c>
      <c r="Q43" s="50" t="n">
        <f aca="false">P43-O43</f>
        <v>0</v>
      </c>
      <c r="R43" s="133" t="n">
        <f aca="false">P43/O43%</f>
        <v>100</v>
      </c>
      <c r="S43" s="136" t="n">
        <v>52.4</v>
      </c>
      <c r="T43" s="61" t="n">
        <v>52.5</v>
      </c>
      <c r="U43" s="50" t="n">
        <f aca="false">T43-S43</f>
        <v>0.100000000000001</v>
      </c>
      <c r="V43" s="133" t="n">
        <f aca="false">T43/S43%</f>
        <v>100.190839694656</v>
      </c>
      <c r="W43" s="136" t="n">
        <v>50.9</v>
      </c>
      <c r="X43" s="61" t="n">
        <v>51</v>
      </c>
      <c r="Y43" s="50" t="n">
        <f aca="false">X43-W43</f>
        <v>0.100000000000001</v>
      </c>
      <c r="Z43" s="133" t="n">
        <f aca="false">X43/W43%</f>
        <v>100.196463654224</v>
      </c>
      <c r="AA43" s="136" t="n">
        <v>51.2</v>
      </c>
      <c r="AB43" s="61" t="n">
        <v>51.2</v>
      </c>
      <c r="AC43" s="50" t="n">
        <f aca="false">AB43-AA43</f>
        <v>0</v>
      </c>
      <c r="AD43" s="133" t="n">
        <f aca="false">AB43/AA43%</f>
        <v>100</v>
      </c>
      <c r="AE43" s="136" t="n">
        <v>67.1</v>
      </c>
      <c r="AF43" s="61" t="n">
        <v>69.3</v>
      </c>
      <c r="AG43" s="50" t="n">
        <f aca="false">AF43-AE43</f>
        <v>2.2</v>
      </c>
      <c r="AH43" s="133" t="n">
        <f aca="false">AF43/AE43%</f>
        <v>103.27868852459</v>
      </c>
      <c r="AI43" s="136" t="n">
        <v>368.1</v>
      </c>
      <c r="AJ43" s="61" t="n">
        <v>379.7</v>
      </c>
      <c r="AK43" s="50" t="n">
        <f aca="false">AJ43-AI43</f>
        <v>11.6</v>
      </c>
      <c r="AL43" s="133" t="n">
        <f aca="false">AJ43/AI43%</f>
        <v>103.151317576745</v>
      </c>
      <c r="AM43" s="136" t="n">
        <v>9.8</v>
      </c>
      <c r="AN43" s="61" t="n">
        <v>9.9</v>
      </c>
      <c r="AO43" s="50" t="n">
        <f aca="false">AN43-AM43</f>
        <v>0.0999999999999996</v>
      </c>
      <c r="AP43" s="133" t="n">
        <f aca="false">AN43/AM43%</f>
        <v>101.020408163265</v>
      </c>
      <c r="AQ43" s="136" t="n">
        <v>32.1</v>
      </c>
      <c r="AR43" s="61" t="n">
        <v>34</v>
      </c>
      <c r="AS43" s="50" t="n">
        <f aca="false">AR43-AQ43</f>
        <v>1.9</v>
      </c>
      <c r="AT43" s="133" t="n">
        <f aca="false">AR43/AQ43%</f>
        <v>105.919003115265</v>
      </c>
      <c r="AU43" s="136"/>
      <c r="AV43" s="61" t="n">
        <v>0.1</v>
      </c>
      <c r="AW43" s="50" t="n">
        <f aca="false">AV43-AU43</f>
        <v>0.1</v>
      </c>
      <c r="AX43" s="133"/>
      <c r="AY43" s="134" t="n">
        <f aca="false">C43+G43+K43+O43+S43+W43+AA43+AE43+AI43+AM43+AQ43+AU43</f>
        <v>921.9</v>
      </c>
      <c r="AZ43" s="135" t="n">
        <f aca="false">D43+H43+L43+P43+T43+X43+AB43+AF43+AJ43+AN43+AR43+AV43</f>
        <v>938.5</v>
      </c>
      <c r="BA43" s="50" t="n">
        <f aca="false">AZ43-AY43</f>
        <v>16.6</v>
      </c>
      <c r="BB43" s="51" t="n">
        <f aca="false">AZ43/AY43%</f>
        <v>101.800629135481</v>
      </c>
      <c r="BC43" s="54" t="n">
        <f aca="false">AZ43-AZ73</f>
        <v>938.5</v>
      </c>
      <c r="BD43" s="131" t="e">
        <f aca="false">AZ43/AZ73%</f>
        <v>#DIV/0!</v>
      </c>
    </row>
    <row r="44" customFormat="false" ht="12.75" hidden="true" customHeight="false" outlineLevel="0" collapsed="false">
      <c r="A44" s="63" t="s">
        <v>32</v>
      </c>
      <c r="B44" s="58"/>
      <c r="C44" s="136" t="n">
        <v>315</v>
      </c>
      <c r="D44" s="61" t="n">
        <v>361.9</v>
      </c>
      <c r="E44" s="50" t="n">
        <f aca="false">D44-C44</f>
        <v>46.9</v>
      </c>
      <c r="F44" s="133" t="n">
        <f aca="false">D44/C44%</f>
        <v>114.888888888889</v>
      </c>
      <c r="G44" s="136" t="n">
        <v>8</v>
      </c>
      <c r="H44" s="61" t="n">
        <v>10.8</v>
      </c>
      <c r="I44" s="50" t="n">
        <f aca="false">H44-G44</f>
        <v>2.8</v>
      </c>
      <c r="J44" s="133" t="n">
        <f aca="false">H44/G44%</f>
        <v>135</v>
      </c>
      <c r="K44" s="136" t="n">
        <v>33.2</v>
      </c>
      <c r="L44" s="61" t="n">
        <v>36</v>
      </c>
      <c r="M44" s="50" t="n">
        <f aca="false">L44-K44</f>
        <v>2.8</v>
      </c>
      <c r="N44" s="133" t="n">
        <f aca="false">L44/K44%</f>
        <v>108.433734939759</v>
      </c>
      <c r="O44" s="136" t="n">
        <v>10</v>
      </c>
      <c r="P44" s="61" t="n">
        <v>10</v>
      </c>
      <c r="Q44" s="50" t="n">
        <f aca="false">P44-O44</f>
        <v>0</v>
      </c>
      <c r="R44" s="133" t="n">
        <f aca="false">P44/O44%</f>
        <v>100</v>
      </c>
      <c r="S44" s="136" t="n">
        <v>8.6</v>
      </c>
      <c r="T44" s="61" t="n">
        <v>8.7</v>
      </c>
      <c r="U44" s="50" t="n">
        <f aca="false">T44-S44</f>
        <v>0.0999999999999996</v>
      </c>
      <c r="V44" s="133"/>
      <c r="W44" s="136" t="n">
        <v>17.8</v>
      </c>
      <c r="X44" s="61" t="n">
        <v>18.3</v>
      </c>
      <c r="Y44" s="50" t="n">
        <f aca="false">X44-W44</f>
        <v>0.5</v>
      </c>
      <c r="Z44" s="133" t="n">
        <f aca="false">X44/W44%</f>
        <v>102.808988764045</v>
      </c>
      <c r="AA44" s="136" t="n">
        <v>5.5</v>
      </c>
      <c r="AB44" s="61" t="n">
        <v>5.7</v>
      </c>
      <c r="AC44" s="50" t="n">
        <f aca="false">AB44-AA44</f>
        <v>0.2</v>
      </c>
      <c r="AD44" s="133" t="n">
        <f aca="false">AB44/AA44%</f>
        <v>103.636363636364</v>
      </c>
      <c r="AE44" s="136" t="n">
        <v>3.6</v>
      </c>
      <c r="AF44" s="61" t="n">
        <v>3.6</v>
      </c>
      <c r="AG44" s="50" t="n">
        <f aca="false">AF44-AE44</f>
        <v>0</v>
      </c>
      <c r="AH44" s="133"/>
      <c r="AI44" s="136" t="n">
        <v>38.4</v>
      </c>
      <c r="AJ44" s="61" t="n">
        <v>51.3</v>
      </c>
      <c r="AK44" s="50" t="n">
        <f aca="false">AJ44-AI44</f>
        <v>12.9</v>
      </c>
      <c r="AL44" s="133" t="n">
        <f aca="false">AJ44/AI44%</f>
        <v>133.59375</v>
      </c>
      <c r="AM44" s="136" t="n">
        <v>5.3</v>
      </c>
      <c r="AN44" s="61" t="n">
        <v>5.4</v>
      </c>
      <c r="AO44" s="50" t="n">
        <f aca="false">AN44-AM44</f>
        <v>0.100000000000001</v>
      </c>
      <c r="AP44" s="133" t="n">
        <f aca="false">AN44/AM44%</f>
        <v>101.88679245283</v>
      </c>
      <c r="AQ44" s="136" t="n">
        <v>27</v>
      </c>
      <c r="AR44" s="61" t="n">
        <v>26.9</v>
      </c>
      <c r="AS44" s="50" t="n">
        <f aca="false">AR44-AQ44</f>
        <v>-0.100000000000001</v>
      </c>
      <c r="AT44" s="133" t="n">
        <f aca="false">AR44/AQ44%</f>
        <v>99.6296296296296</v>
      </c>
      <c r="AU44" s="136" t="n">
        <v>110.2</v>
      </c>
      <c r="AV44" s="61" t="n">
        <v>44</v>
      </c>
      <c r="AW44" s="50" t="n">
        <f aca="false">AV44-AU44</f>
        <v>-66.2</v>
      </c>
      <c r="AX44" s="133" t="n">
        <f aca="false">AV44/AU44%</f>
        <v>39.9274047186933</v>
      </c>
      <c r="AY44" s="134" t="n">
        <f aca="false">C44+G44+K44+O44+S44+W44+AA44+AE44+AI44+AM44+AQ44+AU44</f>
        <v>582.6</v>
      </c>
      <c r="AZ44" s="135" t="n">
        <f aca="false">D44+H44+L44+P44+T44+X44+AB44+AF44+AJ44+AN44+AR44+AV44</f>
        <v>582.6</v>
      </c>
      <c r="BA44" s="50" t="n">
        <f aca="false">AZ44-AY44</f>
        <v>0</v>
      </c>
      <c r="BB44" s="51" t="n">
        <f aca="false">AZ44/AY44%</f>
        <v>100</v>
      </c>
      <c r="BC44" s="54" t="n">
        <f aca="false">AZ44-AZ74</f>
        <v>582.6</v>
      </c>
      <c r="BD44" s="131" t="e">
        <f aca="false">AZ44/AZ74%</f>
        <v>#DIV/0!</v>
      </c>
    </row>
    <row r="45" customFormat="false" ht="12.75" hidden="true" customHeight="false" outlineLevel="0" collapsed="false">
      <c r="A45" s="63" t="s">
        <v>56</v>
      </c>
      <c r="B45" s="58"/>
      <c r="C45" s="136" t="n">
        <v>828.8</v>
      </c>
      <c r="D45" s="61" t="n">
        <v>678.9</v>
      </c>
      <c r="E45" s="50" t="n">
        <f aca="false">D45-C45</f>
        <v>-149.9</v>
      </c>
      <c r="F45" s="133" t="n">
        <f aca="false">D45/C45%</f>
        <v>81.91361003861</v>
      </c>
      <c r="G45" s="136" t="n">
        <v>131.4</v>
      </c>
      <c r="H45" s="61" t="n">
        <v>133.4</v>
      </c>
      <c r="I45" s="50" t="n">
        <f aca="false">H45-G45</f>
        <v>2</v>
      </c>
      <c r="J45" s="133" t="n">
        <f aca="false">H45/G45%</f>
        <v>101.522070015221</v>
      </c>
      <c r="K45" s="136" t="n">
        <v>9.4</v>
      </c>
      <c r="L45" s="61" t="n">
        <v>11</v>
      </c>
      <c r="M45" s="50" t="n">
        <f aca="false">L45-K45</f>
        <v>1.6</v>
      </c>
      <c r="N45" s="133" t="n">
        <f aca="false">L45/K45%</f>
        <v>117.021276595745</v>
      </c>
      <c r="O45" s="136" t="n">
        <v>54.7</v>
      </c>
      <c r="P45" s="61" t="n">
        <v>54.7</v>
      </c>
      <c r="Q45" s="50" t="n">
        <f aca="false">P45-O45</f>
        <v>0</v>
      </c>
      <c r="R45" s="133" t="n">
        <f aca="false">P45/O45%</f>
        <v>100</v>
      </c>
      <c r="S45" s="136" t="n">
        <v>7.4</v>
      </c>
      <c r="T45" s="61" t="n">
        <v>7.4</v>
      </c>
      <c r="U45" s="50" t="n">
        <f aca="false">T45-S45</f>
        <v>0</v>
      </c>
      <c r="V45" s="133" t="n">
        <f aca="false">T45/S45%</f>
        <v>100</v>
      </c>
      <c r="W45" s="136" t="n">
        <v>45.8</v>
      </c>
      <c r="X45" s="61" t="n">
        <v>50.9</v>
      </c>
      <c r="Y45" s="50" t="n">
        <f aca="false">X45-W45</f>
        <v>5.1</v>
      </c>
      <c r="Z45" s="133" t="n">
        <f aca="false">X45/W45%</f>
        <v>111.135371179039</v>
      </c>
      <c r="AA45" s="136" t="n">
        <v>30.1</v>
      </c>
      <c r="AB45" s="61" t="n">
        <v>30.1</v>
      </c>
      <c r="AC45" s="50" t="n">
        <f aca="false">AB45-AA45</f>
        <v>0</v>
      </c>
      <c r="AD45" s="133" t="n">
        <f aca="false">AB45/AA45%</f>
        <v>100</v>
      </c>
      <c r="AE45" s="136" t="n">
        <v>15.2</v>
      </c>
      <c r="AF45" s="61" t="n">
        <v>15.2</v>
      </c>
      <c r="AG45" s="50" t="n">
        <f aca="false">AF45-AE45</f>
        <v>0</v>
      </c>
      <c r="AH45" s="133" t="n">
        <f aca="false">AF45/AE45%</f>
        <v>100</v>
      </c>
      <c r="AI45" s="136" t="n">
        <v>213.4</v>
      </c>
      <c r="AJ45" s="61" t="n">
        <v>215.2</v>
      </c>
      <c r="AK45" s="50" t="n">
        <f aca="false">AJ45-AI45</f>
        <v>1.79999999999998</v>
      </c>
      <c r="AL45" s="133" t="n">
        <f aca="false">AJ45/AI45%</f>
        <v>100.843486410497</v>
      </c>
      <c r="AM45" s="136" t="n">
        <v>1.7</v>
      </c>
      <c r="AN45" s="61" t="n">
        <v>1.8</v>
      </c>
      <c r="AO45" s="50" t="n">
        <f aca="false">AN45-AM45</f>
        <v>0.1</v>
      </c>
      <c r="AP45" s="133" t="n">
        <f aca="false">AN45/AM45%</f>
        <v>105.882352941176</v>
      </c>
      <c r="AQ45" s="136" t="n">
        <v>21</v>
      </c>
      <c r="AR45" s="61" t="n">
        <v>20.9</v>
      </c>
      <c r="AS45" s="50" t="n">
        <f aca="false">AR45-AQ45</f>
        <v>-0.100000000000001</v>
      </c>
      <c r="AT45" s="133" t="n">
        <f aca="false">AR45/AQ45%</f>
        <v>99.5238095238095</v>
      </c>
      <c r="AU45" s="136" t="n">
        <v>86.7</v>
      </c>
      <c r="AV45" s="61" t="n">
        <v>88.4</v>
      </c>
      <c r="AW45" s="50" t="n">
        <f aca="false">AV45-AU45</f>
        <v>1.7</v>
      </c>
      <c r="AX45" s="133" t="n">
        <f aca="false">AV45/AU45%</f>
        <v>101.960784313726</v>
      </c>
      <c r="AY45" s="134" t="n">
        <f aca="false">C45+G45+K45+O45+S45+W45+AA45+AE45+AI45+AM45+AQ45+AU45</f>
        <v>1445.6</v>
      </c>
      <c r="AZ45" s="135" t="n">
        <f aca="false">D45+H45+L45+P45+T45+X45+AB45+AF45+AJ45+AN45+AR45+AV45</f>
        <v>1307.9</v>
      </c>
      <c r="BA45" s="50" t="n">
        <f aca="false">AZ45-AY45</f>
        <v>-137.7</v>
      </c>
      <c r="BB45" s="51" t="n">
        <f aca="false">AZ45/AY45%</f>
        <v>90.4745434421693</v>
      </c>
      <c r="BC45" s="54" t="n">
        <f aca="false">AZ45-AZ75</f>
        <v>1307.9</v>
      </c>
      <c r="BD45" s="131" t="e">
        <f aca="false">AZ45/AZ75%</f>
        <v>#DIV/0!</v>
      </c>
    </row>
    <row r="46" customFormat="false" ht="12.75" hidden="true" customHeight="false" outlineLevel="0" collapsed="false">
      <c r="A46" s="63" t="s">
        <v>57</v>
      </c>
      <c r="B46" s="58"/>
      <c r="C46" s="136" t="n">
        <v>4192.4</v>
      </c>
      <c r="D46" s="61" t="n">
        <v>4099.8</v>
      </c>
      <c r="E46" s="50" t="n">
        <f aca="false">D46-C46</f>
        <v>-92.5999999999995</v>
      </c>
      <c r="F46" s="133" t="n">
        <f aca="false">D46/C46%</f>
        <v>97.7912412937697</v>
      </c>
      <c r="G46" s="136" t="n">
        <v>296.2</v>
      </c>
      <c r="H46" s="61" t="n">
        <v>300</v>
      </c>
      <c r="I46" s="50" t="n">
        <f aca="false">H46-G46</f>
        <v>3.80000000000001</v>
      </c>
      <c r="J46" s="133" t="n">
        <f aca="false">H46/G46%</f>
        <v>101.282916948008</v>
      </c>
      <c r="K46" s="136" t="n">
        <v>490</v>
      </c>
      <c r="L46" s="61" t="n">
        <v>499.3</v>
      </c>
      <c r="M46" s="50" t="n">
        <f aca="false">L46-K46</f>
        <v>9.30000000000001</v>
      </c>
      <c r="N46" s="133" t="n">
        <f aca="false">L46/K46%</f>
        <v>101.897959183673</v>
      </c>
      <c r="O46" s="136" t="n">
        <v>130.8</v>
      </c>
      <c r="P46" s="61" t="n">
        <v>130.9</v>
      </c>
      <c r="Q46" s="50" t="n">
        <f aca="false">P46-O46</f>
        <v>0.0999999999999943</v>
      </c>
      <c r="R46" s="133" t="n">
        <f aca="false">P46/O46%</f>
        <v>100.076452599388</v>
      </c>
      <c r="S46" s="136" t="n">
        <v>124.4</v>
      </c>
      <c r="T46" s="61" t="n">
        <v>124.8</v>
      </c>
      <c r="U46" s="50" t="n">
        <f aca="false">T46-S46</f>
        <v>0.399999999999992</v>
      </c>
      <c r="V46" s="133" t="n">
        <f aca="false">T46/S46%</f>
        <v>100.32154340836</v>
      </c>
      <c r="W46" s="136" t="n">
        <v>408.3</v>
      </c>
      <c r="X46" s="61" t="n">
        <v>434.8</v>
      </c>
      <c r="Y46" s="50" t="n">
        <f aca="false">X46-W46</f>
        <v>26.5</v>
      </c>
      <c r="Z46" s="133" t="n">
        <f aca="false">X46/W46%</f>
        <v>106.490325740877</v>
      </c>
      <c r="AA46" s="136" t="n">
        <v>179</v>
      </c>
      <c r="AB46" s="61" t="n">
        <v>179</v>
      </c>
      <c r="AC46" s="50" t="n">
        <f aca="false">AB46-AA46</f>
        <v>0</v>
      </c>
      <c r="AD46" s="133" t="n">
        <f aca="false">AB46/AA46%</f>
        <v>100</v>
      </c>
      <c r="AE46" s="136" t="n">
        <v>202.3</v>
      </c>
      <c r="AF46" s="61" t="n">
        <v>205.1</v>
      </c>
      <c r="AG46" s="50" t="n">
        <f aca="false">AF46-AE46</f>
        <v>2.79999999999998</v>
      </c>
      <c r="AH46" s="133" t="n">
        <f aca="false">AF46/AE46%</f>
        <v>101.384083044983</v>
      </c>
      <c r="AI46" s="136" t="n">
        <v>517.4</v>
      </c>
      <c r="AJ46" s="61" t="n">
        <v>519.8</v>
      </c>
      <c r="AK46" s="50" t="n">
        <f aca="false">AJ46-AI46</f>
        <v>2.39999999999998</v>
      </c>
      <c r="AL46" s="133" t="n">
        <f aca="false">AJ46/AI46%</f>
        <v>100.46385775029</v>
      </c>
      <c r="AM46" s="136" t="n">
        <v>125.8</v>
      </c>
      <c r="AN46" s="61" t="n">
        <v>127.2</v>
      </c>
      <c r="AO46" s="50" t="n">
        <f aca="false">AN46-AM46</f>
        <v>1.40000000000001</v>
      </c>
      <c r="AP46" s="133" t="n">
        <f aca="false">AN46/AM46%</f>
        <v>101.112877583466</v>
      </c>
      <c r="AQ46" s="136" t="n">
        <v>600</v>
      </c>
      <c r="AR46" s="61" t="n">
        <v>598.3</v>
      </c>
      <c r="AS46" s="50" t="n">
        <f aca="false">AR46-AQ46</f>
        <v>-1.70000000000005</v>
      </c>
      <c r="AT46" s="133" t="n">
        <f aca="false">AR46/AQ46%</f>
        <v>99.7166666666667</v>
      </c>
      <c r="AU46" s="136" t="n">
        <v>619.9</v>
      </c>
      <c r="AV46" s="61" t="n">
        <v>619.7</v>
      </c>
      <c r="AW46" s="50" t="n">
        <f aca="false">AV46-AU46</f>
        <v>-0.199999999999932</v>
      </c>
      <c r="AX46" s="133" t="n">
        <f aca="false">AV46/AU46%</f>
        <v>99.9677367317309</v>
      </c>
      <c r="AY46" s="134" t="n">
        <f aca="false">C46+G46+K46+O46+S46+W46+AA46+AE46+AI46+AM46+AQ46+AU46</f>
        <v>7886.5</v>
      </c>
      <c r="AZ46" s="135" t="n">
        <f aca="false">D46+H46+L46+P46+T46+X46+AB46+AF46+AJ46+AN46+AR46+AV46</f>
        <v>7838.7</v>
      </c>
      <c r="BA46" s="50" t="n">
        <f aca="false">AZ46-AY46</f>
        <v>-47.7999999999984</v>
      </c>
      <c r="BB46" s="51" t="n">
        <f aca="false">AZ46/AY46%</f>
        <v>99.3939009700121</v>
      </c>
      <c r="BC46" s="54" t="n">
        <f aca="false">AZ46-AZ76</f>
        <v>7838.7</v>
      </c>
      <c r="BD46" s="131" t="e">
        <f aca="false">AZ46/AZ76%</f>
        <v>#DIV/0!</v>
      </c>
    </row>
    <row r="47" s="70" customFormat="true" ht="12.75" hidden="true" customHeight="false" outlineLevel="0" collapsed="false">
      <c r="A47" s="64" t="s">
        <v>33</v>
      </c>
      <c r="B47" s="65"/>
      <c r="C47" s="137" t="n">
        <v>24373.3</v>
      </c>
      <c r="D47" s="68" t="n">
        <v>24055.5</v>
      </c>
      <c r="E47" s="50" t="n">
        <f aca="false">D47-C47</f>
        <v>-317.799999999999</v>
      </c>
      <c r="F47" s="133" t="n">
        <f aca="false">D47/C47%</f>
        <v>98.6961141905282</v>
      </c>
      <c r="G47" s="137" t="n">
        <v>2087.5</v>
      </c>
      <c r="H47" s="68" t="n">
        <v>2246.9</v>
      </c>
      <c r="I47" s="50" t="n">
        <f aca="false">H47-G47</f>
        <v>159.4</v>
      </c>
      <c r="J47" s="133" t="n">
        <f aca="false">H47/G47%</f>
        <v>107.635928143713</v>
      </c>
      <c r="K47" s="137" t="n">
        <v>2369.1</v>
      </c>
      <c r="L47" s="68" t="n">
        <v>2392.1</v>
      </c>
      <c r="M47" s="50" t="n">
        <f aca="false">L47-K47</f>
        <v>23</v>
      </c>
      <c r="N47" s="133" t="n">
        <f aca="false">L47/K47%</f>
        <v>100.970832805707</v>
      </c>
      <c r="O47" s="137" t="n">
        <v>903.9</v>
      </c>
      <c r="P47" s="68" t="n">
        <v>1088.3</v>
      </c>
      <c r="Q47" s="50" t="n">
        <f aca="false">P47-O47</f>
        <v>184.4</v>
      </c>
      <c r="R47" s="133" t="n">
        <f aca="false">P47/O47%</f>
        <v>120.400486779511</v>
      </c>
      <c r="S47" s="137" t="n">
        <v>3988.1</v>
      </c>
      <c r="T47" s="68" t="n">
        <v>3984.9</v>
      </c>
      <c r="U47" s="50" t="n">
        <f aca="false">T47-S47</f>
        <v>-3.19999999999982</v>
      </c>
      <c r="V47" s="133" t="n">
        <f aca="false">T47/S47%</f>
        <v>99.9197612898373</v>
      </c>
      <c r="W47" s="137" t="n">
        <v>664.5</v>
      </c>
      <c r="X47" s="68" t="n">
        <v>685.6</v>
      </c>
      <c r="Y47" s="50" t="n">
        <f aca="false">X47-W47</f>
        <v>21.1</v>
      </c>
      <c r="Z47" s="133" t="n">
        <f aca="false">X47/W47%</f>
        <v>103.175319789315</v>
      </c>
      <c r="AA47" s="137" t="n">
        <v>1233.9</v>
      </c>
      <c r="AB47" s="68" t="n">
        <v>988.3</v>
      </c>
      <c r="AC47" s="50" t="n">
        <f aca="false">AB47-AA47</f>
        <v>-245.6</v>
      </c>
      <c r="AD47" s="133" t="n">
        <f aca="false">AB47/AA47%</f>
        <v>80.0956317367696</v>
      </c>
      <c r="AE47" s="137" t="n">
        <v>1749.5</v>
      </c>
      <c r="AF47" s="68" t="n">
        <v>1735.5</v>
      </c>
      <c r="AG47" s="50" t="n">
        <f aca="false">AF47-AE47</f>
        <v>-14</v>
      </c>
      <c r="AH47" s="133" t="n">
        <f aca="false">AF47/AE47%</f>
        <v>99.1997713632466</v>
      </c>
      <c r="AI47" s="137" t="n">
        <v>1611.2</v>
      </c>
      <c r="AJ47" s="68" t="n">
        <v>1621.3</v>
      </c>
      <c r="AK47" s="50" t="n">
        <f aca="false">AJ47-AI47</f>
        <v>10.0999999999999</v>
      </c>
      <c r="AL47" s="133" t="n">
        <f aca="false">AJ47/AI47%</f>
        <v>100.626861966236</v>
      </c>
      <c r="AM47" s="137" t="n">
        <v>648.6</v>
      </c>
      <c r="AN47" s="68" t="n">
        <v>648.8</v>
      </c>
      <c r="AO47" s="50" t="n">
        <f aca="false">AN47-AM47</f>
        <v>0.199999999999932</v>
      </c>
      <c r="AP47" s="133" t="n">
        <f aca="false">AN47/AM47%</f>
        <v>100.030835646007</v>
      </c>
      <c r="AQ47" s="137" t="n">
        <v>915</v>
      </c>
      <c r="AR47" s="68" t="n">
        <v>930.6</v>
      </c>
      <c r="AS47" s="50" t="n">
        <f aca="false">AR47-AQ47</f>
        <v>15.6</v>
      </c>
      <c r="AT47" s="133" t="n">
        <f aca="false">AR47/AQ47%</f>
        <v>101.704918032787</v>
      </c>
      <c r="AU47" s="137" t="n">
        <v>3021.4</v>
      </c>
      <c r="AV47" s="68" t="n">
        <v>3068.9</v>
      </c>
      <c r="AW47" s="50" t="n">
        <f aca="false">AV47-AU47</f>
        <v>47.5</v>
      </c>
      <c r="AX47" s="133" t="n">
        <f aca="false">AV47/AU47%</f>
        <v>101.572118885285</v>
      </c>
      <c r="AY47" s="134" t="n">
        <f aca="false">C47+G47+K47+O47+S47+W47+AA47+AE47+AI47+AM47+AQ47+AU47</f>
        <v>43566</v>
      </c>
      <c r="AZ47" s="135" t="n">
        <f aca="false">D47+H47+L47+P47+T47+X47+AB47+AF47+AJ47+AN47+AR47+AV47</f>
        <v>43446.7</v>
      </c>
      <c r="BA47" s="50" t="n">
        <f aca="false">AZ47-AY47</f>
        <v>-119.299999999996</v>
      </c>
      <c r="BB47" s="51" t="n">
        <f aca="false">AZ47/AY47%</f>
        <v>99.7261626038654</v>
      </c>
      <c r="BC47" s="54" t="n">
        <f aca="false">AZ47-AZ77</f>
        <v>43446.7</v>
      </c>
      <c r="BD47" s="131" t="e">
        <f aca="false">AZ47/AZ77%</f>
        <v>#DIV/0!</v>
      </c>
    </row>
    <row r="48" customFormat="false" ht="12.75" hidden="true" customHeight="true" outlineLevel="0" collapsed="false">
      <c r="A48" s="71" t="s">
        <v>34</v>
      </c>
      <c r="B48" s="72"/>
      <c r="C48" s="138"/>
      <c r="D48" s="74"/>
      <c r="E48" s="50" t="n">
        <f aca="false">D48-C48</f>
        <v>0</v>
      </c>
      <c r="F48" s="133"/>
      <c r="G48" s="138" t="n">
        <v>68</v>
      </c>
      <c r="H48" s="74" t="n">
        <v>75.1</v>
      </c>
      <c r="I48" s="50" t="n">
        <f aca="false">H48-G48</f>
        <v>7.09999999999999</v>
      </c>
      <c r="J48" s="133" t="n">
        <f aca="false">H48/G48%</f>
        <v>110.441176470588</v>
      </c>
      <c r="K48" s="138" t="n">
        <v>70.6</v>
      </c>
      <c r="L48" s="74" t="n">
        <v>102.2</v>
      </c>
      <c r="M48" s="50" t="n">
        <f aca="false">L48-K48</f>
        <v>31.6</v>
      </c>
      <c r="N48" s="133" t="n">
        <f aca="false">L48/K48%</f>
        <v>144.759206798867</v>
      </c>
      <c r="O48" s="138" t="n">
        <v>29.7</v>
      </c>
      <c r="P48" s="74" t="n">
        <v>29.7</v>
      </c>
      <c r="Q48" s="50" t="n">
        <f aca="false">P48-O48</f>
        <v>0</v>
      </c>
      <c r="R48" s="133" t="n">
        <f aca="false">P48/O48%</f>
        <v>100</v>
      </c>
      <c r="S48" s="138" t="n">
        <v>46.5</v>
      </c>
      <c r="T48" s="74" t="n">
        <v>47</v>
      </c>
      <c r="U48" s="50" t="n">
        <f aca="false">T48-S48</f>
        <v>0.5</v>
      </c>
      <c r="V48" s="133" t="n">
        <f aca="false">T48/S48%</f>
        <v>101.075268817204</v>
      </c>
      <c r="W48" s="138" t="n">
        <v>70.7</v>
      </c>
      <c r="X48" s="74" t="n">
        <v>79.3</v>
      </c>
      <c r="Y48" s="50" t="n">
        <f aca="false">X48-W48</f>
        <v>8.59999999999999</v>
      </c>
      <c r="Z48" s="133" t="n">
        <f aca="false">X48/W48%</f>
        <v>112.164073550212</v>
      </c>
      <c r="AA48" s="138" t="n">
        <v>9.2</v>
      </c>
      <c r="AB48" s="74" t="n">
        <v>9.2</v>
      </c>
      <c r="AC48" s="50" t="n">
        <f aca="false">AB48-AA48</f>
        <v>0</v>
      </c>
      <c r="AD48" s="133" t="n">
        <f aca="false">AB48/AA48%</f>
        <v>100</v>
      </c>
      <c r="AE48" s="138" t="n">
        <v>30.5</v>
      </c>
      <c r="AF48" s="74" t="n">
        <v>36.5</v>
      </c>
      <c r="AG48" s="50" t="n">
        <f aca="false">AF48-AE48</f>
        <v>6</v>
      </c>
      <c r="AH48" s="133" t="n">
        <f aca="false">AF48/AE48%</f>
        <v>119.672131147541</v>
      </c>
      <c r="AI48" s="138" t="n">
        <v>12</v>
      </c>
      <c r="AJ48" s="74" t="n">
        <v>15.5</v>
      </c>
      <c r="AK48" s="50" t="n">
        <f aca="false">AJ48-AI48</f>
        <v>3.5</v>
      </c>
      <c r="AL48" s="133" t="n">
        <f aca="false">AJ48/AI48%</f>
        <v>129.166666666667</v>
      </c>
      <c r="AM48" s="138" t="n">
        <v>36.9</v>
      </c>
      <c r="AN48" s="74" t="n">
        <v>43.8</v>
      </c>
      <c r="AO48" s="50" t="n">
        <f aca="false">AN48-AM48</f>
        <v>6.9</v>
      </c>
      <c r="AP48" s="133" t="n">
        <f aca="false">AN48/AM48%</f>
        <v>118.69918699187</v>
      </c>
      <c r="AQ48" s="138" t="n">
        <v>73.3</v>
      </c>
      <c r="AR48" s="74" t="n">
        <v>73.3</v>
      </c>
      <c r="AS48" s="50" t="n">
        <f aca="false">AR48-AQ48</f>
        <v>0</v>
      </c>
      <c r="AT48" s="133" t="n">
        <f aca="false">AR48/AQ48%</f>
        <v>100</v>
      </c>
      <c r="AU48" s="138" t="n">
        <v>100</v>
      </c>
      <c r="AV48" s="74" t="n">
        <v>97.7</v>
      </c>
      <c r="AW48" s="50" t="n">
        <f aca="false">AV48-AU48</f>
        <v>-2.3</v>
      </c>
      <c r="AX48" s="133" t="n">
        <f aca="false">AV48/AU48%</f>
        <v>97.7</v>
      </c>
      <c r="AY48" s="134" t="n">
        <f aca="false">C48+G48+K48+O48+S48+W48+AA48+AE48+AI48+AM48+AQ48+AU48</f>
        <v>547.4</v>
      </c>
      <c r="AZ48" s="135" t="n">
        <f aca="false">D48+H48+L48+P48+T48+X48+AB48+AF48+AJ48+AN48+AR48+AV48</f>
        <v>609.3</v>
      </c>
      <c r="BA48" s="50" t="n">
        <f aca="false">AZ48-AY48</f>
        <v>61.9000000000001</v>
      </c>
      <c r="BB48" s="51" t="n">
        <f aca="false">AZ48/AY48%</f>
        <v>111.308001461454</v>
      </c>
      <c r="BC48" s="54" t="n">
        <f aca="false">AZ48-AZ78</f>
        <v>609.3</v>
      </c>
      <c r="BD48" s="131" t="e">
        <f aca="false">AZ48/AZ78%</f>
        <v>#DIV/0!</v>
      </c>
    </row>
    <row r="49" customFormat="false" ht="21.75" hidden="true" customHeight="true" outlineLevel="0" collapsed="false">
      <c r="A49" s="71" t="s">
        <v>35</v>
      </c>
      <c r="B49" s="72"/>
      <c r="C49" s="138"/>
      <c r="D49" s="75" t="n">
        <v>17.5</v>
      </c>
      <c r="E49" s="50" t="n">
        <f aca="false">D49-C49</f>
        <v>17.5</v>
      </c>
      <c r="F49" s="133"/>
      <c r="G49" s="138" t="n">
        <v>0.1</v>
      </c>
      <c r="H49" s="75" t="n">
        <v>0.1</v>
      </c>
      <c r="I49" s="50" t="n">
        <f aca="false">H49-G49</f>
        <v>0</v>
      </c>
      <c r="J49" s="133" t="n">
        <f aca="false">H49/G49%</f>
        <v>100</v>
      </c>
      <c r="K49" s="139" t="n">
        <v>3.3</v>
      </c>
      <c r="L49" s="75" t="n">
        <v>3.4</v>
      </c>
      <c r="M49" s="50" t="n">
        <f aca="false">L49-K49</f>
        <v>0.1</v>
      </c>
      <c r="N49" s="133" t="n">
        <f aca="false">L49/K49%</f>
        <v>103.030303030303</v>
      </c>
      <c r="O49" s="138"/>
      <c r="P49" s="75"/>
      <c r="Q49" s="50" t="n">
        <f aca="false">P49-O49</f>
        <v>0</v>
      </c>
      <c r="R49" s="133"/>
      <c r="S49" s="138"/>
      <c r="T49" s="75" t="n">
        <v>0.2</v>
      </c>
      <c r="U49" s="50" t="n">
        <f aca="false">T49-S49</f>
        <v>0.2</v>
      </c>
      <c r="V49" s="133"/>
      <c r="W49" s="138"/>
      <c r="X49" s="75" t="n">
        <v>7.6</v>
      </c>
      <c r="Y49" s="50" t="n">
        <f aca="false">X49-W49</f>
        <v>7.6</v>
      </c>
      <c r="Z49" s="133"/>
      <c r="AA49" s="138"/>
      <c r="AB49" s="75"/>
      <c r="AC49" s="50" t="n">
        <f aca="false">AB49-AA49</f>
        <v>0</v>
      </c>
      <c r="AD49" s="133"/>
      <c r="AE49" s="138" t="n">
        <v>0.7</v>
      </c>
      <c r="AF49" s="75" t="n">
        <v>0.7</v>
      </c>
      <c r="AG49" s="50" t="n">
        <f aca="false">AF49-AE49</f>
        <v>0</v>
      </c>
      <c r="AH49" s="133" t="n">
        <f aca="false">AF49/AE49%</f>
        <v>100</v>
      </c>
      <c r="AI49" s="138"/>
      <c r="AJ49" s="75" t="n">
        <v>0.2</v>
      </c>
      <c r="AK49" s="50" t="n">
        <f aca="false">AJ49-AI49</f>
        <v>0.2</v>
      </c>
      <c r="AL49" s="133"/>
      <c r="AM49" s="138"/>
      <c r="AN49" s="75"/>
      <c r="AO49" s="50" t="n">
        <f aca="false">AN49-AM49</f>
        <v>0</v>
      </c>
      <c r="AP49" s="133"/>
      <c r="AQ49" s="138"/>
      <c r="AR49" s="75" t="n">
        <v>-0.2</v>
      </c>
      <c r="AS49" s="50" t="n">
        <f aca="false">AR49-AQ49</f>
        <v>-0.2</v>
      </c>
      <c r="AT49" s="133"/>
      <c r="AU49" s="138"/>
      <c r="AV49" s="75"/>
      <c r="AW49" s="50" t="n">
        <f aca="false">AV49-AU49</f>
        <v>0</v>
      </c>
      <c r="AX49" s="133"/>
      <c r="AY49" s="134" t="n">
        <f aca="false">C49+G49+K49+O49+S49+W49+AA49+AE49+AI49+AM49+AQ49+AU49</f>
        <v>4.1</v>
      </c>
      <c r="AZ49" s="135" t="n">
        <f aca="false">D49+H49+L49+P49+T49+X49+AB49+AF49+AJ49+AN49+AR49+AV49</f>
        <v>29.5</v>
      </c>
      <c r="BA49" s="50" t="n">
        <f aca="false">AZ49-AY49</f>
        <v>25.4</v>
      </c>
      <c r="BB49" s="51"/>
      <c r="BC49" s="54" t="n">
        <f aca="false">AZ49-AZ79</f>
        <v>29.5</v>
      </c>
      <c r="BD49" s="131" t="e">
        <f aca="false">AZ49/AZ79%</f>
        <v>#DIV/0!</v>
      </c>
    </row>
    <row r="50" s="86" customFormat="true" ht="21.75" hidden="true" customHeight="true" outlineLevel="0" collapsed="false">
      <c r="A50" s="77" t="s">
        <v>36</v>
      </c>
      <c r="B50" s="78"/>
      <c r="C50" s="140" t="n">
        <f aca="false">SUM(C51:C58)</f>
        <v>4370.2</v>
      </c>
      <c r="D50" s="81" t="n">
        <f aca="false">SUM(D51:D58)</f>
        <v>4627.2</v>
      </c>
      <c r="E50" s="82" t="n">
        <f aca="false">D50-C50</f>
        <v>257</v>
      </c>
      <c r="F50" s="141" t="n">
        <f aca="false">D50/C50%</f>
        <v>105.880737723674</v>
      </c>
      <c r="G50" s="140" t="n">
        <f aca="false">SUM(G51:G58)</f>
        <v>654.2</v>
      </c>
      <c r="H50" s="81" t="n">
        <f aca="false">SUM(H51:H58)</f>
        <v>752.2</v>
      </c>
      <c r="I50" s="82" t="n">
        <f aca="false">H50-G50</f>
        <v>98</v>
      </c>
      <c r="J50" s="141" t="n">
        <f aca="false">H50/G50%</f>
        <v>114.980128401101</v>
      </c>
      <c r="K50" s="140" t="n">
        <f aca="false">SUM(K51:K58)</f>
        <v>1117.1</v>
      </c>
      <c r="L50" s="81" t="n">
        <f aca="false">SUM(L51:L58)</f>
        <v>1215.4</v>
      </c>
      <c r="M50" s="82" t="n">
        <f aca="false">L50-K50</f>
        <v>98.3</v>
      </c>
      <c r="N50" s="141" t="n">
        <f aca="false">L50/K50%</f>
        <v>108.799570315997</v>
      </c>
      <c r="O50" s="140" t="n">
        <f aca="false">SUM(O51:O58)</f>
        <v>2592.1</v>
      </c>
      <c r="P50" s="81" t="n">
        <f aca="false">SUM(P51:P58)</f>
        <v>3068.6</v>
      </c>
      <c r="Q50" s="82" t="n">
        <f aca="false">P50-O50</f>
        <v>476.5</v>
      </c>
      <c r="R50" s="141" t="n">
        <f aca="false">P50/O50%</f>
        <v>118.38277844219</v>
      </c>
      <c r="S50" s="140" t="n">
        <f aca="false">SUM(S51:S58)</f>
        <v>476</v>
      </c>
      <c r="T50" s="81" t="n">
        <f aca="false">SUM(T51:T58)</f>
        <v>406.2</v>
      </c>
      <c r="U50" s="82" t="n">
        <f aca="false">T50-S50</f>
        <v>-69.8</v>
      </c>
      <c r="V50" s="141" t="n">
        <f aca="false">T50/S50%</f>
        <v>85.3361344537815</v>
      </c>
      <c r="W50" s="140" t="n">
        <f aca="false">SUM(W51:W58)</f>
        <v>743.2</v>
      </c>
      <c r="X50" s="81" t="n">
        <f aca="false">SUM(X51:X58)</f>
        <v>836.2</v>
      </c>
      <c r="Y50" s="82" t="n">
        <f aca="false">X50-W50</f>
        <v>93.0000000000001</v>
      </c>
      <c r="Z50" s="141" t="n">
        <f aca="false">X50/W50%</f>
        <v>112.51345532831</v>
      </c>
      <c r="AA50" s="140" t="n">
        <f aca="false">SUM(AA51:AA58)</f>
        <v>828.8</v>
      </c>
      <c r="AB50" s="81" t="n">
        <f aca="false">SUM(AB51:AB58)</f>
        <v>820.3</v>
      </c>
      <c r="AC50" s="82" t="n">
        <f aca="false">AB50-AA50</f>
        <v>-8.5</v>
      </c>
      <c r="AD50" s="141" t="n">
        <f aca="false">AB50/AA50%</f>
        <v>98.9744208494208</v>
      </c>
      <c r="AE50" s="140" t="n">
        <f aca="false">SUM(AE51:AE58)</f>
        <v>147.2</v>
      </c>
      <c r="AF50" s="81" t="n">
        <f aca="false">SUM(AF51:AF58)</f>
        <v>150.3</v>
      </c>
      <c r="AG50" s="82" t="n">
        <f aca="false">AF50-AE50</f>
        <v>3.10000000000002</v>
      </c>
      <c r="AH50" s="141" t="n">
        <f aca="false">AF50/AE50%</f>
        <v>102.10597826087</v>
      </c>
      <c r="AI50" s="140" t="n">
        <f aca="false">SUM(AI51:AI58)</f>
        <v>4032.2</v>
      </c>
      <c r="AJ50" s="81" t="n">
        <f aca="false">SUM(AJ51:AJ58)</f>
        <v>4562.9</v>
      </c>
      <c r="AK50" s="82" t="n">
        <f aca="false">AJ50-AI50</f>
        <v>530.7</v>
      </c>
      <c r="AL50" s="141" t="n">
        <f aca="false">AJ50/AI50%</f>
        <v>113.161549526313</v>
      </c>
      <c r="AM50" s="140" t="n">
        <f aca="false">SUM(AM51:AM58)</f>
        <v>23</v>
      </c>
      <c r="AN50" s="81" t="n">
        <f aca="false">SUM(AN51:AN58)</f>
        <v>93.3</v>
      </c>
      <c r="AO50" s="82" t="n">
        <f aca="false">AN50-AM50</f>
        <v>70.3</v>
      </c>
      <c r="AP50" s="141" t="n">
        <f aca="false">AN50/AM50%</f>
        <v>405.652173913044</v>
      </c>
      <c r="AQ50" s="140" t="n">
        <f aca="false">SUM(AQ51:AQ58)</f>
        <v>973.2</v>
      </c>
      <c r="AR50" s="81" t="n">
        <f aca="false">SUM(AR51:AR58)</f>
        <v>1130.2</v>
      </c>
      <c r="AS50" s="82" t="n">
        <f aca="false">AR50-AQ50</f>
        <v>157</v>
      </c>
      <c r="AT50" s="141" t="n">
        <f aca="false">AR50/AQ50%</f>
        <v>116.132346896835</v>
      </c>
      <c r="AU50" s="140" t="n">
        <f aca="false">SUM(AU51:AU58)</f>
        <v>1260.2</v>
      </c>
      <c r="AV50" s="81" t="n">
        <f aca="false">SUM(AV51:AV58)</f>
        <v>1261.7</v>
      </c>
      <c r="AW50" s="82" t="n">
        <f aca="false">AV50-AU50</f>
        <v>1.5</v>
      </c>
      <c r="AX50" s="141" t="n">
        <f aca="false">AV50/AU50%</f>
        <v>100.119028725599</v>
      </c>
      <c r="AY50" s="142" t="n">
        <f aca="false">C50+G50+K50+O50+S50+W50+AA50+AE50+AI50+AM50+AQ50+AU50</f>
        <v>17217.4</v>
      </c>
      <c r="AZ50" s="143" t="n">
        <f aca="false">D50+H50+L50+P50+T50+X50+AB50+AF50+AJ50+AN50+AR50+AV50</f>
        <v>18924.5</v>
      </c>
      <c r="BA50" s="82" t="n">
        <f aca="false">AZ50-AY50</f>
        <v>1707.1</v>
      </c>
      <c r="BB50" s="83" t="n">
        <f aca="false">AZ50/AY50%</f>
        <v>109.914969739914</v>
      </c>
      <c r="BC50" s="54" t="n">
        <f aca="false">AZ50-AZ80</f>
        <v>18924.5</v>
      </c>
      <c r="BD50" s="131" t="e">
        <f aca="false">AZ50/AZ80%</f>
        <v>#DIV/0!</v>
      </c>
    </row>
    <row r="51" s="93" customFormat="true" ht="12.75" hidden="true" customHeight="false" outlineLevel="0" collapsed="false">
      <c r="A51" s="87" t="s">
        <v>37</v>
      </c>
      <c r="B51" s="88"/>
      <c r="C51" s="144" t="n">
        <v>3666.8</v>
      </c>
      <c r="D51" s="91" t="n">
        <v>3604.1</v>
      </c>
      <c r="E51" s="50" t="n">
        <f aca="false">D51-C51</f>
        <v>-62.7000000000003</v>
      </c>
      <c r="F51" s="133" t="n">
        <f aca="false">D51/C51%</f>
        <v>98.2900621795571</v>
      </c>
      <c r="G51" s="144" t="n">
        <v>647.1</v>
      </c>
      <c r="H51" s="91" t="n">
        <v>745.1</v>
      </c>
      <c r="I51" s="50" t="n">
        <f aca="false">H51-G51</f>
        <v>98</v>
      </c>
      <c r="J51" s="133" t="n">
        <f aca="false">H51/G51%</f>
        <v>115.144490805131</v>
      </c>
      <c r="K51" s="144" t="n">
        <v>994.7</v>
      </c>
      <c r="L51" s="91" t="n">
        <v>1001.1</v>
      </c>
      <c r="M51" s="50" t="n">
        <f aca="false">L51-K51</f>
        <v>6.39999999999998</v>
      </c>
      <c r="N51" s="133" t="n">
        <f aca="false">L51/K51%</f>
        <v>100.643410073389</v>
      </c>
      <c r="O51" s="144" t="n">
        <v>2581.6</v>
      </c>
      <c r="P51" s="91" t="n">
        <v>3057.1</v>
      </c>
      <c r="Q51" s="50" t="n">
        <f aca="false">P51-O51</f>
        <v>475.5</v>
      </c>
      <c r="R51" s="133" t="n">
        <f aca="false">P51/O51%</f>
        <v>118.418810040285</v>
      </c>
      <c r="S51" s="144" t="n">
        <v>476</v>
      </c>
      <c r="T51" s="91" t="n">
        <v>405.2</v>
      </c>
      <c r="U51" s="50" t="n">
        <f aca="false">T51-S51</f>
        <v>-70.8</v>
      </c>
      <c r="V51" s="133" t="n">
        <f aca="false">T51/S51%</f>
        <v>85.1260504201681</v>
      </c>
      <c r="W51" s="144" t="n">
        <v>620.4</v>
      </c>
      <c r="X51" s="91" t="n">
        <v>694</v>
      </c>
      <c r="Y51" s="50" t="n">
        <f aca="false">X51-W51</f>
        <v>73.6</v>
      </c>
      <c r="Z51" s="133" t="n">
        <f aca="false">X51/W51%</f>
        <v>111.863313990974</v>
      </c>
      <c r="AA51" s="144" t="n">
        <v>825</v>
      </c>
      <c r="AB51" s="91" t="n">
        <v>816.5</v>
      </c>
      <c r="AC51" s="50" t="n">
        <f aca="false">AB51-AA51</f>
        <v>-8.5</v>
      </c>
      <c r="AD51" s="133" t="n">
        <f aca="false">AB51/AA51%</f>
        <v>98.969696969697</v>
      </c>
      <c r="AE51" s="144" t="n">
        <v>142.7</v>
      </c>
      <c r="AF51" s="91" t="n">
        <v>145.8</v>
      </c>
      <c r="AG51" s="50" t="n">
        <f aca="false">AF51-AE51</f>
        <v>3.10000000000002</v>
      </c>
      <c r="AH51" s="133" t="n">
        <f aca="false">AF51/AE51%</f>
        <v>102.172389628591</v>
      </c>
      <c r="AI51" s="144" t="n">
        <v>3438.8</v>
      </c>
      <c r="AJ51" s="91" t="n">
        <v>3516.3</v>
      </c>
      <c r="AK51" s="50" t="n">
        <f aca="false">AJ51-AI51</f>
        <v>77.5</v>
      </c>
      <c r="AL51" s="133" t="n">
        <f aca="false">AJ51/AI51%</f>
        <v>102.253693148773</v>
      </c>
      <c r="AM51" s="144" t="n">
        <v>23</v>
      </c>
      <c r="AN51" s="91" t="n">
        <v>81.4</v>
      </c>
      <c r="AO51" s="50" t="n">
        <f aca="false">AN51-AM51</f>
        <v>58.4</v>
      </c>
      <c r="AP51" s="133" t="n">
        <f aca="false">AN51/AM51%</f>
        <v>353.913043478261</v>
      </c>
      <c r="AQ51" s="144" t="n">
        <v>965.3</v>
      </c>
      <c r="AR51" s="91" t="n">
        <v>964</v>
      </c>
      <c r="AS51" s="50" t="n">
        <f aca="false">AR51-AQ51</f>
        <v>-1.29999999999995</v>
      </c>
      <c r="AT51" s="133" t="n">
        <f aca="false">AR51/AQ51%</f>
        <v>99.8653268413965</v>
      </c>
      <c r="AU51" s="144" t="n">
        <v>554.9</v>
      </c>
      <c r="AV51" s="91" t="n">
        <v>555.3</v>
      </c>
      <c r="AW51" s="50" t="n">
        <f aca="false">AV51-AU51</f>
        <v>0.399999999999977</v>
      </c>
      <c r="AX51" s="133" t="n">
        <f aca="false">AV51/AU51%</f>
        <v>100.072085060371</v>
      </c>
      <c r="AY51" s="134" t="n">
        <f aca="false">C51+G51+K51+O51+S51+W51+AA51+AE51+AI51+AM51+AQ51+AU51</f>
        <v>14936.3</v>
      </c>
      <c r="AZ51" s="135" t="n">
        <f aca="false">D51+H51+L51+P51+T51+X51+AB51+AF51+AJ51+AN51+AR51+AV51</f>
        <v>15585.9</v>
      </c>
      <c r="BA51" s="50" t="n">
        <f aca="false">AZ51-AY51</f>
        <v>649.599999999999</v>
      </c>
      <c r="BB51" s="51" t="n">
        <f aca="false">AZ51/AY51%</f>
        <v>104.349135997536</v>
      </c>
      <c r="BC51" s="54" t="n">
        <f aca="false">AZ51-AZ81</f>
        <v>15585.9</v>
      </c>
      <c r="BD51" s="131" t="e">
        <f aca="false">AZ51/AZ81%</f>
        <v>#DIV/0!</v>
      </c>
    </row>
    <row r="52" customFormat="false" ht="12.75" hidden="true" customHeight="false" outlineLevel="0" collapsed="false">
      <c r="A52" s="94" t="s">
        <v>38</v>
      </c>
      <c r="B52" s="95"/>
      <c r="C52" s="145" t="n">
        <v>130</v>
      </c>
      <c r="D52" s="97" t="n">
        <v>134.3</v>
      </c>
      <c r="E52" s="50" t="n">
        <f aca="false">D52-C52</f>
        <v>4.30000000000001</v>
      </c>
      <c r="F52" s="133" t="n">
        <f aca="false">D52/C52%</f>
        <v>103.307692307692</v>
      </c>
      <c r="G52" s="145"/>
      <c r="H52" s="97"/>
      <c r="I52" s="50" t="n">
        <f aca="false">H52-G52</f>
        <v>0</v>
      </c>
      <c r="J52" s="133"/>
      <c r="K52" s="145" t="n">
        <v>119.6</v>
      </c>
      <c r="L52" s="97" t="n">
        <v>210.5</v>
      </c>
      <c r="M52" s="50" t="n">
        <f aca="false">L52-K52</f>
        <v>90.9</v>
      </c>
      <c r="N52" s="133" t="n">
        <f aca="false">L52/K52%</f>
        <v>176.003344481605</v>
      </c>
      <c r="O52" s="145"/>
      <c r="P52" s="97"/>
      <c r="Q52" s="50" t="n">
        <f aca="false">P52-O52</f>
        <v>0</v>
      </c>
      <c r="R52" s="133"/>
      <c r="S52" s="145"/>
      <c r="T52" s="97"/>
      <c r="U52" s="50" t="n">
        <f aca="false">T52-S52</f>
        <v>0</v>
      </c>
      <c r="V52" s="133"/>
      <c r="W52" s="145" t="n">
        <v>71.1</v>
      </c>
      <c r="X52" s="97" t="n">
        <v>71.2</v>
      </c>
      <c r="Y52" s="50" t="n">
        <f aca="false">X52-W52</f>
        <v>0.100000000000009</v>
      </c>
      <c r="Z52" s="133" t="n">
        <f aca="false">X52/W52%</f>
        <v>100.14064697609</v>
      </c>
      <c r="AA52" s="145"/>
      <c r="AB52" s="97"/>
      <c r="AC52" s="50" t="n">
        <f aca="false">AB52-AA52</f>
        <v>0</v>
      </c>
      <c r="AD52" s="133"/>
      <c r="AE52" s="145" t="n">
        <v>4.2</v>
      </c>
      <c r="AF52" s="97" t="n">
        <v>4.2</v>
      </c>
      <c r="AG52" s="50" t="n">
        <f aca="false">AF52-AE52</f>
        <v>0</v>
      </c>
      <c r="AH52" s="133"/>
      <c r="AI52" s="145" t="n">
        <v>3.2</v>
      </c>
      <c r="AJ52" s="97" t="n">
        <v>3.2</v>
      </c>
      <c r="AK52" s="50" t="n">
        <f aca="false">AJ52-AI52</f>
        <v>0</v>
      </c>
      <c r="AL52" s="133" t="n">
        <f aca="false">AJ52/AI52%</f>
        <v>100</v>
      </c>
      <c r="AM52" s="145"/>
      <c r="AN52" s="97"/>
      <c r="AO52" s="50" t="n">
        <f aca="false">AN52-AM52</f>
        <v>0</v>
      </c>
      <c r="AP52" s="133"/>
      <c r="AQ52" s="145"/>
      <c r="AR52" s="97"/>
      <c r="AS52" s="50" t="n">
        <f aca="false">AR52-AQ52</f>
        <v>0</v>
      </c>
      <c r="AT52" s="133"/>
      <c r="AU52" s="145" t="n">
        <v>244.7</v>
      </c>
      <c r="AV52" s="97" t="n">
        <v>244</v>
      </c>
      <c r="AW52" s="50" t="n">
        <f aca="false">AV52-AU52</f>
        <v>-0.699999999999989</v>
      </c>
      <c r="AX52" s="133" t="n">
        <f aca="false">AV52/AU52%</f>
        <v>99.7139354311402</v>
      </c>
      <c r="AY52" s="134" t="n">
        <f aca="false">C52+G52+K52+O52+S52+W52+AA52+AE52+AI52+AM52+AQ52+AU52</f>
        <v>572.8</v>
      </c>
      <c r="AZ52" s="135" t="n">
        <f aca="false">D52+H52+L52+P52+T52+X52+AB52+AF52+AJ52+AN52+AR52+AV52</f>
        <v>667.4</v>
      </c>
      <c r="BA52" s="50" t="n">
        <f aca="false">AZ52-AY52</f>
        <v>94.6</v>
      </c>
      <c r="BB52" s="51" t="n">
        <f aca="false">AZ52/AY52%</f>
        <v>116.515363128492</v>
      </c>
      <c r="BC52" s="54" t="n">
        <f aca="false">AZ52-AZ82</f>
        <v>667.4</v>
      </c>
      <c r="BD52" s="131" t="e">
        <f aca="false">AZ52/AZ82%</f>
        <v>#DIV/0!</v>
      </c>
    </row>
    <row r="53" customFormat="false" ht="12.75" hidden="true" customHeight="false" outlineLevel="0" collapsed="false">
      <c r="A53" s="94" t="s">
        <v>39</v>
      </c>
      <c r="B53" s="95"/>
      <c r="C53" s="145" t="n">
        <v>68.6</v>
      </c>
      <c r="D53" s="97" t="n">
        <v>68.6</v>
      </c>
      <c r="E53" s="50" t="n">
        <f aca="false">D53-C53</f>
        <v>0</v>
      </c>
      <c r="F53" s="133" t="n">
        <f aca="false">D53/C53%</f>
        <v>100</v>
      </c>
      <c r="G53" s="145"/>
      <c r="H53" s="97"/>
      <c r="I53" s="50" t="n">
        <f aca="false">H53-G53</f>
        <v>0</v>
      </c>
      <c r="J53" s="133"/>
      <c r="K53" s="145"/>
      <c r="L53" s="97"/>
      <c r="M53" s="50" t="n">
        <f aca="false">L53-K53</f>
        <v>0</v>
      </c>
      <c r="N53" s="133"/>
      <c r="O53" s="145"/>
      <c r="P53" s="97"/>
      <c r="Q53" s="50" t="n">
        <f aca="false">P53-O53</f>
        <v>0</v>
      </c>
      <c r="R53" s="133"/>
      <c r="S53" s="145"/>
      <c r="T53" s="97"/>
      <c r="U53" s="50" t="n">
        <f aca="false">T53-S53</f>
        <v>0</v>
      </c>
      <c r="V53" s="133"/>
      <c r="W53" s="145"/>
      <c r="X53" s="97"/>
      <c r="Y53" s="50" t="n">
        <f aca="false">X53-W53</f>
        <v>0</v>
      </c>
      <c r="Z53" s="133"/>
      <c r="AA53" s="145"/>
      <c r="AB53" s="97"/>
      <c r="AC53" s="50" t="n">
        <f aca="false">AB53-AA53</f>
        <v>0</v>
      </c>
      <c r="AD53" s="133"/>
      <c r="AE53" s="145"/>
      <c r="AF53" s="97"/>
      <c r="AG53" s="50" t="n">
        <f aca="false">AF53-AE53</f>
        <v>0</v>
      </c>
      <c r="AH53" s="133"/>
      <c r="AI53" s="145"/>
      <c r="AJ53" s="97"/>
      <c r="AK53" s="50" t="n">
        <f aca="false">AJ53-AI53</f>
        <v>0</v>
      </c>
      <c r="AL53" s="133"/>
      <c r="AM53" s="145"/>
      <c r="AN53" s="97"/>
      <c r="AO53" s="50" t="n">
        <f aca="false">AN53-AM53</f>
        <v>0</v>
      </c>
      <c r="AP53" s="133"/>
      <c r="AQ53" s="145"/>
      <c r="AR53" s="97"/>
      <c r="AS53" s="50" t="n">
        <f aca="false">AR53-AQ53</f>
        <v>0</v>
      </c>
      <c r="AT53" s="133"/>
      <c r="AU53" s="145"/>
      <c r="AV53" s="97"/>
      <c r="AW53" s="50" t="n">
        <f aca="false">AV53-AU53</f>
        <v>0</v>
      </c>
      <c r="AX53" s="133"/>
      <c r="AY53" s="134" t="n">
        <f aca="false">C53+G53+K53+O53+S53+W53+AA53+AE53+AI53+AM53+AQ53+AU53</f>
        <v>68.6</v>
      </c>
      <c r="AZ53" s="135" t="n">
        <f aca="false">D53+H53+L53+P53+T53+X53+AB53+AF53+AJ53+AN53+AR53+AV53</f>
        <v>68.6</v>
      </c>
      <c r="BA53" s="50" t="n">
        <f aca="false">AZ53-AY53</f>
        <v>0</v>
      </c>
      <c r="BB53" s="51" t="n">
        <f aca="false">AZ53/AY53%</f>
        <v>100</v>
      </c>
      <c r="BC53" s="54" t="n">
        <f aca="false">AZ53-AZ83</f>
        <v>68.6</v>
      </c>
      <c r="BD53" s="131" t="e">
        <f aca="false">AZ53/AZ83%</f>
        <v>#DIV/0!</v>
      </c>
    </row>
    <row r="54" customFormat="false" ht="12.75" hidden="true" customHeight="false" outlineLevel="0" collapsed="false">
      <c r="A54" s="98" t="s">
        <v>40</v>
      </c>
      <c r="B54" s="95"/>
      <c r="C54" s="145" t="n">
        <v>16.4</v>
      </c>
      <c r="D54" s="97" t="n">
        <v>16.7</v>
      </c>
      <c r="E54" s="50" t="n">
        <f aca="false">D54-C54</f>
        <v>0.300000000000001</v>
      </c>
      <c r="F54" s="133" t="n">
        <f aca="false">D54/C54%</f>
        <v>101.829268292683</v>
      </c>
      <c r="G54" s="145"/>
      <c r="H54" s="97"/>
      <c r="I54" s="50" t="n">
        <f aca="false">H54-G54</f>
        <v>0</v>
      </c>
      <c r="J54" s="133"/>
      <c r="K54" s="145" t="n">
        <v>2</v>
      </c>
      <c r="L54" s="97" t="n">
        <v>1.9</v>
      </c>
      <c r="M54" s="50" t="n">
        <f aca="false">L54-K54</f>
        <v>-0.1</v>
      </c>
      <c r="N54" s="133"/>
      <c r="O54" s="145"/>
      <c r="P54" s="97"/>
      <c r="Q54" s="50" t="n">
        <f aca="false">P54-O54</f>
        <v>0</v>
      </c>
      <c r="R54" s="133"/>
      <c r="S54" s="145"/>
      <c r="T54" s="97"/>
      <c r="U54" s="50" t="n">
        <f aca="false">T54-S54</f>
        <v>0</v>
      </c>
      <c r="V54" s="133"/>
      <c r="W54" s="145"/>
      <c r="X54" s="97" t="n">
        <v>3.7</v>
      </c>
      <c r="Y54" s="50" t="n">
        <f aca="false">X54-W54</f>
        <v>3.7</v>
      </c>
      <c r="Z54" s="133"/>
      <c r="AA54" s="145"/>
      <c r="AB54" s="97"/>
      <c r="AC54" s="50" t="n">
        <f aca="false">AB54-AA54</f>
        <v>0</v>
      </c>
      <c r="AD54" s="133"/>
      <c r="AE54" s="145"/>
      <c r="AF54" s="97"/>
      <c r="AG54" s="50" t="n">
        <f aca="false">AF54-AE54</f>
        <v>0</v>
      </c>
      <c r="AH54" s="133"/>
      <c r="AI54" s="145"/>
      <c r="AJ54" s="97"/>
      <c r="AK54" s="50" t="n">
        <f aca="false">AJ54-AI54</f>
        <v>0</v>
      </c>
      <c r="AL54" s="133"/>
      <c r="AM54" s="145"/>
      <c r="AN54" s="97"/>
      <c r="AO54" s="50" t="n">
        <f aca="false">AN54-AM54</f>
        <v>0</v>
      </c>
      <c r="AP54" s="133"/>
      <c r="AQ54" s="145" t="n">
        <v>5.4</v>
      </c>
      <c r="AR54" s="97" t="n">
        <v>5.4</v>
      </c>
      <c r="AS54" s="50" t="n">
        <f aca="false">AR54-AQ54</f>
        <v>0</v>
      </c>
      <c r="AT54" s="133"/>
      <c r="AU54" s="145" t="n">
        <v>4.9</v>
      </c>
      <c r="AV54" s="97" t="n">
        <v>6</v>
      </c>
      <c r="AW54" s="50" t="n">
        <f aca="false">AV54-AU54</f>
        <v>1.1</v>
      </c>
      <c r="AX54" s="133" t="n">
        <f aca="false">AV54/AU54%</f>
        <v>122.448979591837</v>
      </c>
      <c r="AY54" s="134" t="n">
        <f aca="false">C54+G54+K54+O54+S54+W54+AA54+AE54+AI54+AM54+AQ54+AU54</f>
        <v>28.7</v>
      </c>
      <c r="AZ54" s="135" t="n">
        <f aca="false">D54+H54+L54+P54+T54+X54+AB54+AF54+AJ54+AN54+AR54+AV54</f>
        <v>33.7</v>
      </c>
      <c r="BA54" s="50" t="n">
        <f aca="false">AZ54-AY54</f>
        <v>5</v>
      </c>
      <c r="BB54" s="51" t="n">
        <f aca="false">AZ54/AY54%</f>
        <v>117.421602787456</v>
      </c>
      <c r="BC54" s="54" t="n">
        <f aca="false">AZ54-AZ84</f>
        <v>33.7</v>
      </c>
      <c r="BD54" s="131" t="e">
        <f aca="false">AZ54/AZ84%</f>
        <v>#DIV/0!</v>
      </c>
    </row>
    <row r="55" customFormat="false" ht="12.75" hidden="true" customHeight="false" outlineLevel="0" collapsed="false">
      <c r="A55" s="94" t="s">
        <v>41</v>
      </c>
      <c r="B55" s="95"/>
      <c r="C55" s="145"/>
      <c r="D55" s="97"/>
      <c r="E55" s="50" t="n">
        <f aca="false">D55-C55</f>
        <v>0</v>
      </c>
      <c r="F55" s="133"/>
      <c r="G55" s="145" t="n">
        <v>4.2</v>
      </c>
      <c r="H55" s="97" t="n">
        <v>4.2</v>
      </c>
      <c r="I55" s="50" t="n">
        <f aca="false">H55-G55</f>
        <v>0</v>
      </c>
      <c r="J55" s="133" t="n">
        <f aca="false">H55/G55%</f>
        <v>100</v>
      </c>
      <c r="K55" s="145"/>
      <c r="L55" s="97"/>
      <c r="M55" s="50" t="n">
        <f aca="false">L55-K55</f>
        <v>0</v>
      </c>
      <c r="N55" s="133"/>
      <c r="O55" s="145" t="n">
        <v>10.5</v>
      </c>
      <c r="P55" s="97" t="n">
        <v>10.5</v>
      </c>
      <c r="Q55" s="50" t="n">
        <f aca="false">P55-O55</f>
        <v>0</v>
      </c>
      <c r="R55" s="133" t="n">
        <f aca="false">P55/O55%</f>
        <v>100</v>
      </c>
      <c r="S55" s="145"/>
      <c r="T55" s="97"/>
      <c r="U55" s="50" t="n">
        <f aca="false">T55-S55</f>
        <v>0</v>
      </c>
      <c r="V55" s="133"/>
      <c r="W55" s="145"/>
      <c r="X55" s="97"/>
      <c r="Y55" s="50" t="n">
        <f aca="false">X55-W55</f>
        <v>0</v>
      </c>
      <c r="Z55" s="133"/>
      <c r="AA55" s="145"/>
      <c r="AB55" s="97"/>
      <c r="AC55" s="50" t="n">
        <f aca="false">AB55-AA55</f>
        <v>0</v>
      </c>
      <c r="AD55" s="133"/>
      <c r="AE55" s="145"/>
      <c r="AF55" s="97"/>
      <c r="AG55" s="50" t="n">
        <f aca="false">AF55-AE55</f>
        <v>0</v>
      </c>
      <c r="AH55" s="133"/>
      <c r="AI55" s="145"/>
      <c r="AJ55" s="97"/>
      <c r="AK55" s="50" t="n">
        <f aca="false">AJ55-AI55</f>
        <v>0</v>
      </c>
      <c r="AL55" s="133"/>
      <c r="AM55" s="145"/>
      <c r="AN55" s="97"/>
      <c r="AO55" s="50" t="n">
        <f aca="false">AN55-AM55</f>
        <v>0</v>
      </c>
      <c r="AP55" s="133"/>
      <c r="AQ55" s="145"/>
      <c r="AR55" s="97"/>
      <c r="AS55" s="50" t="n">
        <f aca="false">AR55-AQ55</f>
        <v>0</v>
      </c>
      <c r="AT55" s="133"/>
      <c r="AU55" s="145"/>
      <c r="AV55" s="97"/>
      <c r="AW55" s="50" t="n">
        <f aca="false">AV55-AU55</f>
        <v>0</v>
      </c>
      <c r="AX55" s="133"/>
      <c r="AY55" s="134" t="n">
        <f aca="false">C55+G55+K55+O55+S55+W55+AA55+AE55+AI55+AM55+AQ55+AU55</f>
        <v>14.7</v>
      </c>
      <c r="AZ55" s="135" t="n">
        <f aca="false">D55+H55+L55+P55+T55+X55+AB55+AF55+AJ55+AN55+AR55+AV55</f>
        <v>14.7</v>
      </c>
      <c r="BA55" s="50" t="n">
        <f aca="false">AZ55-AY55</f>
        <v>0</v>
      </c>
      <c r="BB55" s="51" t="n">
        <f aca="false">AZ55/AY55%</f>
        <v>100</v>
      </c>
      <c r="BC55" s="54" t="n">
        <f aca="false">AZ55-AZ85</f>
        <v>14.7</v>
      </c>
      <c r="BD55" s="131" t="e">
        <f aca="false">AZ55/AZ85%</f>
        <v>#DIV/0!</v>
      </c>
    </row>
    <row r="56" customFormat="false" ht="12.75" hidden="true" customHeight="false" outlineLevel="0" collapsed="false">
      <c r="A56" s="99" t="s">
        <v>42</v>
      </c>
      <c r="B56" s="100"/>
      <c r="C56" s="146" t="n">
        <v>488.4</v>
      </c>
      <c r="D56" s="103" t="n">
        <v>802.8</v>
      </c>
      <c r="E56" s="50" t="n">
        <f aca="false">D56-C56</f>
        <v>314.4</v>
      </c>
      <c r="F56" s="133" t="n">
        <f aca="false">D56/C56%</f>
        <v>164.373464373464</v>
      </c>
      <c r="G56" s="146" t="n">
        <v>2.9</v>
      </c>
      <c r="H56" s="103" t="n">
        <v>2.9</v>
      </c>
      <c r="I56" s="50" t="n">
        <f aca="false">H56-G56</f>
        <v>0</v>
      </c>
      <c r="J56" s="133" t="n">
        <f aca="false">H56/G56%</f>
        <v>100</v>
      </c>
      <c r="K56" s="146" t="n">
        <v>0.8</v>
      </c>
      <c r="L56" s="103" t="n">
        <v>1.9</v>
      </c>
      <c r="M56" s="50" t="n">
        <f aca="false">L56-K56</f>
        <v>1.1</v>
      </c>
      <c r="N56" s="133" t="n">
        <f aca="false">L56/K56%</f>
        <v>237.5</v>
      </c>
      <c r="O56" s="146"/>
      <c r="P56" s="103" t="n">
        <v>0.6</v>
      </c>
      <c r="Q56" s="50" t="n">
        <f aca="false">P56-O56</f>
        <v>0.6</v>
      </c>
      <c r="R56" s="133"/>
      <c r="S56" s="146"/>
      <c r="T56" s="103" t="n">
        <v>2.4</v>
      </c>
      <c r="U56" s="50" t="n">
        <f aca="false">T56-S56</f>
        <v>2.4</v>
      </c>
      <c r="V56" s="133"/>
      <c r="W56" s="146" t="n">
        <v>51.7</v>
      </c>
      <c r="X56" s="103" t="n">
        <v>67.3</v>
      </c>
      <c r="Y56" s="50" t="n">
        <f aca="false">X56-W56</f>
        <v>15.6</v>
      </c>
      <c r="Z56" s="133" t="n">
        <f aca="false">X56/W56%</f>
        <v>130.174081237911</v>
      </c>
      <c r="AA56" s="146" t="n">
        <v>3.8</v>
      </c>
      <c r="AB56" s="103" t="n">
        <v>3.8</v>
      </c>
      <c r="AC56" s="50" t="n">
        <f aca="false">AB56-AA56</f>
        <v>0</v>
      </c>
      <c r="AD56" s="133" t="n">
        <f aca="false">AB56/AA56%</f>
        <v>100</v>
      </c>
      <c r="AE56" s="146" t="n">
        <v>0.3</v>
      </c>
      <c r="AF56" s="103" t="n">
        <v>0.3</v>
      </c>
      <c r="AG56" s="50" t="n">
        <f aca="false">AF56-AE56</f>
        <v>0</v>
      </c>
      <c r="AH56" s="133"/>
      <c r="AI56" s="146" t="n">
        <v>590.2</v>
      </c>
      <c r="AJ56" s="103" t="n">
        <v>1043.4</v>
      </c>
      <c r="AK56" s="50" t="n">
        <f aca="false">AJ56-AI56</f>
        <v>453.2</v>
      </c>
      <c r="AL56" s="133"/>
      <c r="AM56" s="146"/>
      <c r="AN56" s="103" t="n">
        <v>11.9</v>
      </c>
      <c r="AO56" s="50" t="n">
        <f aca="false">AN56-AM56</f>
        <v>11.9</v>
      </c>
      <c r="AP56" s="133"/>
      <c r="AQ56" s="146" t="n">
        <v>2.5</v>
      </c>
      <c r="AR56" s="103" t="n">
        <v>2.5</v>
      </c>
      <c r="AS56" s="50" t="n">
        <v>0</v>
      </c>
      <c r="AT56" s="133"/>
      <c r="AU56" s="146" t="n">
        <v>205.7</v>
      </c>
      <c r="AV56" s="103" t="n">
        <v>206.4</v>
      </c>
      <c r="AW56" s="50" t="n">
        <f aca="false">AV56-AU56</f>
        <v>0.700000000000017</v>
      </c>
      <c r="AX56" s="133" t="n">
        <f aca="false">AV56/AU56%</f>
        <v>100.34030140982</v>
      </c>
      <c r="AY56" s="134" t="n">
        <f aca="false">C56+G56+K56+O56+S56+W56+AA56+AE56+AI56+AM56+AQ56+AU56</f>
        <v>1346.3</v>
      </c>
      <c r="AZ56" s="135" t="n">
        <f aca="false">D56+H56+L56+P56+T56+X56+AB56+AF56+AJ56+AN56+AR56+AV56</f>
        <v>2146.2</v>
      </c>
      <c r="BA56" s="50" t="n">
        <f aca="false">AZ56-AY56</f>
        <v>799.9</v>
      </c>
      <c r="BB56" s="51" t="n">
        <f aca="false">AZ56/AY56%</f>
        <v>159.414692119141</v>
      </c>
      <c r="BC56" s="54" t="n">
        <f aca="false">AZ56-AZ86</f>
        <v>2146.2</v>
      </c>
      <c r="BD56" s="131" t="e">
        <f aca="false">AZ56/AZ86%</f>
        <v>#DIV/0!</v>
      </c>
    </row>
    <row r="57" customFormat="false" ht="12.75" hidden="true" customHeight="false" outlineLevel="0" collapsed="false">
      <c r="A57" s="98" t="s">
        <v>43</v>
      </c>
      <c r="B57" s="105"/>
      <c r="C57" s="132"/>
      <c r="D57" s="49" t="n">
        <v>0</v>
      </c>
      <c r="E57" s="50" t="n">
        <f aca="false">D57-C57</f>
        <v>0</v>
      </c>
      <c r="F57" s="133"/>
      <c r="G57" s="132"/>
      <c r="H57" s="49"/>
      <c r="I57" s="50" t="n">
        <f aca="false">H57-G57</f>
        <v>0</v>
      </c>
      <c r="J57" s="133"/>
      <c r="K57" s="132"/>
      <c r="L57" s="49"/>
      <c r="M57" s="50" t="n">
        <f aca="false">L57-K57</f>
        <v>0</v>
      </c>
      <c r="N57" s="133"/>
      <c r="O57" s="132"/>
      <c r="P57" s="49" t="n">
        <v>0.4</v>
      </c>
      <c r="Q57" s="50" t="n">
        <f aca="false">P57-O57</f>
        <v>0.4</v>
      </c>
      <c r="R57" s="133"/>
      <c r="S57" s="132"/>
      <c r="T57" s="49" t="n">
        <v>-1.4</v>
      </c>
      <c r="U57" s="50" t="n">
        <f aca="false">T57-S57</f>
        <v>-1.4</v>
      </c>
      <c r="V57" s="133"/>
      <c r="W57" s="132"/>
      <c r="X57" s="49"/>
      <c r="Y57" s="50" t="n">
        <f aca="false">X57-W57</f>
        <v>0</v>
      </c>
      <c r="Z57" s="133"/>
      <c r="AA57" s="132"/>
      <c r="AB57" s="49"/>
      <c r="AC57" s="50" t="n">
        <f aca="false">AB57-AA57</f>
        <v>0</v>
      </c>
      <c r="AD57" s="133"/>
      <c r="AE57" s="132"/>
      <c r="AF57" s="49"/>
      <c r="AG57" s="50" t="n">
        <f aca="false">AF57-AE57</f>
        <v>0</v>
      </c>
      <c r="AH57" s="133"/>
      <c r="AI57" s="132"/>
      <c r="AJ57" s="49"/>
      <c r="AK57" s="50" t="n">
        <f aca="false">AJ57-AI57</f>
        <v>0</v>
      </c>
      <c r="AL57" s="133"/>
      <c r="AM57" s="132"/>
      <c r="AN57" s="49"/>
      <c r="AO57" s="50" t="n">
        <f aca="false">AN57-AM57</f>
        <v>0</v>
      </c>
      <c r="AP57" s="133"/>
      <c r="AQ57" s="132"/>
      <c r="AR57" s="49"/>
      <c r="AS57" s="50" t="n">
        <f aca="false">AR57-AQ57</f>
        <v>0</v>
      </c>
      <c r="AT57" s="133"/>
      <c r="AU57" s="132"/>
      <c r="AV57" s="49"/>
      <c r="AW57" s="50" t="n">
        <f aca="false">AV57-AU57</f>
        <v>0</v>
      </c>
      <c r="AX57" s="133"/>
      <c r="AY57" s="134" t="n">
        <f aca="false">C57+G57+K57+O57+S57+W57+AA57+AE57+AI57+AM57+AQ57+AU57</f>
        <v>0</v>
      </c>
      <c r="AZ57" s="135" t="n">
        <f aca="false">D57+H57+L57+P57+T57+X57+AB57+AF57+AJ57+AN57+AR57+AV57</f>
        <v>-1</v>
      </c>
      <c r="BA57" s="50" t="n">
        <f aca="false">AZ57-AY57</f>
        <v>-1</v>
      </c>
      <c r="BB57" s="51"/>
      <c r="BC57" s="54" t="n">
        <f aca="false">AZ57-AZ87</f>
        <v>-1</v>
      </c>
      <c r="BD57" s="131" t="e">
        <f aca="false">AZ57/AZ87%</f>
        <v>#DIV/0!</v>
      </c>
    </row>
    <row r="58" customFormat="false" ht="12.75" hidden="true" customHeight="false" outlineLevel="0" collapsed="false">
      <c r="A58" s="98" t="s">
        <v>44</v>
      </c>
      <c r="B58" s="105"/>
      <c r="C58" s="132"/>
      <c r="D58" s="49" t="n">
        <v>0.7</v>
      </c>
      <c r="E58" s="50" t="n">
        <f aca="false">D58-C58</f>
        <v>0.7</v>
      </c>
      <c r="F58" s="133"/>
      <c r="G58" s="132"/>
      <c r="H58" s="49"/>
      <c r="I58" s="50" t="n">
        <f aca="false">H58-G58</f>
        <v>0</v>
      </c>
      <c r="J58" s="133"/>
      <c r="K58" s="132"/>
      <c r="L58" s="49"/>
      <c r="M58" s="50" t="n">
        <f aca="false">L58-K58</f>
        <v>0</v>
      </c>
      <c r="N58" s="133"/>
      <c r="O58" s="132"/>
      <c r="P58" s="49"/>
      <c r="Q58" s="50" t="n">
        <f aca="false">P58-O58</f>
        <v>0</v>
      </c>
      <c r="R58" s="133"/>
      <c r="S58" s="132"/>
      <c r="T58" s="49"/>
      <c r="U58" s="50" t="n">
        <f aca="false">T58-S58</f>
        <v>0</v>
      </c>
      <c r="V58" s="133"/>
      <c r="W58" s="132"/>
      <c r="X58" s="49"/>
      <c r="Y58" s="50" t="n">
        <f aca="false">X58-W58</f>
        <v>0</v>
      </c>
      <c r="Z58" s="133"/>
      <c r="AA58" s="132"/>
      <c r="AB58" s="49"/>
      <c r="AC58" s="50" t="n">
        <f aca="false">AB58-AA58</f>
        <v>0</v>
      </c>
      <c r="AD58" s="133"/>
      <c r="AE58" s="132"/>
      <c r="AF58" s="49"/>
      <c r="AG58" s="50" t="n">
        <f aca="false">AF58-AE58</f>
        <v>0</v>
      </c>
      <c r="AH58" s="133"/>
      <c r="AI58" s="132"/>
      <c r="AJ58" s="49"/>
      <c r="AK58" s="50" t="n">
        <f aca="false">AJ58-AI58</f>
        <v>0</v>
      </c>
      <c r="AL58" s="133"/>
      <c r="AM58" s="132"/>
      <c r="AN58" s="49"/>
      <c r="AO58" s="50" t="n">
        <f aca="false">AN58-AM58</f>
        <v>0</v>
      </c>
      <c r="AP58" s="133"/>
      <c r="AQ58" s="132"/>
      <c r="AR58" s="49" t="n">
        <v>158.3</v>
      </c>
      <c r="AS58" s="50" t="n">
        <f aca="false">AR58-AQ58</f>
        <v>158.3</v>
      </c>
      <c r="AT58" s="133"/>
      <c r="AU58" s="132" t="n">
        <v>250</v>
      </c>
      <c r="AV58" s="49" t="n">
        <v>250</v>
      </c>
      <c r="AW58" s="50" t="n">
        <f aca="false">AV58-AU58</f>
        <v>0</v>
      </c>
      <c r="AX58" s="133" t="n">
        <f aca="false">AV58/AU58%</f>
        <v>100</v>
      </c>
      <c r="AY58" s="134" t="n">
        <f aca="false">C58+G58+K58+O58+S58+W58+AA58+AE58+AI58+AM58+AQ58+AU58</f>
        <v>250</v>
      </c>
      <c r="AZ58" s="135" t="n">
        <f aca="false">D58+H58+L58+P58+T58+X58+AB58+AF58+AJ58+AN58+AR58+AV58</f>
        <v>409</v>
      </c>
      <c r="BA58" s="50" t="n">
        <f aca="false">AZ58-AY58</f>
        <v>159</v>
      </c>
      <c r="BB58" s="51" t="n">
        <f aca="false">AZ58/AY58%</f>
        <v>163.6</v>
      </c>
      <c r="BC58" s="54" t="n">
        <f aca="false">AZ58-AZ88</f>
        <v>409</v>
      </c>
      <c r="BD58" s="131" t="e">
        <f aca="false">AZ58/AZ88%</f>
        <v>#DIV/0!</v>
      </c>
    </row>
    <row r="59" s="154" customFormat="true" ht="12.75" hidden="true" customHeight="false" outlineLevel="0" collapsed="false">
      <c r="A59" s="147" t="s">
        <v>45</v>
      </c>
      <c r="B59" s="148"/>
      <c r="C59" s="149" t="n">
        <f aca="false">SUM(C60:C63)</f>
        <v>52851.2</v>
      </c>
      <c r="D59" s="150" t="n">
        <f aca="false">SUM(D60:D63)</f>
        <v>45150.6</v>
      </c>
      <c r="E59" s="107" t="n">
        <f aca="false">D59-C59</f>
        <v>-7700.6</v>
      </c>
      <c r="F59" s="151" t="n">
        <f aca="false">D59/C59%</f>
        <v>85.4296591184306</v>
      </c>
      <c r="G59" s="149" t="n">
        <f aca="false">SUM(G60:G63)</f>
        <v>10601</v>
      </c>
      <c r="H59" s="150" t="n">
        <f aca="false">SUM(H60:H63)</f>
        <v>10527.2</v>
      </c>
      <c r="I59" s="107" t="n">
        <f aca="false">H59-G59</f>
        <v>-73.7999999999993</v>
      </c>
      <c r="J59" s="151" t="n">
        <f aca="false">H59/G59%</f>
        <v>99.3038392604471</v>
      </c>
      <c r="K59" s="149" t="n">
        <f aca="false">SUM(K60:K63)</f>
        <v>56780.1</v>
      </c>
      <c r="L59" s="150" t="n">
        <f aca="false">SUM(L60:L63)</f>
        <v>55972.8</v>
      </c>
      <c r="M59" s="107" t="n">
        <f aca="false">L59-K59</f>
        <v>-807.300000000003</v>
      </c>
      <c r="N59" s="151" t="n">
        <f aca="false">L59/K59%</f>
        <v>98.5781990521327</v>
      </c>
      <c r="O59" s="149" t="n">
        <f aca="false">SUM(O60:O63)</f>
        <v>5434.4</v>
      </c>
      <c r="P59" s="150" t="n">
        <f aca="false">SUM(P60:P63)</f>
        <v>5031.9</v>
      </c>
      <c r="Q59" s="107" t="n">
        <f aca="false">P59-O59</f>
        <v>-402.5</v>
      </c>
      <c r="R59" s="151" t="n">
        <f aca="false">P59/O59%</f>
        <v>92.5934785808921</v>
      </c>
      <c r="S59" s="149" t="n">
        <f aca="false">SUM(S60:S63)</f>
        <v>11013.7</v>
      </c>
      <c r="T59" s="150" t="n">
        <f aca="false">SUM(T60:T63)</f>
        <v>10893.3</v>
      </c>
      <c r="U59" s="107" t="n">
        <f aca="false">T59-S59</f>
        <v>-120.4</v>
      </c>
      <c r="V59" s="151" t="n">
        <f aca="false">T59/S59%</f>
        <v>98.9068160563662</v>
      </c>
      <c r="W59" s="149" t="n">
        <f aca="false">SUM(W60:W63)</f>
        <v>14068.3</v>
      </c>
      <c r="X59" s="150" t="n">
        <f aca="false">SUM(X60:X63)</f>
        <v>14013.1</v>
      </c>
      <c r="Y59" s="107" t="n">
        <f aca="false">X59-W59</f>
        <v>-55.1999999999989</v>
      </c>
      <c r="Z59" s="151" t="n">
        <f aca="false">X59/W59%</f>
        <v>99.6076284981128</v>
      </c>
      <c r="AA59" s="149" t="n">
        <f aca="false">SUM(AA60:AA63)</f>
        <v>6410.6</v>
      </c>
      <c r="AB59" s="150" t="n">
        <f aca="false">SUM(AB60:AB63)</f>
        <v>6307.7</v>
      </c>
      <c r="AC59" s="107" t="n">
        <f aca="false">AB59-AA59</f>
        <v>-102.9</v>
      </c>
      <c r="AD59" s="151" t="n">
        <f aca="false">AB59/AA59%</f>
        <v>98.3948460362525</v>
      </c>
      <c r="AE59" s="149" t="n">
        <f aca="false">SUM(AE60:AE63)</f>
        <v>10138.4</v>
      </c>
      <c r="AF59" s="150" t="n">
        <f aca="false">SUM(AF60:AF63)</f>
        <v>10070.9</v>
      </c>
      <c r="AG59" s="107" t="n">
        <f aca="false">AF59-AE59</f>
        <v>-67.5</v>
      </c>
      <c r="AH59" s="151" t="n">
        <f aca="false">AF59/AE59%</f>
        <v>99.3342144717115</v>
      </c>
      <c r="AI59" s="149" t="n">
        <f aca="false">SUM(AI60:AI63)</f>
        <v>7173.2</v>
      </c>
      <c r="AJ59" s="150" t="n">
        <f aca="false">SUM(AJ60:AJ63)</f>
        <v>6708.3</v>
      </c>
      <c r="AK59" s="107" t="n">
        <f aca="false">AJ59-AI59</f>
        <v>-464.900000000001</v>
      </c>
      <c r="AL59" s="151" t="n">
        <f aca="false">AJ59/AI59%</f>
        <v>93.5189315786539</v>
      </c>
      <c r="AM59" s="149" t="n">
        <f aca="false">SUM(AM60:AM63)</f>
        <v>11259.8</v>
      </c>
      <c r="AN59" s="150" t="n">
        <f aca="false">SUM(AN60:AN63)</f>
        <v>11183.6</v>
      </c>
      <c r="AO59" s="107" t="n">
        <f aca="false">AN59-AM59</f>
        <v>-76.1999999999989</v>
      </c>
      <c r="AP59" s="151" t="n">
        <f aca="false">AN59/AM59%</f>
        <v>99.3232561857227</v>
      </c>
      <c r="AQ59" s="149" t="n">
        <f aca="false">SUM(AQ60:AQ63)</f>
        <v>106737.8</v>
      </c>
      <c r="AR59" s="150" t="n">
        <f aca="false">SUM(AR60:AR63)</f>
        <v>15307.2</v>
      </c>
      <c r="AS59" s="107" t="n">
        <f aca="false">AR59-AQ59</f>
        <v>-91430.6</v>
      </c>
      <c r="AT59" s="151" t="n">
        <f aca="false">AR59/AQ59%</f>
        <v>14.3409363880462</v>
      </c>
      <c r="AU59" s="149" t="n">
        <f aca="false">SUM(AU60:AU63)</f>
        <v>248503.8</v>
      </c>
      <c r="AV59" s="150" t="n">
        <f aca="false">SUM(AV60:AV63)</f>
        <v>242554</v>
      </c>
      <c r="AW59" s="107" t="n">
        <f aca="false">AV59-AU59</f>
        <v>-5949.79999999999</v>
      </c>
      <c r="AX59" s="151" t="n">
        <f aca="false">AV59/AU59%</f>
        <v>97.6057508979742</v>
      </c>
      <c r="AY59" s="152" t="n">
        <f aca="false">C59+G59+K59+O59+S59+W59+AA59+AE59+AI59+AM59+AQ59+AU59</f>
        <v>540972.3</v>
      </c>
      <c r="AZ59" s="153" t="n">
        <f aca="false">D59+H59+L59+P59+T59+X59+AB59+AF59+AJ59+AN59+AR59+AV59</f>
        <v>433720.6</v>
      </c>
      <c r="BA59" s="107" t="n">
        <f aca="false">AZ59-AY59</f>
        <v>-107251.7</v>
      </c>
      <c r="BB59" s="151" t="n">
        <f aca="false">AZ59/AY59%</f>
        <v>80.174271399848</v>
      </c>
    </row>
    <row r="60" s="93" customFormat="true" ht="12.75" hidden="true" customHeight="false" outlineLevel="0" collapsed="false">
      <c r="A60" s="109" t="s">
        <v>46</v>
      </c>
      <c r="B60" s="110"/>
      <c r="C60" s="132"/>
      <c r="D60" s="49"/>
      <c r="E60" s="50" t="n">
        <f aca="false">D60-C60</f>
        <v>0</v>
      </c>
      <c r="F60" s="133"/>
      <c r="G60" s="132" t="n">
        <v>4013.8</v>
      </c>
      <c r="H60" s="49" t="n">
        <v>4013.8</v>
      </c>
      <c r="I60" s="50" t="n">
        <f aca="false">H60-G60</f>
        <v>0</v>
      </c>
      <c r="J60" s="133" t="n">
        <f aca="false">H60/G60%</f>
        <v>100</v>
      </c>
      <c r="K60" s="132" t="n">
        <v>9070.7</v>
      </c>
      <c r="L60" s="49" t="n">
        <v>9070.7</v>
      </c>
      <c r="M60" s="50" t="n">
        <f aca="false">L60-K60</f>
        <v>0</v>
      </c>
      <c r="N60" s="133" t="n">
        <f aca="false">L60/K60%</f>
        <v>100</v>
      </c>
      <c r="O60" s="132"/>
      <c r="P60" s="49"/>
      <c r="Q60" s="50" t="n">
        <f aca="false">P60-O60</f>
        <v>0</v>
      </c>
      <c r="R60" s="133"/>
      <c r="S60" s="132" t="n">
        <v>4377.4</v>
      </c>
      <c r="T60" s="49" t="n">
        <v>4377.4</v>
      </c>
      <c r="U60" s="50" t="n">
        <f aca="false">T60-S60</f>
        <v>0</v>
      </c>
      <c r="V60" s="133" t="n">
        <f aca="false">T60/S60%</f>
        <v>100</v>
      </c>
      <c r="W60" s="132" t="n">
        <v>6599.3</v>
      </c>
      <c r="X60" s="49" t="n">
        <v>6599.3</v>
      </c>
      <c r="Y60" s="50" t="n">
        <f aca="false">X60-W60</f>
        <v>0</v>
      </c>
      <c r="Z60" s="133" t="n">
        <f aca="false">X60/W60%</f>
        <v>100</v>
      </c>
      <c r="AA60" s="132" t="n">
        <v>3373.6</v>
      </c>
      <c r="AB60" s="49" t="n">
        <v>3373.6</v>
      </c>
      <c r="AC60" s="50" t="n">
        <f aca="false">AB60-AA60</f>
        <v>0</v>
      </c>
      <c r="AD60" s="133" t="n">
        <f aca="false">AB60/AA60%</f>
        <v>100</v>
      </c>
      <c r="AE60" s="132" t="n">
        <v>3211.6</v>
      </c>
      <c r="AF60" s="49" t="n">
        <v>3211.6</v>
      </c>
      <c r="AG60" s="50" t="n">
        <f aca="false">AF60-AE60</f>
        <v>0</v>
      </c>
      <c r="AH60" s="133" t="n">
        <f aca="false">AF60/AE60%</f>
        <v>100</v>
      </c>
      <c r="AI60" s="132"/>
      <c r="AJ60" s="49"/>
      <c r="AK60" s="50" t="n">
        <f aca="false">AJ60-AI60</f>
        <v>0</v>
      </c>
      <c r="AL60" s="133"/>
      <c r="AM60" s="132" t="n">
        <v>3609.2</v>
      </c>
      <c r="AN60" s="49" t="n">
        <v>3609.2</v>
      </c>
      <c r="AO60" s="50" t="n">
        <f aca="false">AN60-AM60</f>
        <v>0</v>
      </c>
      <c r="AP60" s="133" t="n">
        <f aca="false">AN60/AM60%</f>
        <v>100</v>
      </c>
      <c r="AQ60" s="132" t="n">
        <v>8516.7</v>
      </c>
      <c r="AR60" s="49" t="n">
        <v>8516.7</v>
      </c>
      <c r="AS60" s="50" t="n">
        <f aca="false">AR60-AQ60</f>
        <v>0</v>
      </c>
      <c r="AT60" s="133" t="n">
        <f aca="false">AR60/AQ60%</f>
        <v>100</v>
      </c>
      <c r="AU60" s="132" t="n">
        <v>3321.8</v>
      </c>
      <c r="AV60" s="49" t="n">
        <v>3321.8</v>
      </c>
      <c r="AW60" s="50" t="n">
        <f aca="false">AV60-AU60</f>
        <v>0</v>
      </c>
      <c r="AX60" s="133" t="n">
        <f aca="false">AV60/AU60%</f>
        <v>100</v>
      </c>
      <c r="AY60" s="134" t="n">
        <f aca="false">C60+G60+K60+O60+S60+W60+AA60+AE60+AI60+AM60+AQ60+AU60</f>
        <v>46094.1</v>
      </c>
      <c r="AZ60" s="135" t="n">
        <f aca="false">D60+H60+L60+P60+T60+X60+AB60+AF60+AJ60+AN60+AR60+AV60</f>
        <v>46094.1</v>
      </c>
      <c r="BA60" s="50" t="n">
        <f aca="false">AZ60-AY60</f>
        <v>0</v>
      </c>
      <c r="BB60" s="133" t="n">
        <f aca="false">AZ60/AY60%</f>
        <v>100</v>
      </c>
    </row>
    <row r="61" s="93" customFormat="true" ht="12.75" hidden="true" customHeight="false" outlineLevel="0" collapsed="false">
      <c r="A61" s="109" t="s">
        <v>47</v>
      </c>
      <c r="B61" s="110"/>
      <c r="C61" s="132" t="n">
        <v>0.2</v>
      </c>
      <c r="D61" s="49" t="n">
        <v>0.2</v>
      </c>
      <c r="E61" s="50" t="n">
        <f aca="false">D61-C61</f>
        <v>0</v>
      </c>
      <c r="F61" s="133" t="n">
        <f aca="false">D61/C61%</f>
        <v>100</v>
      </c>
      <c r="G61" s="132" t="n">
        <v>138.9</v>
      </c>
      <c r="H61" s="49" t="n">
        <v>138.9</v>
      </c>
      <c r="I61" s="50" t="n">
        <f aca="false">H61-G61</f>
        <v>0</v>
      </c>
      <c r="J61" s="133" t="n">
        <f aca="false">H61/G61%</f>
        <v>100</v>
      </c>
      <c r="K61" s="132" t="n">
        <v>277.6</v>
      </c>
      <c r="L61" s="49" t="n">
        <v>277.6</v>
      </c>
      <c r="M61" s="50" t="n">
        <f aca="false">L61-K61</f>
        <v>0</v>
      </c>
      <c r="N61" s="133" t="n">
        <f aca="false">L61/K61%</f>
        <v>100</v>
      </c>
      <c r="O61" s="132" t="n">
        <v>138.9</v>
      </c>
      <c r="P61" s="49" t="n">
        <v>138.9</v>
      </c>
      <c r="Q61" s="50" t="n">
        <f aca="false">P61-O61</f>
        <v>0</v>
      </c>
      <c r="R61" s="133" t="n">
        <f aca="false">P61/O61%</f>
        <v>100</v>
      </c>
      <c r="S61" s="132" t="n">
        <v>138.9</v>
      </c>
      <c r="T61" s="49" t="n">
        <v>138.9</v>
      </c>
      <c r="U61" s="50" t="n">
        <f aca="false">T61-S61</f>
        <v>0</v>
      </c>
      <c r="V61" s="133" t="n">
        <f aca="false">T61/S61%</f>
        <v>100</v>
      </c>
      <c r="W61" s="132" t="n">
        <v>277.6</v>
      </c>
      <c r="X61" s="49" t="n">
        <v>277.6</v>
      </c>
      <c r="Y61" s="50" t="n">
        <f aca="false">X61-W61</f>
        <v>0</v>
      </c>
      <c r="Z61" s="133" t="n">
        <f aca="false">X61/W61%</f>
        <v>100</v>
      </c>
      <c r="AA61" s="132" t="n">
        <v>138.9</v>
      </c>
      <c r="AB61" s="49" t="n">
        <v>138.9</v>
      </c>
      <c r="AC61" s="50" t="n">
        <f aca="false">AB61-AA61</f>
        <v>0</v>
      </c>
      <c r="AD61" s="133" t="n">
        <f aca="false">AB61/AA61%</f>
        <v>100</v>
      </c>
      <c r="AE61" s="132" t="n">
        <v>138.9</v>
      </c>
      <c r="AF61" s="49" t="n">
        <v>138.9</v>
      </c>
      <c r="AG61" s="50" t="n">
        <f aca="false">AF61-AE61</f>
        <v>0</v>
      </c>
      <c r="AH61" s="133" t="n">
        <f aca="false">AF61/AE61%</f>
        <v>100</v>
      </c>
      <c r="AI61" s="132" t="n">
        <v>138.9</v>
      </c>
      <c r="AJ61" s="49" t="n">
        <v>138.9</v>
      </c>
      <c r="AK61" s="50" t="n">
        <f aca="false">AJ61-AI61</f>
        <v>0</v>
      </c>
      <c r="AL61" s="133" t="n">
        <f aca="false">AJ61/AI61%</f>
        <v>100</v>
      </c>
      <c r="AM61" s="132" t="n">
        <v>138.9</v>
      </c>
      <c r="AN61" s="49" t="n">
        <v>138.9</v>
      </c>
      <c r="AO61" s="50" t="n">
        <f aca="false">AN61-AM61</f>
        <v>0</v>
      </c>
      <c r="AP61" s="133" t="n">
        <f aca="false">AN61/AM61%</f>
        <v>100</v>
      </c>
      <c r="AQ61" s="132" t="n">
        <v>277.6</v>
      </c>
      <c r="AR61" s="49" t="n">
        <v>277.6</v>
      </c>
      <c r="AS61" s="50" t="n">
        <f aca="false">AR61-AQ61</f>
        <v>0</v>
      </c>
      <c r="AT61" s="133" t="n">
        <f aca="false">AR61/AQ61%</f>
        <v>100</v>
      </c>
      <c r="AU61" s="132" t="n">
        <v>277.6</v>
      </c>
      <c r="AV61" s="49" t="n">
        <v>277.6</v>
      </c>
      <c r="AW61" s="50" t="n">
        <f aca="false">AV61-AU61</f>
        <v>0</v>
      </c>
      <c r="AX61" s="133" t="n">
        <f aca="false">AV61/AU61%</f>
        <v>100</v>
      </c>
      <c r="AY61" s="134" t="n">
        <f aca="false">C61+G61+K61+O61+S61+W61+AA61+AE61+AI61+AM61+AQ61+AU61</f>
        <v>2082.9</v>
      </c>
      <c r="AZ61" s="135" t="n">
        <f aca="false">D61+H61+L61+P61+T61+X61+AB61+AF61+AJ61+AN61+AR61+AV61</f>
        <v>2082.9</v>
      </c>
      <c r="BA61" s="50" t="n">
        <f aca="false">AZ61-AY61</f>
        <v>0</v>
      </c>
      <c r="BB61" s="133" t="n">
        <f aca="false">AZ61/AY61%</f>
        <v>100</v>
      </c>
    </row>
    <row r="62" s="93" customFormat="true" ht="12.75" hidden="true" customHeight="false" outlineLevel="0" collapsed="false">
      <c r="A62" s="109" t="s">
        <v>48</v>
      </c>
      <c r="B62" s="110"/>
      <c r="C62" s="132" t="n">
        <v>52851</v>
      </c>
      <c r="D62" s="49" t="n">
        <v>45150.4</v>
      </c>
      <c r="E62" s="50" t="n">
        <f aca="false">D62-C62</f>
        <v>-7700.6</v>
      </c>
      <c r="F62" s="133" t="n">
        <f aca="false">D62/C62%</f>
        <v>85.4296039810032</v>
      </c>
      <c r="G62" s="132" t="n">
        <v>6448.3</v>
      </c>
      <c r="H62" s="49" t="n">
        <v>6374.5</v>
      </c>
      <c r="I62" s="50" t="n">
        <f aca="false">H62-G62</f>
        <v>-73.8000000000002</v>
      </c>
      <c r="J62" s="133" t="n">
        <f aca="false">H62/G62%</f>
        <v>98.8555123055689</v>
      </c>
      <c r="K62" s="132" t="n">
        <v>47431.8</v>
      </c>
      <c r="L62" s="49" t="n">
        <v>46624.5</v>
      </c>
      <c r="M62" s="50" t="n">
        <f aca="false">L62-K62</f>
        <v>-807.300000000003</v>
      </c>
      <c r="N62" s="133" t="n">
        <f aca="false">L62/K62%</f>
        <v>98.2979773063641</v>
      </c>
      <c r="O62" s="132" t="n">
        <v>5295.5</v>
      </c>
      <c r="P62" s="49" t="n">
        <v>4893</v>
      </c>
      <c r="Q62" s="50" t="n">
        <f aca="false">P62-O62</f>
        <v>-402.5</v>
      </c>
      <c r="R62" s="133" t="n">
        <f aca="false">P62/O62%</f>
        <v>92.3992068737608</v>
      </c>
      <c r="S62" s="132" t="n">
        <v>6472.4</v>
      </c>
      <c r="T62" s="49" t="n">
        <v>6352</v>
      </c>
      <c r="U62" s="50" t="n">
        <f aca="false">T62-S62</f>
        <v>-120.4</v>
      </c>
      <c r="V62" s="133" t="n">
        <f aca="false">T62/S62%</f>
        <v>98.1397935850689</v>
      </c>
      <c r="W62" s="132" t="n">
        <v>7191.4</v>
      </c>
      <c r="X62" s="49" t="n">
        <v>7136.2</v>
      </c>
      <c r="Y62" s="50" t="n">
        <f aca="false">X62-W62</f>
        <v>-55.1999999999998</v>
      </c>
      <c r="Z62" s="133" t="n">
        <f aca="false">X62/W62%</f>
        <v>99.2324164974831</v>
      </c>
      <c r="AA62" s="132" t="n">
        <v>2898.1</v>
      </c>
      <c r="AB62" s="49" t="n">
        <v>2795.2</v>
      </c>
      <c r="AC62" s="50" t="n">
        <f aca="false">AB62-AA62</f>
        <v>-102.9</v>
      </c>
      <c r="AD62" s="133" t="n">
        <f aca="false">AB62/AA62%</f>
        <v>96.4493978813706</v>
      </c>
      <c r="AE62" s="132" t="n">
        <v>6732.9</v>
      </c>
      <c r="AF62" s="49" t="n">
        <v>6665.4</v>
      </c>
      <c r="AG62" s="50" t="n">
        <f aca="false">AF62-AE62</f>
        <v>-67.5</v>
      </c>
      <c r="AH62" s="133" t="n">
        <f aca="false">AF62/AE62%</f>
        <v>98.9974602325892</v>
      </c>
      <c r="AI62" s="132" t="n">
        <v>7034.3</v>
      </c>
      <c r="AJ62" s="49" t="n">
        <v>6569.4</v>
      </c>
      <c r="AK62" s="50" t="n">
        <f aca="false">AJ62-AI62</f>
        <v>-464.900000000001</v>
      </c>
      <c r="AL62" s="133" t="n">
        <f aca="false">AJ62/AI62%</f>
        <v>93.3909557454189</v>
      </c>
      <c r="AM62" s="132" t="n">
        <v>7511.7</v>
      </c>
      <c r="AN62" s="49" t="n">
        <v>7435.5</v>
      </c>
      <c r="AO62" s="50" t="n">
        <f aca="false">AN62-AM62</f>
        <v>-76.1999999999998</v>
      </c>
      <c r="AP62" s="133" t="n">
        <f aca="false">AN62/AM62%</f>
        <v>98.9855824913136</v>
      </c>
      <c r="AQ62" s="132" t="n">
        <v>97943.5</v>
      </c>
      <c r="AR62" s="49" t="n">
        <v>6512.9</v>
      </c>
      <c r="AS62" s="50" t="n">
        <f aca="false">AR62-AQ62</f>
        <v>-91430.6</v>
      </c>
      <c r="AT62" s="133" t="n">
        <f aca="false">AR62/AQ62%</f>
        <v>6.64965005334708</v>
      </c>
      <c r="AU62" s="132" t="n">
        <v>244904.4</v>
      </c>
      <c r="AV62" s="49" t="n">
        <v>238954.6</v>
      </c>
      <c r="AW62" s="50" t="n">
        <f aca="false">AV62-AU62</f>
        <v>-5949.79999999999</v>
      </c>
      <c r="AX62" s="133" t="n">
        <f aca="false">AV62/AU62%</f>
        <v>97.5705622275468</v>
      </c>
      <c r="AY62" s="134" t="n">
        <f aca="false">C62+G62+K62+O62+S62+W62+AA62+AE62+AI62+AM62+AQ62+AU62</f>
        <v>492715.3</v>
      </c>
      <c r="AZ62" s="135" t="n">
        <f aca="false">D62+H62+L62+P62+T62+X62+AB62+AF62+AJ62+AN62+AR62+AV62</f>
        <v>385463.6</v>
      </c>
      <c r="BA62" s="50" t="n">
        <f aca="false">AZ62-AY62</f>
        <v>-107251.7</v>
      </c>
      <c r="BB62" s="133" t="n">
        <f aca="false">AZ62/AY62%</f>
        <v>78.2325208898526</v>
      </c>
      <c r="BC62" s="155"/>
      <c r="BD62" s="155"/>
    </row>
    <row r="63" s="93" customFormat="true" ht="12.75" hidden="true" customHeight="false" outlineLevel="0" collapsed="false">
      <c r="A63" s="109" t="s">
        <v>49</v>
      </c>
      <c r="B63" s="110"/>
      <c r="C63" s="132"/>
      <c r="D63" s="49"/>
      <c r="E63" s="50" t="n">
        <f aca="false">D63-C63</f>
        <v>0</v>
      </c>
      <c r="F63" s="133"/>
      <c r="G63" s="132"/>
      <c r="H63" s="49"/>
      <c r="I63" s="50" t="n">
        <f aca="false">H63-G63</f>
        <v>0</v>
      </c>
      <c r="J63" s="133"/>
      <c r="K63" s="132"/>
      <c r="L63" s="49"/>
      <c r="M63" s="50" t="n">
        <f aca="false">L63-K63</f>
        <v>0</v>
      </c>
      <c r="N63" s="133"/>
      <c r="O63" s="132"/>
      <c r="P63" s="49"/>
      <c r="Q63" s="50" t="n">
        <f aca="false">P63-O63</f>
        <v>0</v>
      </c>
      <c r="R63" s="133"/>
      <c r="S63" s="132" t="n">
        <v>25</v>
      </c>
      <c r="T63" s="49" t="n">
        <v>25</v>
      </c>
      <c r="U63" s="50" t="n">
        <f aca="false">T63-S63</f>
        <v>0</v>
      </c>
      <c r="V63" s="133" t="n">
        <f aca="false">T63/S63%</f>
        <v>100</v>
      </c>
      <c r="W63" s="132"/>
      <c r="X63" s="49"/>
      <c r="Y63" s="50" t="n">
        <f aca="false">X63-W63</f>
        <v>0</v>
      </c>
      <c r="Z63" s="133"/>
      <c r="AA63" s="132"/>
      <c r="AB63" s="49"/>
      <c r="AC63" s="50" t="n">
        <f aca="false">AB63-AA63</f>
        <v>0</v>
      </c>
      <c r="AD63" s="133"/>
      <c r="AE63" s="132" t="n">
        <v>55</v>
      </c>
      <c r="AF63" s="49" t="n">
        <v>55</v>
      </c>
      <c r="AG63" s="50" t="n">
        <f aca="false">AF63-AE63</f>
        <v>0</v>
      </c>
      <c r="AH63" s="133" t="n">
        <f aca="false">AF63/AE63%</f>
        <v>100</v>
      </c>
      <c r="AI63" s="132"/>
      <c r="AJ63" s="49"/>
      <c r="AK63" s="50" t="n">
        <f aca="false">AJ63-AI63</f>
        <v>0</v>
      </c>
      <c r="AL63" s="133"/>
      <c r="AM63" s="132"/>
      <c r="AN63" s="49"/>
      <c r="AO63" s="50" t="n">
        <f aca="false">AN63-AM63</f>
        <v>0</v>
      </c>
      <c r="AP63" s="133"/>
      <c r="AQ63" s="132"/>
      <c r="AR63" s="49"/>
      <c r="AS63" s="50" t="n">
        <f aca="false">AR63-AQ63</f>
        <v>0</v>
      </c>
      <c r="AT63" s="133"/>
      <c r="AU63" s="132"/>
      <c r="AV63" s="49"/>
      <c r="AW63" s="50" t="n">
        <f aca="false">AV63-AU63</f>
        <v>0</v>
      </c>
      <c r="AX63" s="133"/>
      <c r="AY63" s="134" t="n">
        <f aca="false">C63+G63+K63+O63+S63+W63+AA63+AE63+AI63+AM63+AQ63+AU63</f>
        <v>80</v>
      </c>
      <c r="AZ63" s="135" t="n">
        <f aca="false">D63+H63+L63+P63+T63+X63+AB63+AF63+AJ63+AN63+AR63+AV63</f>
        <v>80</v>
      </c>
      <c r="BA63" s="50" t="n">
        <f aca="false">AZ63-AY63</f>
        <v>0</v>
      </c>
      <c r="BB63" s="133" t="n">
        <f aca="false">AZ63/AY63%</f>
        <v>100</v>
      </c>
      <c r="BC63" s="155"/>
      <c r="BD63" s="155"/>
    </row>
    <row r="64" s="163" customFormat="true" ht="13.5" hidden="true" customHeight="false" outlineLevel="0" collapsed="false">
      <c r="A64" s="156" t="s">
        <v>50</v>
      </c>
      <c r="B64" s="157"/>
      <c r="C64" s="158" t="n">
        <f aca="false">C40+C59</f>
        <v>130309.4</v>
      </c>
      <c r="D64" s="159" t="n">
        <f aca="false">D40+D59</f>
        <v>123463.8</v>
      </c>
      <c r="E64" s="159" t="n">
        <f aca="false">D64-C64</f>
        <v>-6845.60000000001</v>
      </c>
      <c r="F64" s="160" t="n">
        <f aca="false">D64/C64%</f>
        <v>94.7466568029628</v>
      </c>
      <c r="G64" s="158" t="n">
        <f aca="false">G40+G59</f>
        <v>14620.4</v>
      </c>
      <c r="H64" s="159" t="n">
        <f aca="false">H40+H59</f>
        <v>14846.3</v>
      </c>
      <c r="I64" s="159" t="n">
        <f aca="false">H64-G64</f>
        <v>225.900000000001</v>
      </c>
      <c r="J64" s="160" t="n">
        <f aca="false">H64/G64%</f>
        <v>101.545101365216</v>
      </c>
      <c r="K64" s="158" t="n">
        <f aca="false">K40+K59</f>
        <v>62424.8</v>
      </c>
      <c r="L64" s="159" t="n">
        <f aca="false">L40+L59</f>
        <v>61907.3</v>
      </c>
      <c r="M64" s="159" t="n">
        <f aca="false">L64-K64</f>
        <v>-517.5</v>
      </c>
      <c r="N64" s="160" t="n">
        <f aca="false">L64/K64%</f>
        <v>99.1710025502685</v>
      </c>
      <c r="O64" s="158" t="n">
        <f aca="false">O40+O59</f>
        <v>13085</v>
      </c>
      <c r="P64" s="159" t="n">
        <f aca="false">P40+P59</f>
        <v>13813</v>
      </c>
      <c r="Q64" s="159" t="n">
        <f aca="false">P64-O64</f>
        <v>728</v>
      </c>
      <c r="R64" s="160" t="n">
        <f aca="false">P64/O64%</f>
        <v>105.563622468475</v>
      </c>
      <c r="S64" s="158" t="n">
        <f aca="false">S40+S59</f>
        <v>16497.1</v>
      </c>
      <c r="T64" s="159" t="n">
        <f aca="false">T40+T59</f>
        <v>16309.5</v>
      </c>
      <c r="U64" s="159" t="n">
        <f aca="false">T64-S64</f>
        <v>-187.599999999999</v>
      </c>
      <c r="V64" s="160" t="n">
        <f aca="false">T64/S64%</f>
        <v>98.8628304368647</v>
      </c>
      <c r="W64" s="158" t="n">
        <f aca="false">W40+W59</f>
        <v>17484.8</v>
      </c>
      <c r="X64" s="159" t="n">
        <f aca="false">X40+X59</f>
        <v>17792.8</v>
      </c>
      <c r="Y64" s="159" t="n">
        <f aca="false">X64-W64</f>
        <v>308</v>
      </c>
      <c r="Z64" s="160" t="n">
        <f aca="false">X64/W64%</f>
        <v>101.761530014641</v>
      </c>
      <c r="AA64" s="158" t="n">
        <f aca="false">AA40+AA59</f>
        <v>9422.6</v>
      </c>
      <c r="AB64" s="159" t="n">
        <f aca="false">AB40+AB59</f>
        <v>9050.7</v>
      </c>
      <c r="AC64" s="159" t="n">
        <f aca="false">AB64-AA64</f>
        <v>-371.899999999998</v>
      </c>
      <c r="AD64" s="160" t="n">
        <f aca="false">AB64/AA64%</f>
        <v>96.0531063613016</v>
      </c>
      <c r="AE64" s="158" t="n">
        <f aca="false">AE40+AE59</f>
        <v>13154</v>
      </c>
      <c r="AF64" s="159" t="n">
        <f aca="false">AF40+AF59</f>
        <v>13072.8</v>
      </c>
      <c r="AG64" s="159" t="n">
        <f aca="false">AF64-AE64</f>
        <v>-81.2000000000007</v>
      </c>
      <c r="AH64" s="160" t="n">
        <f aca="false">AF64/AE64%</f>
        <v>99.3826972783944</v>
      </c>
      <c r="AI64" s="158" t="n">
        <f aca="false">AI40+AI59</f>
        <v>16472.3</v>
      </c>
      <c r="AJ64" s="159" t="n">
        <f aca="false">AJ40+AJ59</f>
        <v>16465</v>
      </c>
      <c r="AK64" s="159" t="n">
        <f aca="false">AJ64-AI64</f>
        <v>-7.29999999999927</v>
      </c>
      <c r="AL64" s="160" t="n">
        <f aca="false">AJ64/AI64%</f>
        <v>99.9556831772127</v>
      </c>
      <c r="AM64" s="158" t="n">
        <f aca="false">AM40+AM59</f>
        <v>12522.6</v>
      </c>
      <c r="AN64" s="159" t="n">
        <f aca="false">AN40+AN59</f>
        <v>12538.8</v>
      </c>
      <c r="AO64" s="159" t="n">
        <f aca="false">AN64-AM64</f>
        <v>16.2000000000025</v>
      </c>
      <c r="AP64" s="160" t="n">
        <f aca="false">AN64/AM64%</f>
        <v>100.12936610608</v>
      </c>
      <c r="AQ64" s="158" t="n">
        <f aca="false">AQ40+AQ59</f>
        <v>110343.5</v>
      </c>
      <c r="AR64" s="159" t="n">
        <f aca="false">AR40+AR59</f>
        <v>19096.2</v>
      </c>
      <c r="AS64" s="159" t="n">
        <f aca="false">AR64-AQ64</f>
        <v>-91247.3</v>
      </c>
      <c r="AT64" s="160" t="n">
        <f aca="false">AR64/AQ64%</f>
        <v>17.3061394644904</v>
      </c>
      <c r="AU64" s="158" t="n">
        <f aca="false">AU40+AU59</f>
        <v>257038.3</v>
      </c>
      <c r="AV64" s="159" t="n">
        <f aca="false">AV40+AV59</f>
        <v>250812.9</v>
      </c>
      <c r="AW64" s="159" t="n">
        <f aca="false">AV64-AU64</f>
        <v>-6225.39999999999</v>
      </c>
      <c r="AX64" s="160" t="n">
        <f aca="false">AV64/AU64%</f>
        <v>97.5780263096978</v>
      </c>
      <c r="AY64" s="158" t="n">
        <f aca="false">C64+G64+K64+O64+S64+W64+AA64+AE64+AI64+AM64+AQ64+AU64</f>
        <v>673374.8</v>
      </c>
      <c r="AZ64" s="161" t="n">
        <f aca="false">D64+H64+L64+P64+T64+X64+AB64+AF64+AJ64+AN64+AR64+AV64</f>
        <v>569169.1</v>
      </c>
      <c r="BA64" s="159" t="n">
        <f aca="false">AZ64-AY64</f>
        <v>-104205.7</v>
      </c>
      <c r="BB64" s="160" t="n">
        <f aca="false">AZ64/AY64%</f>
        <v>84.5248589641311</v>
      </c>
      <c r="BC64" s="162"/>
      <c r="BD64" s="162"/>
    </row>
    <row r="65" customFormat="false" ht="12.75" hidden="false" customHeight="false" outlineLevel="0" collapsed="false"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</row>
    <row r="66" customFormat="false" ht="12.75" hidden="false" customHeight="false" outlineLevel="0" collapsed="false"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</row>
    <row r="67" customFormat="false" ht="12.75" hidden="false" customHeight="false" outlineLevel="0" collapsed="false"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</row>
    <row r="68" customFormat="false" ht="12.75" hidden="false" customHeight="false" outlineLevel="0" collapsed="false"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</row>
    <row r="69" customFormat="false" ht="15" hidden="false" customHeight="false" outlineLevel="0" collapsed="false"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64"/>
      <c r="BY69" s="120"/>
      <c r="BZ69" s="120"/>
      <c r="CA69" s="120"/>
      <c r="CB69" s="120"/>
    </row>
    <row r="70" customFormat="false" ht="12.75" hidden="false" customHeight="false" outlineLevel="0" collapsed="false"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</row>
    <row r="71" customFormat="false" ht="12.75" hidden="false" customHeight="false" outlineLevel="0" collapsed="false"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</row>
    <row r="72" customFormat="false" ht="12.75" hidden="false" customHeight="false" outlineLevel="0" collapsed="false"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</row>
    <row r="73" customFormat="false" ht="12.75" hidden="false" customHeight="false" outlineLevel="0" collapsed="false">
      <c r="BX73" s="165"/>
    </row>
    <row r="74" customFormat="false" ht="12.75" hidden="false" customHeight="false" outlineLevel="0" collapsed="false">
      <c r="BX74" s="165"/>
    </row>
  </sheetData>
  <mergeCells count="80">
    <mergeCell ref="D3:Q3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BW6:CB6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  <mergeCell ref="BX7:BY7"/>
    <mergeCell ref="BZ7:CA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BC37:BD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2:38:07Z</dcterms:created>
  <dc:creator>Petina</dc:creator>
  <dc:description/>
  <dc:language>en-US</dc:language>
  <cp:lastModifiedBy>Petina</cp:lastModifiedBy>
  <dcterms:modified xsi:type="dcterms:W3CDTF">2012-11-28T12:39:19Z</dcterms:modified>
  <cp:revision>0</cp:revision>
  <dc:subject/>
  <dc:title/>
</cp:coreProperties>
</file>